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C6C5B2B5EB1D04E8B5F6C88C9D84FCE" ma:contentTypeVersion="3" ma:contentTypeDescription="Vytvoří nový dokument" ma:contentTypeScope="" ma:versionID="10cfdcdc9ec74f9fdc95d4b60b1dbea5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26-79</_dlc_DocId>
    <_dlc_DocIdUrl xmlns="a7e37686-00e6-405d-9032-d05dd3ba55a9">
      <Url>http://vis/c012/WebVZVZ/_layouts/15/DocIdRedir.aspx?ID=2DWAXVAW3MHF-1326-79</Url>
      <Description>2DWAXVAW3MHF-1326-79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BA40EE-C54F-4830-A8EC-11666EADA4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6936CA-2BE3-4C4E-9C37-9C57517C9F7A}">
  <ds:schemaRefs>
    <ds:schemaRef ds:uri="a7e37686-00e6-405d-9032-d05dd3ba55a9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8B9AE23-9AAA-4546-81A0-299AE44AD968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9F30D46-897F-43EA-B7F3-7BC3759D9E6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otzian Robert</cp:lastModifiedBy>
  <dcterms:modified xsi:type="dcterms:W3CDTF">2018-03-08T1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6C5B2B5EB1D04E8B5F6C88C9D84FCE</vt:lpwstr>
  </property>
  <property fmtid="{D5CDD505-2E9C-101B-9397-08002B2CF9AE}" pid="3" name="_dlc_DocIdItemGuid">
    <vt:lpwstr>5f88a28f-2e2c-4bc7-8c40-dd8ffe4a8212</vt:lpwstr>
  </property>
  <property fmtid="{D5CDD505-2E9C-101B-9397-08002B2CF9AE}" pid="4" name="_MarkAsFinal">
    <vt:bool>1</vt:bool>
  </property>
</Properties>
</file>