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Arytmologie II" - části 12 až 19</t>
  </si>
  <si>
    <t xml:space="preserve">Příloha č. 3 k zadávací dokumentaci na nadlimitní veřejnou zakázku "Arytmologie II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81604F99AEB43A24629481FFC4C5F" ma:contentTypeVersion="3" ma:contentTypeDescription="Vytvoří nový dokument" ma:contentTypeScope="" ma:versionID="d34a2bef2317812f649b946a99e8584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489-8</_dlc_DocId>
    <_dlc_DocIdUrl xmlns="a7e37686-00e6-405d-9032-d05dd3ba55a9">
      <Url>http://vis/c012/WebVZVZ/_layouts/15/DocIdRedir.aspx?ID=2DWAXVAW3MHF-1489-8</Url>
      <Description>2DWAXVAW3MHF-1489-8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E6F828-1BE9-4691-A99F-5EF7010D1A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0944B79-F26B-4CB5-9C79-69E3DEFA0360}">
  <ds:schemaRefs>
    <ds:schemaRef ds:uri="http://purl.org/dc/elements/1.1/"/>
    <ds:schemaRef ds:uri="http://schemas.microsoft.com/office/2006/documentManagement/types"/>
    <ds:schemaRef ds:uri="http://purl.org/dc/terms/"/>
    <ds:schemaRef ds:uri="a7e37686-00e6-405d-9032-d05dd3ba55a9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Kotzian Robert</cp:lastModifiedBy>
  <cp:lastPrinted>2018-04-26T08:20:52Z</cp:lastPrinted>
  <dcterms:modified xsi:type="dcterms:W3CDTF">2018-05-30T07:41:21Z</dcterms:modified>
  <cp:revision>0</cp:revision>
  <dc:subject/>
  <dc:title>Zadávací dokumentace _ příloha č.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81604F99AEB43A24629481FFC4C5F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1fd8f7d-8ee1-47fb-a14e-114187795f7c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