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0A52F1CD522947809EB266DF139F86" ma:contentTypeVersion="3" ma:contentTypeDescription="Vytvoří nový dokument" ma:contentTypeScope="" ma:versionID="16f4c2e4b892f1a9be56be93a049c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2008286441-11</_dlc_DocId>
    <_dlc_DocIdUrl xmlns="a7e37686-00e6-405d-9032-d05dd3ba55a9">
      <Url>http://vis/c012/WebVZVZ/_layouts/15/DocIdRedir.aspx?ID=2DWAXVAW3MHF-2008286441-11</Url>
      <Description>2DWAXVAW3MHF-2008286441-11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000D7F7-6212-4C5E-8A23-603952B7B6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109F138-633B-4633-A130-FB7782D19901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a7e37686-00e6-405d-9032-d05dd3ba55a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FFE73BF-AC72-4B19-B0FF-2E073C13069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636116F-C7BE-4A8E-9EE6-B79F80FC3A4E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Havelková Veronika</cp:lastModifiedBy>
  <dcterms:modified xsi:type="dcterms:W3CDTF">2018-12-20T09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0A52F1CD522947809EB266DF139F86</vt:lpwstr>
  </property>
  <property fmtid="{D5CDD505-2E9C-101B-9397-08002B2CF9AE}" pid="3" name="_dlc_DocIdItemGuid">
    <vt:lpwstr>54c59290-dbe3-4e75-adeb-d9f0ea4bed08</vt:lpwstr>
  </property>
  <property fmtid="{D5CDD505-2E9C-101B-9397-08002B2CF9AE}" pid="4" name="_MarkAsFinal">
    <vt:bool>1</vt:bool>
  </property>
</Properties>
</file>