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B894F7CB34A7940914C30E31B2A312A" ma:contentTypeVersion="3" ma:contentTypeDescription="Vytvoří nový dokument" ma:contentTypeScope="" ma:versionID="b833706ca881dd713cf72eafb56c9d1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62452795-8</_dlc_DocId>
    <_dlc_DocIdUrl xmlns="a7e37686-00e6-405d-9032-d05dd3ba55a9">
      <Url>https://vis.fnbrno.cz/c012/WebVZVZ/_layouts/15/DocIdRedir.aspx?ID=2DWAXVAW3MHF-1362452795-8</Url>
      <Description>2DWAXVAW3MHF-1362452795-8</Description>
    </_dlc_DocIdUrl>
  </documentManagement>
</p:properties>
</file>

<file path=customXml/itemProps1.xml><?xml version="1.0" encoding="utf-8"?>
<ds:datastoreItem xmlns:ds="http://schemas.openxmlformats.org/officeDocument/2006/customXml" ds:itemID="{C93366A2-9921-4799-A843-63D55895AB19}"/>
</file>

<file path=customXml/itemProps2.xml><?xml version="1.0" encoding="utf-8"?>
<ds:datastoreItem xmlns:ds="http://schemas.openxmlformats.org/officeDocument/2006/customXml" ds:itemID="{CF673222-4342-4119-BD48-362B06B58EAF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66ED899E-61AD-41C1-938C-CBC58766F09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CC2E5F5-9B59-4C8A-856F-A5D9643B721D}">
  <ds:schemaRefs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infopath/2007/PartnerControls"/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a7e37686-00e6-405d-9032-d05dd3ba55a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Mičánková Lucie</cp:lastModifiedBy>
  <dcterms:modified xsi:type="dcterms:W3CDTF">2019-05-21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894F7CB34A7940914C30E31B2A312A</vt:lpwstr>
  </property>
  <property fmtid="{D5CDD505-2E9C-101B-9397-08002B2CF9AE}" pid="3" name="_dlc_DocIdItemGuid">
    <vt:lpwstr>98d0e3c1-3805-4a64-95ac-daaadfd64350</vt:lpwstr>
  </property>
</Properties>
</file>