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definedNames>
    <definedName function="false" hidden="false" localSheetId="1" name="_xlnm.Print_Area" vbProcedure="false">'Importní tabulka'!$A$1:$A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9B6D762D67B548B5BC4E00AEC4DFA1" ma:contentTypeVersion="3" ma:contentTypeDescription="Vytvoří nový dokument" ma:contentTypeScope="" ma:versionID="d7c0480fe8e59737a0c0c9e3d583655b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50121676-17</_dlc_DocId>
    <_dlc_DocIdUrl xmlns="a7e37686-00e6-405d-9032-d05dd3ba55a9">
      <Url>http://vis.fnbrno.cz/c012/WebVZVZ/_layouts/15/DocIdRedir.aspx?ID=2DWAXVAW3MHF-1250121676-17</Url>
      <Description>2DWAXVAW3MHF-1250121676-1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5DBBFC7A-F2DE-4ABC-AB61-6B53360678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C2E5F5-9B59-4C8A-856F-A5D9643B721D}">
  <ds:schemaRefs>
    <ds:schemaRef ds:uri="http://purl.org/dc/dcmitype/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66ED899E-61AD-41C1-938C-CBC58766F09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F673222-4342-4119-BD48-362B06B58EAF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otzian Robert</cp:lastModifiedBy>
  <cp:lastPrinted>2020-02-14T11:31:59Z</cp:lastPrinted>
  <dcterms:modified xsi:type="dcterms:W3CDTF">2020-02-14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9B6D762D67B548B5BC4E00AEC4DFA1</vt:lpwstr>
  </property>
  <property fmtid="{D5CDD505-2E9C-101B-9397-08002B2CF9AE}" pid="3" name="_dlc_DocIdItemGuid">
    <vt:lpwstr>39bdf380-7c75-4edd-93a0-7dc5fc9a3fa7</vt:lpwstr>
  </property>
</Properties>
</file>