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hibitory proteáz- 3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R10</t>
  </si>
  <si>
    <t xml:space="preserve">Inhibitory proteáz</t>
  </si>
  <si>
    <t xml:space="preserve">200 MG/50 MG POR TBL FLM 120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2" t="s">
        <v>15</v>
      </c>
      <c r="H5" s="13"/>
      <c r="I5" s="13"/>
      <c r="J5" s="12"/>
      <c r="K5" s="10"/>
      <c r="L5" s="10" t="n">
        <v>1650</v>
      </c>
      <c r="M5" s="12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L5*I5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6">
    <mergeCell ref="B2:M2"/>
    <mergeCell ref="B7:L7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0-08-18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