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60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" uniqueCount="4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2</t>
  </si>
  <si>
    <t xml:space="preserve">FN Bohunice</t>
  </si>
  <si>
    <t xml:space="preserve">Objekt:</t>
  </si>
  <si>
    <t xml:space="preserve">01</t>
  </si>
  <si>
    <t xml:space="preserve">Sexuologické ambulan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dr</t>
  </si>
  <si>
    <t xml:space="preserve">Datové rozvody</t>
  </si>
  <si>
    <t xml:space="preserve">M21eps</t>
  </si>
  <si>
    <t xml:space="preserve">EPS</t>
  </si>
  <si>
    <t xml:space="preserve">M21s</t>
  </si>
  <si>
    <t xml:space="preserve">Siln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234410RT2</t>
  </si>
  <si>
    <t xml:space="preserve">Vyzdívka mezi nosníky cihlami pálenými na MC s použitím suché maltové směsi</t>
  </si>
  <si>
    <t xml:space="preserve">m3</t>
  </si>
  <si>
    <t xml:space="preserve">RTS 20/ II</t>
  </si>
  <si>
    <t xml:space="preserve">RTS 20/ I</t>
  </si>
  <si>
    <t xml:space="preserve">Práce</t>
  </si>
  <si>
    <t xml:space="preserve">POL1_</t>
  </si>
  <si>
    <t xml:space="preserve">0,2*1,2*0,12</t>
  </si>
  <si>
    <t xml:space="preserve">VV</t>
  </si>
  <si>
    <t xml:space="preserve">317941121RU3</t>
  </si>
  <si>
    <t xml:space="preserve">Osazení ocelových válcovaných nosníků do č.12 Včetně dodávky profilu U č.12</t>
  </si>
  <si>
    <t xml:space="preserve">t</t>
  </si>
  <si>
    <t xml:space="preserve">1,2*2*0,0111</t>
  </si>
  <si>
    <t xml:space="preserve">319202331R00</t>
  </si>
  <si>
    <t xml:space="preserve">Vyrovnání povrchu zdiva přizděním do tl. 15 cm</t>
  </si>
  <si>
    <t xml:space="preserve">m2</t>
  </si>
  <si>
    <t xml:space="preserve">0,4*2,8</t>
  </si>
  <si>
    <t xml:space="preserve">340239212R00</t>
  </si>
  <si>
    <t xml:space="preserve">Zazdívka otvorů pl.4 m2,cihlami tl.zdi nad 10 cm</t>
  </si>
  <si>
    <t xml:space="preserve">2,0*1</t>
  </si>
  <si>
    <t xml:space="preserve">342011121R00</t>
  </si>
  <si>
    <t xml:space="preserve">Příčka SDK tl. 75 mm,OK,1x oplášť.,RB 12,5,bez iz provizorní proti prachu</t>
  </si>
  <si>
    <t xml:space="preserve">(1,0*2+2,0)*2,8</t>
  </si>
  <si>
    <t xml:space="preserve">346244381RT2</t>
  </si>
  <si>
    <t xml:space="preserve">Plentování ocelových nosníků výšky do 20 cm s použitím suché maltové směsi</t>
  </si>
  <si>
    <t xml:space="preserve">1,2*0,12*2</t>
  </si>
  <si>
    <t xml:space="preserve">416020111R00</t>
  </si>
  <si>
    <t xml:space="preserve">Podhledy SDK, kovová kce., 1x deska  12,5 mm</t>
  </si>
  <si>
    <t xml:space="preserve">s úpravou rohů, koutů a hran konstrukcí, přebroušení a tmelení spár,</t>
  </si>
  <si>
    <t xml:space="preserve">POP</t>
  </si>
  <si>
    <t xml:space="preserve">5,8*1,9-1,0*0,3</t>
  </si>
  <si>
    <t xml:space="preserve">1,9*2,4+0,6*0,6+0,4*0,4</t>
  </si>
  <si>
    <t xml:space="preserve">610991111R00</t>
  </si>
  <si>
    <t xml:space="preserve">Zakrývání výplní vnitřních otvorů</t>
  </si>
  <si>
    <t xml:space="preserve">POL1_1</t>
  </si>
  <si>
    <t xml:space="preserve">0,9*1,97+0,8*2,3*3+1,5*1,5*3</t>
  </si>
  <si>
    <t xml:space="preserve">611471411R00</t>
  </si>
  <si>
    <t xml:space="preserve">Úprava stropů aktivovaným štukem tl. 2 - 3 mm</t>
  </si>
  <si>
    <t xml:space="preserve">2,8*4,6*3</t>
  </si>
  <si>
    <t xml:space="preserve">611481211RT2</t>
  </si>
  <si>
    <t xml:space="preserve">Montáž výztužné sítě (perlinky) do stěrky-stropy včetně výztužné sítě a stěrkového tmelu Baumit</t>
  </si>
  <si>
    <t xml:space="preserve">4,6*0,5*3</t>
  </si>
  <si>
    <t xml:space="preserve">612403380RT1</t>
  </si>
  <si>
    <t xml:space="preserve">Hrubá výplň rýh ve stěnách do 3x3 cm maltou ze SMS zdicí maltou</t>
  </si>
  <si>
    <t xml:space="preserve">m</t>
  </si>
  <si>
    <t xml:space="preserve">14+12</t>
  </si>
  <si>
    <t xml:space="preserve">612403385R00</t>
  </si>
  <si>
    <t xml:space="preserve">Hrubá výplň rýh ve stěnách do 3x7 cm maltou z SMS</t>
  </si>
  <si>
    <t xml:space="preserve">14+36</t>
  </si>
  <si>
    <t xml:space="preserve">612403386RT1</t>
  </si>
  <si>
    <t xml:space="preserve">Hrubá výplň rýh ve stěnách do 7x7cm maltou z SMS zdicí maltou</t>
  </si>
  <si>
    <t xml:space="preserve">612403387R00</t>
  </si>
  <si>
    <t xml:space="preserve">Hrubá výplň rýh ve stěnách do 15x10cm maltou z SMS</t>
  </si>
  <si>
    <t xml:space="preserve">612421637R00</t>
  </si>
  <si>
    <t xml:space="preserve">Omítka vnitřní zdiva, MVC, štuková</t>
  </si>
  <si>
    <t xml:space="preserve">zazdění otvoru : 2,0*1,0*2</t>
  </si>
  <si>
    <t xml:space="preserve">pilířek : (0,3+0,2)*1,0</t>
  </si>
  <si>
    <t xml:space="preserve">2,8*2,5+1,9*2,5</t>
  </si>
  <si>
    <t xml:space="preserve">1,9*2,5+1,0*2,5</t>
  </si>
  <si>
    <t xml:space="preserve">612471413R00</t>
  </si>
  <si>
    <t xml:space="preserve">Úprava vnitřních stěn aktivovaným štukem s přísad.</t>
  </si>
  <si>
    <t xml:space="preserve">(2,8+4,6)*2*2,8*3-0,8*1,97*3-0,8*2,3*3-1,5*1,5*3-1,0*2,0*2</t>
  </si>
  <si>
    <t xml:space="preserve">5,8*2,5-0,8*1,97*2+5,8*2,5-1,0*2,5-0,9*1,97</t>
  </si>
  <si>
    <t xml:space="preserve">2,4*2,5-0,8*1,97+1,9*2,5+0,6*2,5*2+0,4*2,5*2</t>
  </si>
  <si>
    <t xml:space="preserve">ostění : 0,2*2,3*2*3+0,2*(1,5+0,8)*3</t>
  </si>
  <si>
    <t xml:space="preserve">venkovní chodba : (1,97*2+0,9)*0,5</t>
  </si>
  <si>
    <t xml:space="preserve">615481111R00</t>
  </si>
  <si>
    <t xml:space="preserve">Potažení válc.nosníků rabic.pletivem a postřik MC</t>
  </si>
  <si>
    <t xml:space="preserve">1,2*(0,12*2+0,2)</t>
  </si>
  <si>
    <t xml:space="preserve">631312141R00</t>
  </si>
  <si>
    <t xml:space="preserve">Doplnění rýh betonem v dosavadních mazaninách</t>
  </si>
  <si>
    <t xml:space="preserve">1,9*0,1*0,1*4</t>
  </si>
  <si>
    <t xml:space="preserve">3,6*0,1*0,1</t>
  </si>
  <si>
    <t xml:space="preserve">2,8*0,1*0,1</t>
  </si>
  <si>
    <t xml:space="preserve">632411110RT3</t>
  </si>
  <si>
    <t xml:space="preserve">Samonivelační stěrka Cemix,ruč.zpracování tl.10 mm samonivelační polymercementová stěrka Cemix 40 MPa</t>
  </si>
  <si>
    <t xml:space="preserve">642944121R00</t>
  </si>
  <si>
    <t xml:space="preserve">Osazení ocelových zárubní dodatečně do 2,5 m2</t>
  </si>
  <si>
    <t xml:space="preserve">kus</t>
  </si>
  <si>
    <t xml:space="preserve">Včetně pomocného pracovního lešení o výšce podlahy do 1900 mm a pro zatížení do 1,5 kPa.</t>
  </si>
  <si>
    <t xml:space="preserve">1</t>
  </si>
  <si>
    <t xml:space="preserve">Zárubeň ocelová HSE "U" 200, 900x1970 L, P</t>
  </si>
  <si>
    <t xml:space="preserve">Vlastní</t>
  </si>
  <si>
    <t xml:space="preserve">Specifikace</t>
  </si>
  <si>
    <t xml:space="preserve">POL3_</t>
  </si>
  <si>
    <t xml:space="preserve">949101111</t>
  </si>
  <si>
    <t xml:space="preserve">Lešení pomocné pro objekty pozemních staveb s lešeňovou podlahou v do 1,9 m zatížení do 150 kg/m2</t>
  </si>
  <si>
    <t xml:space="preserve">Indiv</t>
  </si>
  <si>
    <t xml:space="preserve">952901111R00</t>
  </si>
  <si>
    <t xml:space="preserve">Vyčištění budov o výšce podlaží do 4 m</t>
  </si>
  <si>
    <t xml:space="preserve">chodba : 2,1*(5,675+2,0)</t>
  </si>
  <si>
    <t xml:space="preserve">962036112R00</t>
  </si>
  <si>
    <t xml:space="preserve">DMTZ SDK příčky, 1x kov.kce., 1x opláštěné 12,5 mm provizorní opatření proti prachu</t>
  </si>
  <si>
    <t xml:space="preserve">965081713RT1</t>
  </si>
  <si>
    <t xml:space="preserve">Bourání dlažeb keramických tl.10 mm, nad 1 m2 ručně, dlaždice keramické</t>
  </si>
  <si>
    <t xml:space="preserve">1,9*1,2</t>
  </si>
  <si>
    <t xml:space="preserve">967031132R00</t>
  </si>
  <si>
    <t xml:space="preserve">Přisekání rovných ostění cihelných na MVC</t>
  </si>
  <si>
    <t xml:space="preserve">0,2*1,97*2</t>
  </si>
  <si>
    <t xml:space="preserve">970031020R00</t>
  </si>
  <si>
    <t xml:space="preserve">Vrtání jádrové do zdiva cihelného d 20 mm</t>
  </si>
  <si>
    <t xml:space="preserve">971035641R00</t>
  </si>
  <si>
    <t xml:space="preserve">Vybourání otv. zeď cihel. pl. 4 m2, tl. 20 cm, </t>
  </si>
  <si>
    <t xml:space="preserve">Včetně pomocného lešení o výšce podlahy do 1900 mm a pro zatížení do 1,5 kPa  (150 kg/m2).</t>
  </si>
  <si>
    <t xml:space="preserve">0,20*0,9*1,97</t>
  </si>
  <si>
    <t xml:space="preserve">974031142R00</t>
  </si>
  <si>
    <t xml:space="preserve">Vysekání rýh ve zdi cihelné 7 x 7 cm</t>
  </si>
  <si>
    <t xml:space="preserve">974031154R00</t>
  </si>
  <si>
    <t xml:space="preserve">Vysekání rýh ve zdi cihelné 10 x 15 cm</t>
  </si>
  <si>
    <t xml:space="preserve">978013191R00</t>
  </si>
  <si>
    <t xml:space="preserve">Otlučení omítek vnitřních stěn v rozsahu do 100 %</t>
  </si>
  <si>
    <t xml:space="preserve">1,5</t>
  </si>
  <si>
    <t xml:space="preserve">96504810</t>
  </si>
  <si>
    <t xml:space="preserve">Dočištění povrchu  beton  do 50%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21170956R00</t>
  </si>
  <si>
    <t xml:space="preserve">Oprava-vsazení odbočky, potrubí PVC hrdlové D 140</t>
  </si>
  <si>
    <t xml:space="preserve">Včetně pomocného lešení o výšce podlahy do 1900 mm a pro zatížení do 1,5 kPa.</t>
  </si>
  <si>
    <t xml:space="preserve">721171803R00</t>
  </si>
  <si>
    <t xml:space="preserve">Demontáž potrubí z PVC do D 75 m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30801R00</t>
  </si>
  <si>
    <t xml:space="preserve">Demontáž potrubí ocelových závitových DN 25</t>
  </si>
  <si>
    <t xml:space="preserve">722131932R00</t>
  </si>
  <si>
    <t xml:space="preserve">Oprava-propojení dosavadního potrubí závit. DN 20</t>
  </si>
  <si>
    <t xml:space="preserve">722172711R00</t>
  </si>
  <si>
    <t xml:space="preserve">Potrubí z PPR Ekoplastik, D 20 x 2,8 mm, PN 16</t>
  </si>
  <si>
    <t xml:space="preserve">Potrubí včetně tvarovek bez zednických výpomocí.</t>
  </si>
  <si>
    <t xml:space="preserve">722172712R00</t>
  </si>
  <si>
    <t xml:space="preserve">Potrubí z PPR Ekoplastik, D 25 x 3,5 mm, PN 16</t>
  </si>
  <si>
    <t xml:space="preserve">722182001RT1</t>
  </si>
  <si>
    <t xml:space="preserve">Montáž izol.skruží na potrubí přímé DN 25,sam.spoj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2219059</t>
  </si>
  <si>
    <t xml:space="preserve">Koleno nástěnné PP Hostalen d 20x1/2"</t>
  </si>
  <si>
    <t xml:space="preserve">283770</t>
  </si>
  <si>
    <t xml:space="preserve">Tepelná izolace Tubex Standard d22/10mm</t>
  </si>
  <si>
    <t xml:space="preserve">2837701</t>
  </si>
  <si>
    <t xml:space="preserve">Tepelná izolace Tubex Standard d28/10mm</t>
  </si>
  <si>
    <t xml:space="preserve">998722103R00</t>
  </si>
  <si>
    <t xml:space="preserve">Přesun hmot pro vnitřní vodovod, výšky do 24 m</t>
  </si>
  <si>
    <t xml:space="preserve">725219401R00</t>
  </si>
  <si>
    <t xml:space="preserve">Montáž umyvadel na šrouby do zdiva</t>
  </si>
  <si>
    <t xml:space="preserve">soubor</t>
  </si>
  <si>
    <t xml:space="preserve">Včetně dodání zápachové uzávěrky.</t>
  </si>
  <si>
    <t xml:space="preserve">725825114R00</t>
  </si>
  <si>
    <t xml:space="preserve">Baterie dřezová nástěnná ruční</t>
  </si>
  <si>
    <t xml:space="preserve">725829201R00</t>
  </si>
  <si>
    <t xml:space="preserve">Montáž baterie umyv.a dřezové nástěnné chromové</t>
  </si>
  <si>
    <t xml:space="preserve">725860107R00</t>
  </si>
  <si>
    <t xml:space="preserve">Uzávěrka zápachová umyvadlová D 32</t>
  </si>
  <si>
    <t xml:space="preserve">725860212RT1</t>
  </si>
  <si>
    <t xml:space="preserve">Sifon umyvadlový- plastový PT 10041 výjimatelná vložka, připoj D 40, 50 mm</t>
  </si>
  <si>
    <t xml:space="preserve">64213607R</t>
  </si>
  <si>
    <t xml:space="preserve">Umyvadlo 50cm JIKA Lyra plus H8143810001091</t>
  </si>
  <si>
    <t xml:space="preserve">SPCM</t>
  </si>
  <si>
    <t xml:space="preserve">998725103R00</t>
  </si>
  <si>
    <t xml:space="preserve">Přesun hmot pro zařizovací předměty, výšky do 24 m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6116010</t>
  </si>
  <si>
    <t xml:space="preserve">Dveře vnitřní hladké plné 1kř. 80x197 bílé</t>
  </si>
  <si>
    <t xml:space="preserve">6116010.1</t>
  </si>
  <si>
    <t xml:space="preserve">Dveře vnitřní hladké plné 1kř. 90x197</t>
  </si>
  <si>
    <t xml:space="preserve">771101101R00</t>
  </si>
  <si>
    <t xml:space="preserve">Vysávání podlah prům.vysavačem před pokládkou PVC</t>
  </si>
  <si>
    <t xml:space="preserve">775531800R00</t>
  </si>
  <si>
    <t xml:space="preserve">Demontáž parketových tabulí lepených včetně lišt</t>
  </si>
  <si>
    <t xml:space="preserve">776101121R00</t>
  </si>
  <si>
    <t xml:space="preserve">Provedení penetrace podkladu pod.povlak.podlahy</t>
  </si>
  <si>
    <t xml:space="preserve">776521200RT1</t>
  </si>
  <si>
    <t xml:space="preserve">Lepení povlakových podlah z dílců PVC a CV (vinyl) pouze položení - PVC ve specifikaci</t>
  </si>
  <si>
    <t xml:space="preserve">7764210</t>
  </si>
  <si>
    <t xml:space="preserve">Montáž fabionů k PVC podlahám vč. dodávky</t>
  </si>
  <si>
    <t xml:space="preserve">včetně vytažení a nalepení povlakové krytiny na stěnu.</t>
  </si>
  <si>
    <t xml:space="preserve">((2,8+4,6)*2-0,8*2)*3</t>
  </si>
  <si>
    <t xml:space="preserve">(5,8+1,9)*2-0,9-0,8*2</t>
  </si>
  <si>
    <t xml:space="preserve">(2,4+1,9)*2-0,8+0,6*2+0,4*2</t>
  </si>
  <si>
    <t xml:space="preserve">28410103R</t>
  </si>
  <si>
    <t xml:space="preserve">Marmoleum Forbo Real tl. 3,2 mm š. 2 m dl. 32 m</t>
  </si>
  <si>
    <t xml:space="preserve">54,44*1,15</t>
  </si>
  <si>
    <t xml:space="preserve">998776102R00</t>
  </si>
  <si>
    <t xml:space="preserve">Přesun hmot pro podlahy povlakové, výšky do 12 m</t>
  </si>
  <si>
    <t xml:space="preserve">783292007R00</t>
  </si>
  <si>
    <t xml:space="preserve">Nátěr disperzní kovových konstrukcí základní</t>
  </si>
  <si>
    <t xml:space="preserve">783293002R00</t>
  </si>
  <si>
    <t xml:space="preserve">Nátěr kovových konstr.disperz. Balakryl 2x email</t>
  </si>
  <si>
    <t xml:space="preserve">zárubně : (2*1,97+0,9)*(0,2+2*0,05)</t>
  </si>
  <si>
    <t xml:space="preserve">(2*1,97+0,8)*(0,15+2*0,05)*3</t>
  </si>
  <si>
    <t xml:space="preserve">783812110R00</t>
  </si>
  <si>
    <t xml:space="preserve">Nátěr olejový omítek stěn 2x + 1x email + 2x tmel</t>
  </si>
  <si>
    <t xml:space="preserve">1,5*1,5</t>
  </si>
  <si>
    <t xml:space="preserve">1,2*1,5</t>
  </si>
  <si>
    <t xml:space="preserve">783903812R00</t>
  </si>
  <si>
    <t xml:space="preserve">Odmaštění stávajících zárubní před nátěrem</t>
  </si>
  <si>
    <t xml:space="preserve">784191101R00</t>
  </si>
  <si>
    <t xml:space="preserve">Penetrace podkladu univerzální Primalex 1x</t>
  </si>
  <si>
    <t xml:space="preserve">stěny : (2,8+4,6)*2,8*3</t>
  </si>
  <si>
    <t xml:space="preserve">(5,8+1,9)*2</t>
  </si>
  <si>
    <t xml:space="preserve">(3,0+1,9)*2*2,8</t>
  </si>
  <si>
    <t xml:space="preserve">strop : 2,4*1,9+0,6*0,6+0,4*0,4</t>
  </si>
  <si>
    <t xml:space="preserve">5,8*1,9-0,3*1,0</t>
  </si>
  <si>
    <t xml:space="preserve">chodba : 2,8*3,675</t>
  </si>
  <si>
    <t xml:space="preserve">784195312R00</t>
  </si>
  <si>
    <t xml:space="preserve">Malba Primalex Fortisimo, bílá, bez penetrace, 2 x</t>
  </si>
  <si>
    <t xml:space="preserve">974031122R00</t>
  </si>
  <si>
    <t xml:space="preserve">Vysekání rýh ve zdi cihelné 3 x 7 cm</t>
  </si>
  <si>
    <t xml:space="preserve">DR01</t>
  </si>
  <si>
    <t xml:space="preserve">Trubka 2316 PVC D+ M</t>
  </si>
  <si>
    <t xml:space="preserve">DR02</t>
  </si>
  <si>
    <t xml:space="preserve">Průraz stěnou do 30cm</t>
  </si>
  <si>
    <t xml:space="preserve">ks</t>
  </si>
  <si>
    <t xml:space="preserve">DR03</t>
  </si>
  <si>
    <t xml:space="preserve">Průraz stropem do 50cm</t>
  </si>
  <si>
    <t xml:space="preserve">DR04</t>
  </si>
  <si>
    <t xml:space="preserve">Lišta LV 24x22 D+ M</t>
  </si>
  <si>
    <t xml:space="preserve">DR05</t>
  </si>
  <si>
    <t xml:space="preserve">Protipožární ucpávka pr. stěnou do 30 cm D+ M</t>
  </si>
  <si>
    <t xml:space="preserve">DR06</t>
  </si>
  <si>
    <t xml:space="preserve">Protipožární ucpávka pr. stropem do 50 cm D+ M</t>
  </si>
  <si>
    <t xml:space="preserve">DR07</t>
  </si>
  <si>
    <t xml:space="preserve">1U patch panelneosazený pro 24port UTP/FTP D+ M</t>
  </si>
  <si>
    <t xml:space="preserve">DR08</t>
  </si>
  <si>
    <t xml:space="preserve">Keystone CAT5E FTP samozářezový černý D+ M</t>
  </si>
  <si>
    <t xml:space="preserve">DR09</t>
  </si>
  <si>
    <t xml:space="preserve">Záslepka do patchpanelu D+ M</t>
  </si>
  <si>
    <t xml:space="preserve">DR10</t>
  </si>
  <si>
    <t xml:space="preserve">1U vyvazovací panel 5xúchytka D+ M</t>
  </si>
  <si>
    <t xml:space="preserve">DR11</t>
  </si>
  <si>
    <t xml:space="preserve">Montážní sada M6, sada 50ks</t>
  </si>
  <si>
    <t xml:space="preserve">kpl</t>
  </si>
  <si>
    <t xml:space="preserve">DR12</t>
  </si>
  <si>
    <t xml:space="preserve">Kabel FTP cat5e LSOH 305m box D+ M</t>
  </si>
  <si>
    <t xml:space="preserve">DR13</t>
  </si>
  <si>
    <t xml:space="preserve">Zásuvka datová ABB Tango, kryt, rámeček, maska pro 2xRJ45  D+ M</t>
  </si>
  <si>
    <t xml:space="preserve">DR14</t>
  </si>
  <si>
    <t xml:space="preserve">Keystone CAT5E FTP samozářezový černý  D+ M</t>
  </si>
  <si>
    <t xml:space="preserve">DR15</t>
  </si>
  <si>
    <t xml:space="preserve">Patchkabel FTP cat5e LSOH, 2m  D+ M</t>
  </si>
  <si>
    <t xml:space="preserve">DR16</t>
  </si>
  <si>
    <t xml:space="preserve">Patchkabel FTP cat5e LSOH, 3m  D+ M</t>
  </si>
  <si>
    <t xml:space="preserve">DR17</t>
  </si>
  <si>
    <t xml:space="preserve">Patchkabel FTP cat5e LSOH, 5m  D+ M</t>
  </si>
  <si>
    <t xml:space="preserve">DR18</t>
  </si>
  <si>
    <t xml:space="preserve">Měření datového portu vč. vystavení měřícího protokolu</t>
  </si>
  <si>
    <t xml:space="preserve">DR19</t>
  </si>
  <si>
    <t xml:space="preserve">Štítek označovací na zásuvku, patchpanel</t>
  </si>
  <si>
    <t xml:space="preserve">DR22</t>
  </si>
  <si>
    <t xml:space="preserve">Rozebrání podhledu na chodbě a jeho zpětná montáž</t>
  </si>
  <si>
    <t xml:space="preserve">hod</t>
  </si>
  <si>
    <t xml:space="preserve">974031121R00</t>
  </si>
  <si>
    <t xml:space="preserve">Vysekání rýh ve zdi cihelné 3 x 3 cm</t>
  </si>
  <si>
    <t xml:space="preserve">EPS01</t>
  </si>
  <si>
    <t xml:space="preserve">Kabel J-Y (st) Y 2x2x0,8 - linka hlásičů D+ M</t>
  </si>
  <si>
    <t xml:space="preserve">EPS02</t>
  </si>
  <si>
    <t xml:space="preserve">Trubka 2316 PVC  D+ M</t>
  </si>
  <si>
    <t xml:space="preserve">EPS03</t>
  </si>
  <si>
    <t xml:space="preserve">EPS04</t>
  </si>
  <si>
    <t xml:space="preserve">Optickokouřový hlásič IQ80uad, s oddělovačem D+ M</t>
  </si>
  <si>
    <t xml:space="preserve">EPS05</t>
  </si>
  <si>
    <t xml:space="preserve">Standardní patice hlásičů IQ8Quad D+ M</t>
  </si>
  <si>
    <t xml:space="preserve">EPS06</t>
  </si>
  <si>
    <t xml:space="preserve">Protipož. ucpávka pr. stěnou do 30 cm</t>
  </si>
  <si>
    <t xml:space="preserve">EPS07</t>
  </si>
  <si>
    <t xml:space="preserve">Vedlejší materiál a montáže</t>
  </si>
  <si>
    <t xml:space="preserve">EPS08</t>
  </si>
  <si>
    <t xml:space="preserve">Silnopr.01</t>
  </si>
  <si>
    <t xml:space="preserve">Spínač jednopolový 3559-A01345 D+M</t>
  </si>
  <si>
    <t xml:space="preserve">Silnopr.02</t>
  </si>
  <si>
    <t xml:space="preserve">Zásuvka jednonásobná s clonkami bezšroubové připojení 5519A-A02357 D+M</t>
  </si>
  <si>
    <t xml:space="preserve">Silnopr.03</t>
  </si>
  <si>
    <t xml:space="preserve">Univerzální krabice KU 68-1901, bez víčka a svorkovnice D+M</t>
  </si>
  <si>
    <t xml:space="preserve">Silnopr.04</t>
  </si>
  <si>
    <t xml:space="preserve">Rozvodná krabice KU 68-1903 s víčkem a svorkovnicí D+ M</t>
  </si>
  <si>
    <t xml:space="preserve">Silnopr.05</t>
  </si>
  <si>
    <t xml:space="preserve">Přístrojová  krabice LK 80x28 T, výška krabice 28mm D+ M</t>
  </si>
  <si>
    <t xml:space="preserve">Silnopr.06</t>
  </si>
  <si>
    <t xml:space="preserve">Silnopr.07</t>
  </si>
  <si>
    <t xml:space="preserve">Kabel CYKY 3Cx1,5 D+ M</t>
  </si>
  <si>
    <t xml:space="preserve">Silnopr.08</t>
  </si>
  <si>
    <t xml:space="preserve">Kabel CYKY 3Cx2,5 D+ M</t>
  </si>
  <si>
    <t xml:space="preserve">Silnopr.09</t>
  </si>
  <si>
    <t xml:space="preserve">Doplnění a úprava stávajícího rozvaděče</t>
  </si>
  <si>
    <t xml:space="preserve">Silnopr.10</t>
  </si>
  <si>
    <t xml:space="preserve">Demontáže stávajících zařízení a rozvodů</t>
  </si>
  <si>
    <t xml:space="preserve">Silnopr.11</t>
  </si>
  <si>
    <t xml:space="preserve">Zpětná montáž svítidel</t>
  </si>
  <si>
    <t xml:space="preserve">Silnopr.12</t>
  </si>
  <si>
    <t xml:space="preserve">Úpravy stávajících rozvodů</t>
  </si>
  <si>
    <t xml:space="preserve">Silnopr.13</t>
  </si>
  <si>
    <t xml:space="preserve">Silnopr.14</t>
  </si>
  <si>
    <t xml:space="preserve">Silnopr.15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62R00</t>
  </si>
  <si>
    <t xml:space="preserve">Poplatek za skládku suti - dřevo+suť</t>
  </si>
  <si>
    <t xml:space="preserve">949105</t>
  </si>
  <si>
    <t xml:space="preserve">Koordinační přirážk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vhkcz04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19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1,A16,I49:I71)+SUMIF(F49:F71,"PSU",I49:I71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1,A17,I49:I71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1,A18,I49:I71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1,A19,I49:I71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1,A20,I49:I71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1 01 Pol'!AE250</f>
        <v>0</v>
      </c>
      <c r="G39" s="129" t="n">
        <f aca="false">'01 01 Pol'!AF25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250</f>
        <v>0</v>
      </c>
      <c r="G40" s="135" t="n">
        <f aca="false">'01 01 Pol'!AF25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1 01 Pol'!AE250</f>
        <v>0</v>
      </c>
      <c r="G41" s="130" t="n">
        <f aca="false">'01 01 Pol'!AF25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01 01 Pol'!G8</f>
        <v>0</v>
      </c>
      <c r="J49" s="153" t="str">
        <f aca="false">IF(I72=0,"",I49/I72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01 01 Pol'!G21</f>
        <v>0</v>
      </c>
      <c r="J50" s="153" t="str">
        <f aca="false">IF(I72=0,"",I50/I72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01 01 Pol'!G26</f>
        <v>0</v>
      </c>
      <c r="J51" s="153" t="str">
        <f aca="false">IF(I72=0,"",I51/I72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01 01 Pol'!G52</f>
        <v>0</v>
      </c>
      <c r="J52" s="153" t="str">
        <f aca="false">IF(I72=0,"",I52/I72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01 01 Pol'!G61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01 01 Pol'!G65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01 01 Pol'!G70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01 01 Pol'!G76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01 01 Pol'!G97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0</v>
      </c>
      <c r="G58" s="152"/>
      <c r="H58" s="152"/>
      <c r="I58" s="152" t="n">
        <f aca="false">'01 01 Pol'!G99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0</v>
      </c>
      <c r="G59" s="152"/>
      <c r="H59" s="152"/>
      <c r="I59" s="152" t="n">
        <f aca="false">'01 01 Pol'!G110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0</v>
      </c>
      <c r="G60" s="152"/>
      <c r="H60" s="152"/>
      <c r="I60" s="152" t="n">
        <f aca="false">'01 01 Pol'!G130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01 01 Pol'!G139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01 01 Pol'!G144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01 01 Pol'!G149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01 01 Pol'!G152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01 01 Pol'!G166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01 01 Pol'!G176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1</v>
      </c>
      <c r="G67" s="152"/>
      <c r="H67" s="152"/>
      <c r="I67" s="152" t="n">
        <f aca="false">'01 01 Pol'!G186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1</v>
      </c>
      <c r="G68" s="152"/>
      <c r="H68" s="152"/>
      <c r="I68" s="152" t="n">
        <f aca="false">'01 01 Pol'!G209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1</v>
      </c>
      <c r="G69" s="152"/>
      <c r="H69" s="152"/>
      <c r="I69" s="152" t="n">
        <f aca="false">'01 01 Pol'!G220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94</v>
      </c>
      <c r="G70" s="152"/>
      <c r="H70" s="152"/>
      <c r="I70" s="152" t="n">
        <f aca="false">'01 01 Pol'!G240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4</v>
      </c>
      <c r="C71" s="150" t="s">
        <v>25</v>
      </c>
      <c r="D71" s="150"/>
      <c r="E71" s="150"/>
      <c r="F71" s="151" t="s">
        <v>24</v>
      </c>
      <c r="G71" s="152"/>
      <c r="H71" s="152"/>
      <c r="I71" s="152" t="n">
        <f aca="false">'01 01 Pol'!G247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5</v>
      </c>
      <c r="C72" s="156"/>
      <c r="D72" s="157"/>
      <c r="E72" s="157"/>
      <c r="F72" s="158"/>
      <c r="G72" s="159"/>
      <c r="H72" s="159"/>
      <c r="I72" s="159" t="n">
        <f aca="false">SUM(I49:I71)</f>
        <v>0</v>
      </c>
      <c r="J72" s="160" t="n">
        <f aca="false">SUM(J49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8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18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7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2"/>
      <c r="O8" s="192" t="n">
        <f aca="false">SUM(O9:O20)</f>
        <v>1.04</v>
      </c>
      <c r="P8" s="192"/>
      <c r="Q8" s="192" t="n">
        <f aca="false">SUM(Q9:Q20)</f>
        <v>0</v>
      </c>
      <c r="R8" s="192"/>
      <c r="S8" s="192"/>
      <c r="T8" s="192"/>
      <c r="U8" s="192"/>
      <c r="V8" s="192" t="n">
        <f aca="false">SUM(V9:V20)</f>
        <v>13.54</v>
      </c>
      <c r="W8" s="192"/>
      <c r="X8" s="192"/>
      <c r="AG8" s="0" t="s">
        <v>128</v>
      </c>
    </row>
    <row r="9" customFormat="false" ht="22.5" hidden="false" customHeight="false" outlineLevel="1" collapsed="false">
      <c r="A9" s="193" t="n">
        <v>1</v>
      </c>
      <c r="B9" s="194" t="s">
        <v>129</v>
      </c>
      <c r="C9" s="195" t="s">
        <v>130</v>
      </c>
      <c r="D9" s="196" t="s">
        <v>131</v>
      </c>
      <c r="E9" s="197" t="n">
        <v>0.028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1.6824</v>
      </c>
      <c r="O9" s="201" t="n">
        <f aca="false">ROUND(E9*N9,2)</f>
        <v>0.05</v>
      </c>
      <c r="P9" s="201" t="n">
        <v>0</v>
      </c>
      <c r="Q9" s="201" t="n">
        <f aca="false">ROUND(E9*P9,2)</f>
        <v>0</v>
      </c>
      <c r="R9" s="201"/>
      <c r="S9" s="201" t="s">
        <v>132</v>
      </c>
      <c r="T9" s="201" t="s">
        <v>133</v>
      </c>
      <c r="U9" s="201" t="n">
        <v>6.868</v>
      </c>
      <c r="V9" s="201" t="n">
        <f aca="false">ROUND(E9*U9,2)</f>
        <v>0.2</v>
      </c>
      <c r="W9" s="201"/>
      <c r="X9" s="201" t="s">
        <v>134</v>
      </c>
      <c r="Y9" s="202"/>
      <c r="Z9" s="202"/>
      <c r="AA9" s="202"/>
      <c r="AB9" s="202"/>
      <c r="AC9" s="202"/>
      <c r="AD9" s="202"/>
      <c r="AE9" s="202"/>
      <c r="AF9" s="202"/>
      <c r="AG9" s="202" t="s">
        <v>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6</v>
      </c>
      <c r="D10" s="206"/>
      <c r="E10" s="207" t="n">
        <v>0.028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38</v>
      </c>
      <c r="C11" s="195" t="s">
        <v>139</v>
      </c>
      <c r="D11" s="196" t="s">
        <v>140</v>
      </c>
      <c r="E11" s="197" t="n">
        <v>0.0266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1.09954</v>
      </c>
      <c r="O11" s="201" t="n">
        <f aca="false">ROUND(E11*N11,2)</f>
        <v>0.03</v>
      </c>
      <c r="P11" s="201" t="n">
        <v>0</v>
      </c>
      <c r="Q11" s="201" t="n">
        <f aca="false">ROUND(E11*P11,2)</f>
        <v>0</v>
      </c>
      <c r="R11" s="201"/>
      <c r="S11" s="201" t="s">
        <v>132</v>
      </c>
      <c r="T11" s="201" t="s">
        <v>133</v>
      </c>
      <c r="U11" s="201" t="n">
        <v>18.175</v>
      </c>
      <c r="V11" s="201" t="n">
        <f aca="false">ROUND(E11*U11,2)</f>
        <v>0.48</v>
      </c>
      <c r="W11" s="201"/>
      <c r="X11" s="201" t="s">
        <v>13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1</v>
      </c>
      <c r="D12" s="206"/>
      <c r="E12" s="207" t="n">
        <v>0.0266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42</v>
      </c>
      <c r="C13" s="195" t="s">
        <v>143</v>
      </c>
      <c r="D13" s="196" t="s">
        <v>144</v>
      </c>
      <c r="E13" s="197" t="n">
        <v>1.12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11757</v>
      </c>
      <c r="O13" s="201" t="n">
        <f aca="false">ROUND(E13*N13,2)</f>
        <v>0.13</v>
      </c>
      <c r="P13" s="201" t="n">
        <v>0</v>
      </c>
      <c r="Q13" s="201" t="n">
        <f aca="false">ROUND(E13*P13,2)</f>
        <v>0</v>
      </c>
      <c r="R13" s="201"/>
      <c r="S13" s="201" t="s">
        <v>132</v>
      </c>
      <c r="T13" s="201" t="s">
        <v>133</v>
      </c>
      <c r="U13" s="201" t="n">
        <v>0.94</v>
      </c>
      <c r="V13" s="201" t="n">
        <f aca="false">ROUND(E13*U13,2)</f>
        <v>1.05</v>
      </c>
      <c r="W13" s="201"/>
      <c r="X13" s="201" t="s">
        <v>13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45</v>
      </c>
      <c r="D14" s="206"/>
      <c r="E14" s="207" t="n">
        <v>1.1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46</v>
      </c>
      <c r="C15" s="195" t="s">
        <v>147</v>
      </c>
      <c r="D15" s="196" t="s">
        <v>144</v>
      </c>
      <c r="E15" s="197" t="n">
        <v>2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26538</v>
      </c>
      <c r="O15" s="201" t="n">
        <f aca="false">ROUND(E15*N15,2)</f>
        <v>0.53</v>
      </c>
      <c r="P15" s="201" t="n">
        <v>0</v>
      </c>
      <c r="Q15" s="201" t="n">
        <f aca="false">ROUND(E15*P15,2)</f>
        <v>0</v>
      </c>
      <c r="R15" s="201"/>
      <c r="S15" s="201" t="s">
        <v>132</v>
      </c>
      <c r="T15" s="201" t="s">
        <v>133</v>
      </c>
      <c r="U15" s="201" t="n">
        <v>0.799</v>
      </c>
      <c r="V15" s="201" t="n">
        <f aca="false">ROUND(E15*U15,2)</f>
        <v>1.6</v>
      </c>
      <c r="W15" s="201"/>
      <c r="X15" s="201" t="s">
        <v>13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48</v>
      </c>
      <c r="D16" s="206"/>
      <c r="E16" s="207" t="n">
        <v>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5</v>
      </c>
      <c r="B17" s="194" t="s">
        <v>149</v>
      </c>
      <c r="C17" s="195" t="s">
        <v>150</v>
      </c>
      <c r="D17" s="196" t="s">
        <v>144</v>
      </c>
      <c r="E17" s="197" t="n">
        <v>11.2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221</v>
      </c>
      <c r="O17" s="201" t="n">
        <f aca="false">ROUND(E17*N17,2)</f>
        <v>0.25</v>
      </c>
      <c r="P17" s="201" t="n">
        <v>0</v>
      </c>
      <c r="Q17" s="201" t="n">
        <f aca="false">ROUND(E17*P17,2)</f>
        <v>0</v>
      </c>
      <c r="R17" s="201"/>
      <c r="S17" s="201" t="s">
        <v>132</v>
      </c>
      <c r="T17" s="201" t="s">
        <v>133</v>
      </c>
      <c r="U17" s="201" t="n">
        <v>0.88</v>
      </c>
      <c r="V17" s="201" t="n">
        <f aca="false">ROUND(E17*U17,2)</f>
        <v>9.86</v>
      </c>
      <c r="W17" s="201"/>
      <c r="X17" s="201" t="s">
        <v>13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1</v>
      </c>
      <c r="D18" s="206"/>
      <c r="E18" s="207" t="n">
        <v>11.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6</v>
      </c>
      <c r="B19" s="194" t="s">
        <v>152</v>
      </c>
      <c r="C19" s="195" t="s">
        <v>153</v>
      </c>
      <c r="D19" s="196" t="s">
        <v>144</v>
      </c>
      <c r="E19" s="197" t="n">
        <v>0.288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1568</v>
      </c>
      <c r="O19" s="201" t="n">
        <f aca="false">ROUND(E19*N19,2)</f>
        <v>0.05</v>
      </c>
      <c r="P19" s="201" t="n">
        <v>0</v>
      </c>
      <c r="Q19" s="201" t="n">
        <f aca="false">ROUND(E19*P19,2)</f>
        <v>0</v>
      </c>
      <c r="R19" s="201"/>
      <c r="S19" s="201" t="s">
        <v>132</v>
      </c>
      <c r="T19" s="201" t="s">
        <v>133</v>
      </c>
      <c r="U19" s="201" t="n">
        <v>1.2226</v>
      </c>
      <c r="V19" s="201" t="n">
        <f aca="false">ROUND(E19*U19,2)</f>
        <v>0.35</v>
      </c>
      <c r="W19" s="201"/>
      <c r="X19" s="201" t="s">
        <v>13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54</v>
      </c>
      <c r="D20" s="206"/>
      <c r="E20" s="207" t="n">
        <v>0.28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7</v>
      </c>
      <c r="B21" s="186" t="s">
        <v>52</v>
      </c>
      <c r="C21" s="187" t="s">
        <v>53</v>
      </c>
      <c r="D21" s="188"/>
      <c r="E21" s="189"/>
      <c r="F21" s="190"/>
      <c r="G21" s="191" t="n">
        <f aca="false">SUMIF(AG22:AG25,"&lt;&gt;NOR",G22:G25)</f>
        <v>0</v>
      </c>
      <c r="H21" s="192"/>
      <c r="I21" s="192" t="n">
        <f aca="false">SUM(I22:I25)</f>
        <v>0</v>
      </c>
      <c r="J21" s="192"/>
      <c r="K21" s="192" t="n">
        <f aca="false">SUM(K22:K25)</f>
        <v>0</v>
      </c>
      <c r="L21" s="192"/>
      <c r="M21" s="192" t="n">
        <f aca="false">SUM(M22:M25)</f>
        <v>0</v>
      </c>
      <c r="N21" s="192"/>
      <c r="O21" s="192" t="n">
        <f aca="false">SUM(O22:O25)</f>
        <v>0.18</v>
      </c>
      <c r="P21" s="192"/>
      <c r="Q21" s="192" t="n">
        <f aca="false">SUM(Q22:Q25)</f>
        <v>0</v>
      </c>
      <c r="R21" s="192"/>
      <c r="S21" s="192"/>
      <c r="T21" s="192"/>
      <c r="U21" s="192"/>
      <c r="V21" s="192" t="n">
        <f aca="false">SUM(V22:V25)</f>
        <v>14.54</v>
      </c>
      <c r="W21" s="192"/>
      <c r="X21" s="192"/>
      <c r="AG21" s="0" t="s">
        <v>128</v>
      </c>
    </row>
    <row r="22" customFormat="false" ht="12.75" hidden="false" customHeight="false" outlineLevel="1" collapsed="false">
      <c r="A22" s="193" t="n">
        <v>7</v>
      </c>
      <c r="B22" s="194" t="s">
        <v>155</v>
      </c>
      <c r="C22" s="195" t="s">
        <v>156</v>
      </c>
      <c r="D22" s="196" t="s">
        <v>144</v>
      </c>
      <c r="E22" s="197" t="n">
        <v>15.8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112</v>
      </c>
      <c r="O22" s="201" t="n">
        <f aca="false">ROUND(E22*N22,2)</f>
        <v>0.18</v>
      </c>
      <c r="P22" s="201" t="n">
        <v>0</v>
      </c>
      <c r="Q22" s="201" t="n">
        <f aca="false">ROUND(E22*P22,2)</f>
        <v>0</v>
      </c>
      <c r="R22" s="201"/>
      <c r="S22" s="201" t="s">
        <v>132</v>
      </c>
      <c r="T22" s="201" t="s">
        <v>133</v>
      </c>
      <c r="U22" s="201" t="n">
        <v>0.92</v>
      </c>
      <c r="V22" s="201" t="n">
        <f aca="false">ROUND(E22*U22,2)</f>
        <v>14.54</v>
      </c>
      <c r="W22" s="201"/>
      <c r="X22" s="201" t="s">
        <v>13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8" t="s">
        <v>157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59</v>
      </c>
      <c r="D24" s="206"/>
      <c r="E24" s="207" t="n">
        <v>10.7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60</v>
      </c>
      <c r="D25" s="206"/>
      <c r="E25" s="207" t="n">
        <v>5.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7</v>
      </c>
      <c r="B26" s="186" t="s">
        <v>54</v>
      </c>
      <c r="C26" s="187" t="s">
        <v>55</v>
      </c>
      <c r="D26" s="188"/>
      <c r="E26" s="189"/>
      <c r="F26" s="190"/>
      <c r="G26" s="191" t="n">
        <f aca="false">SUMIF(AG27:AG51,"&lt;&gt;NOR",G27:G51)</f>
        <v>0</v>
      </c>
      <c r="H26" s="192"/>
      <c r="I26" s="192" t="n">
        <f aca="false">SUM(I27:I51)</f>
        <v>0</v>
      </c>
      <c r="J26" s="192"/>
      <c r="K26" s="192" t="n">
        <f aca="false">SUM(K27:K51)</f>
        <v>0</v>
      </c>
      <c r="L26" s="192"/>
      <c r="M26" s="192" t="n">
        <f aca="false">SUM(M27:M51)</f>
        <v>0</v>
      </c>
      <c r="N26" s="192"/>
      <c r="O26" s="192" t="n">
        <f aca="false">SUM(O27:O51)</f>
        <v>3.12</v>
      </c>
      <c r="P26" s="192"/>
      <c r="Q26" s="192" t="n">
        <f aca="false">SUM(Q27:Q51)</f>
        <v>0</v>
      </c>
      <c r="R26" s="192"/>
      <c r="S26" s="192"/>
      <c r="T26" s="192"/>
      <c r="U26" s="192"/>
      <c r="V26" s="192" t="n">
        <f aca="false">SUM(V27:V51)</f>
        <v>100.45</v>
      </c>
      <c r="W26" s="192"/>
      <c r="X26" s="192"/>
      <c r="AG26" s="0" t="s">
        <v>128</v>
      </c>
    </row>
    <row r="27" customFormat="false" ht="12.75" hidden="false" customHeight="false" outlineLevel="1" collapsed="false">
      <c r="A27" s="193" t="n">
        <v>8</v>
      </c>
      <c r="B27" s="194" t="s">
        <v>161</v>
      </c>
      <c r="C27" s="195" t="s">
        <v>162</v>
      </c>
      <c r="D27" s="196" t="s">
        <v>144</v>
      </c>
      <c r="E27" s="197" t="n">
        <v>14.043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4E-005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32</v>
      </c>
      <c r="T27" s="201" t="s">
        <v>133</v>
      </c>
      <c r="U27" s="201" t="n">
        <v>0.078</v>
      </c>
      <c r="V27" s="201" t="n">
        <f aca="false">ROUND(E27*U27,2)</f>
        <v>1.1</v>
      </c>
      <c r="W27" s="201"/>
      <c r="X27" s="201" t="s">
        <v>13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6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64</v>
      </c>
      <c r="D28" s="206"/>
      <c r="E28" s="207" t="n">
        <v>14.043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9</v>
      </c>
      <c r="B29" s="194" t="s">
        <v>165</v>
      </c>
      <c r="C29" s="195" t="s">
        <v>166</v>
      </c>
      <c r="D29" s="196" t="s">
        <v>144</v>
      </c>
      <c r="E29" s="197" t="n">
        <v>38.64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0768</v>
      </c>
      <c r="O29" s="201" t="n">
        <f aca="false">ROUND(E29*N29,2)</f>
        <v>0.3</v>
      </c>
      <c r="P29" s="201" t="n">
        <v>0</v>
      </c>
      <c r="Q29" s="201" t="n">
        <f aca="false">ROUND(E29*P29,2)</f>
        <v>0</v>
      </c>
      <c r="R29" s="201"/>
      <c r="S29" s="201" t="s">
        <v>132</v>
      </c>
      <c r="T29" s="201" t="s">
        <v>133</v>
      </c>
      <c r="U29" s="201" t="n">
        <v>0.381</v>
      </c>
      <c r="V29" s="201" t="n">
        <f aca="false">ROUND(E29*U29,2)</f>
        <v>14.72</v>
      </c>
      <c r="W29" s="201"/>
      <c r="X29" s="201" t="s">
        <v>13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67</v>
      </c>
      <c r="D30" s="206"/>
      <c r="E30" s="207" t="n">
        <v>38.6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0</v>
      </c>
      <c r="B31" s="194" t="s">
        <v>168</v>
      </c>
      <c r="C31" s="195" t="s">
        <v>169</v>
      </c>
      <c r="D31" s="196" t="s">
        <v>144</v>
      </c>
      <c r="E31" s="197" t="n">
        <v>6.9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.00411</v>
      </c>
      <c r="O31" s="201" t="n">
        <f aca="false">ROUND(E31*N31,2)</f>
        <v>0.03</v>
      </c>
      <c r="P31" s="201" t="n">
        <v>0</v>
      </c>
      <c r="Q31" s="201" t="n">
        <f aca="false">ROUND(E31*P31,2)</f>
        <v>0</v>
      </c>
      <c r="R31" s="201"/>
      <c r="S31" s="201" t="s">
        <v>132</v>
      </c>
      <c r="T31" s="201" t="s">
        <v>133</v>
      </c>
      <c r="U31" s="201" t="n">
        <v>0.484</v>
      </c>
      <c r="V31" s="201" t="n">
        <f aca="false">ROUND(E31*U31,2)</f>
        <v>3.34</v>
      </c>
      <c r="W31" s="201"/>
      <c r="X31" s="201" t="s">
        <v>134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70</v>
      </c>
      <c r="D32" s="206"/>
      <c r="E32" s="207" t="n">
        <v>6.9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11</v>
      </c>
      <c r="B33" s="194" t="s">
        <v>171</v>
      </c>
      <c r="C33" s="195" t="s">
        <v>172</v>
      </c>
      <c r="D33" s="196" t="s">
        <v>173</v>
      </c>
      <c r="E33" s="197" t="n">
        <v>2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0156</v>
      </c>
      <c r="O33" s="201" t="n">
        <f aca="false">ROUND(E33*N33,2)</f>
        <v>0.04</v>
      </c>
      <c r="P33" s="201" t="n">
        <v>0</v>
      </c>
      <c r="Q33" s="201" t="n">
        <f aca="false">ROUND(E33*P33,2)</f>
        <v>0</v>
      </c>
      <c r="R33" s="201"/>
      <c r="S33" s="201" t="s">
        <v>132</v>
      </c>
      <c r="T33" s="201" t="s">
        <v>133</v>
      </c>
      <c r="U33" s="201" t="n">
        <v>0.12</v>
      </c>
      <c r="V33" s="201" t="n">
        <f aca="false">ROUND(E33*U33,2)</f>
        <v>3.12</v>
      </c>
      <c r="W33" s="201"/>
      <c r="X33" s="201" t="s">
        <v>134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74</v>
      </c>
      <c r="D34" s="206"/>
      <c r="E34" s="207" t="n">
        <v>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12</v>
      </c>
      <c r="B35" s="194" t="s">
        <v>175</v>
      </c>
      <c r="C35" s="195" t="s">
        <v>176</v>
      </c>
      <c r="D35" s="196" t="s">
        <v>173</v>
      </c>
      <c r="E35" s="197" t="n">
        <v>50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866</v>
      </c>
      <c r="O35" s="201" t="n">
        <f aca="false">ROUND(E35*N35,2)</f>
        <v>0.43</v>
      </c>
      <c r="P35" s="201" t="n">
        <v>0</v>
      </c>
      <c r="Q35" s="201" t="n">
        <f aca="false">ROUND(E35*P35,2)</f>
        <v>0</v>
      </c>
      <c r="R35" s="201"/>
      <c r="S35" s="201" t="s">
        <v>132</v>
      </c>
      <c r="T35" s="201" t="s">
        <v>133</v>
      </c>
      <c r="U35" s="201" t="n">
        <v>0.186</v>
      </c>
      <c r="V35" s="201" t="n">
        <f aca="false">ROUND(E35*U35,2)</f>
        <v>9.3</v>
      </c>
      <c r="W35" s="201"/>
      <c r="X35" s="201" t="s">
        <v>13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77</v>
      </c>
      <c r="D36" s="206"/>
      <c r="E36" s="207" t="n">
        <v>50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13</v>
      </c>
      <c r="B37" s="210" t="s">
        <v>178</v>
      </c>
      <c r="C37" s="211" t="s">
        <v>179</v>
      </c>
      <c r="D37" s="212" t="s">
        <v>173</v>
      </c>
      <c r="E37" s="213" t="n">
        <v>3</v>
      </c>
      <c r="F37" s="214"/>
      <c r="G37" s="215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1733</v>
      </c>
      <c r="O37" s="201" t="n">
        <f aca="false">ROUND(E37*N37,2)</f>
        <v>0.05</v>
      </c>
      <c r="P37" s="201" t="n">
        <v>0</v>
      </c>
      <c r="Q37" s="201" t="n">
        <f aca="false">ROUND(E37*P37,2)</f>
        <v>0</v>
      </c>
      <c r="R37" s="201"/>
      <c r="S37" s="201" t="s">
        <v>132</v>
      </c>
      <c r="T37" s="201" t="s">
        <v>133</v>
      </c>
      <c r="U37" s="201" t="n">
        <v>0.253</v>
      </c>
      <c r="V37" s="201" t="n">
        <f aca="false">ROUND(E37*U37,2)</f>
        <v>0.76</v>
      </c>
      <c r="W37" s="201"/>
      <c r="X37" s="201" t="s">
        <v>13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14</v>
      </c>
      <c r="B38" s="210" t="s">
        <v>180</v>
      </c>
      <c r="C38" s="211" t="s">
        <v>181</v>
      </c>
      <c r="D38" s="212" t="s">
        <v>173</v>
      </c>
      <c r="E38" s="213" t="n">
        <v>6.3</v>
      </c>
      <c r="F38" s="214"/>
      <c r="G38" s="215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2599</v>
      </c>
      <c r="O38" s="201" t="n">
        <f aca="false">ROUND(E38*N38,2)</f>
        <v>0.16</v>
      </c>
      <c r="P38" s="201" t="n">
        <v>0</v>
      </c>
      <c r="Q38" s="201" t="n">
        <f aca="false">ROUND(E38*P38,2)</f>
        <v>0</v>
      </c>
      <c r="R38" s="201"/>
      <c r="S38" s="201" t="s">
        <v>132</v>
      </c>
      <c r="T38" s="201" t="s">
        <v>133</v>
      </c>
      <c r="U38" s="201" t="n">
        <v>0.269</v>
      </c>
      <c r="V38" s="201" t="n">
        <f aca="false">ROUND(E38*U38,2)</f>
        <v>1.69</v>
      </c>
      <c r="W38" s="201"/>
      <c r="X38" s="201" t="s">
        <v>13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5</v>
      </c>
      <c r="B39" s="194" t="s">
        <v>182</v>
      </c>
      <c r="C39" s="195" t="s">
        <v>183</v>
      </c>
      <c r="D39" s="196" t="s">
        <v>144</v>
      </c>
      <c r="E39" s="197" t="n">
        <v>23.5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4766</v>
      </c>
      <c r="O39" s="201" t="n">
        <f aca="false">ROUND(E39*N39,2)</f>
        <v>1.12</v>
      </c>
      <c r="P39" s="201" t="n">
        <v>0</v>
      </c>
      <c r="Q39" s="201" t="n">
        <f aca="false">ROUND(E39*P39,2)</f>
        <v>0</v>
      </c>
      <c r="R39" s="201"/>
      <c r="S39" s="201" t="s">
        <v>132</v>
      </c>
      <c r="T39" s="201" t="s">
        <v>133</v>
      </c>
      <c r="U39" s="201" t="n">
        <v>0.84</v>
      </c>
      <c r="V39" s="201" t="n">
        <f aca="false">ROUND(E39*U39,2)</f>
        <v>19.74</v>
      </c>
      <c r="W39" s="201"/>
      <c r="X39" s="201" t="s">
        <v>13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84</v>
      </c>
      <c r="D40" s="206"/>
      <c r="E40" s="207" t="n">
        <v>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85</v>
      </c>
      <c r="D41" s="206"/>
      <c r="E41" s="207" t="n">
        <v>0.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6</v>
      </c>
      <c r="D42" s="206"/>
      <c r="E42" s="207" t="n">
        <v>11.7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87</v>
      </c>
      <c r="D43" s="206"/>
      <c r="E43" s="207" t="n">
        <v>7.2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6</v>
      </c>
      <c r="B44" s="194" t="s">
        <v>188</v>
      </c>
      <c r="C44" s="195" t="s">
        <v>189</v>
      </c>
      <c r="D44" s="196" t="s">
        <v>144</v>
      </c>
      <c r="E44" s="197" t="n">
        <v>145.631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.00658</v>
      </c>
      <c r="O44" s="201" t="n">
        <f aca="false">ROUND(E44*N44,2)</f>
        <v>0.96</v>
      </c>
      <c r="P44" s="201" t="n">
        <v>0</v>
      </c>
      <c r="Q44" s="201" t="n">
        <f aca="false">ROUND(E44*P44,2)</f>
        <v>0</v>
      </c>
      <c r="R44" s="201"/>
      <c r="S44" s="201" t="s">
        <v>132</v>
      </c>
      <c r="T44" s="201" t="s">
        <v>133</v>
      </c>
      <c r="U44" s="201" t="n">
        <v>0.319</v>
      </c>
      <c r="V44" s="201" t="n">
        <f aca="false">ROUND(E44*U44,2)</f>
        <v>46.46</v>
      </c>
      <c r="W44" s="201"/>
      <c r="X44" s="201" t="s">
        <v>13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5" t="s">
        <v>190</v>
      </c>
      <c r="D45" s="206"/>
      <c r="E45" s="207" t="n">
        <v>103.32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91</v>
      </c>
      <c r="D46" s="206"/>
      <c r="E46" s="207" t="n">
        <v>21.57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92</v>
      </c>
      <c r="D47" s="206"/>
      <c r="E47" s="207" t="n">
        <v>14.17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93</v>
      </c>
      <c r="D48" s="206"/>
      <c r="E48" s="207" t="n">
        <v>4.1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94</v>
      </c>
      <c r="D49" s="206"/>
      <c r="E49" s="207" t="n">
        <v>2.4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7</v>
      </c>
      <c r="B50" s="194" t="s">
        <v>195</v>
      </c>
      <c r="C50" s="195" t="s">
        <v>196</v>
      </c>
      <c r="D50" s="196" t="s">
        <v>144</v>
      </c>
      <c r="E50" s="197" t="n">
        <v>0.528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4777</v>
      </c>
      <c r="O50" s="201" t="n">
        <f aca="false">ROUND(E50*N50,2)</f>
        <v>0.03</v>
      </c>
      <c r="P50" s="201" t="n">
        <v>0</v>
      </c>
      <c r="Q50" s="201" t="n">
        <f aca="false">ROUND(E50*P50,2)</f>
        <v>0</v>
      </c>
      <c r="R50" s="201"/>
      <c r="S50" s="201" t="s">
        <v>132</v>
      </c>
      <c r="T50" s="201" t="s">
        <v>133</v>
      </c>
      <c r="U50" s="201" t="n">
        <v>0.4248</v>
      </c>
      <c r="V50" s="201" t="n">
        <f aca="false">ROUND(E50*U50,2)</f>
        <v>0.22</v>
      </c>
      <c r="W50" s="201"/>
      <c r="X50" s="201" t="s">
        <v>13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97</v>
      </c>
      <c r="D51" s="206"/>
      <c r="E51" s="207" t="n">
        <v>0.5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27</v>
      </c>
      <c r="B52" s="186" t="s">
        <v>56</v>
      </c>
      <c r="C52" s="187" t="s">
        <v>57</v>
      </c>
      <c r="D52" s="188"/>
      <c r="E52" s="189"/>
      <c r="F52" s="190"/>
      <c r="G52" s="191" t="n">
        <f aca="false">SUMIF(AG53:AG60,"&lt;&gt;NOR",G53:G60)</f>
        <v>0</v>
      </c>
      <c r="H52" s="192"/>
      <c r="I52" s="192" t="n">
        <f aca="false">SUM(I53:I60)</f>
        <v>0</v>
      </c>
      <c r="J52" s="192"/>
      <c r="K52" s="192" t="n">
        <f aca="false">SUM(K53:K60)</f>
        <v>0</v>
      </c>
      <c r="L52" s="192"/>
      <c r="M52" s="192" t="n">
        <f aca="false">SUM(M53:M60)</f>
        <v>0</v>
      </c>
      <c r="N52" s="192"/>
      <c r="O52" s="192" t="n">
        <f aca="false">SUM(O53:O60)</f>
        <v>1.32</v>
      </c>
      <c r="P52" s="192"/>
      <c r="Q52" s="192" t="n">
        <f aca="false">SUM(Q53:Q60)</f>
        <v>0</v>
      </c>
      <c r="R52" s="192"/>
      <c r="S52" s="192"/>
      <c r="T52" s="192"/>
      <c r="U52" s="192"/>
      <c r="V52" s="192" t="n">
        <f aca="false">SUM(V53:V60)</f>
        <v>16.1</v>
      </c>
      <c r="W52" s="192"/>
      <c r="X52" s="192"/>
      <c r="AG52" s="0" t="s">
        <v>128</v>
      </c>
    </row>
    <row r="53" customFormat="false" ht="12.75" hidden="false" customHeight="false" outlineLevel="1" collapsed="false">
      <c r="A53" s="193" t="n">
        <v>18</v>
      </c>
      <c r="B53" s="194" t="s">
        <v>198</v>
      </c>
      <c r="C53" s="195" t="s">
        <v>199</v>
      </c>
      <c r="D53" s="196" t="s">
        <v>131</v>
      </c>
      <c r="E53" s="197" t="n">
        <v>0.14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2.5</v>
      </c>
      <c r="O53" s="201" t="n">
        <f aca="false">ROUND(E53*N53,2)</f>
        <v>0.35</v>
      </c>
      <c r="P53" s="201" t="n">
        <v>0</v>
      </c>
      <c r="Q53" s="201" t="n">
        <f aca="false">ROUND(E53*P53,2)</f>
        <v>0</v>
      </c>
      <c r="R53" s="201"/>
      <c r="S53" s="201" t="s">
        <v>132</v>
      </c>
      <c r="T53" s="201" t="s">
        <v>133</v>
      </c>
      <c r="U53" s="201" t="n">
        <v>5.33</v>
      </c>
      <c r="V53" s="201" t="n">
        <f aca="false">ROUND(E53*U53,2)</f>
        <v>0.75</v>
      </c>
      <c r="W53" s="201"/>
      <c r="X53" s="201" t="s">
        <v>13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00</v>
      </c>
      <c r="D54" s="206"/>
      <c r="E54" s="207" t="n">
        <v>0.07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01</v>
      </c>
      <c r="D55" s="206"/>
      <c r="E55" s="207" t="n">
        <v>0.03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02</v>
      </c>
      <c r="D56" s="206"/>
      <c r="E56" s="207" t="n">
        <v>0.0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3.75" hidden="false" customHeight="false" outlineLevel="1" collapsed="false">
      <c r="A57" s="193" t="n">
        <v>19</v>
      </c>
      <c r="B57" s="194" t="s">
        <v>203</v>
      </c>
      <c r="C57" s="195" t="s">
        <v>204</v>
      </c>
      <c r="D57" s="196" t="s">
        <v>144</v>
      </c>
      <c r="E57" s="197" t="n">
        <v>54.4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1785</v>
      </c>
      <c r="O57" s="201" t="n">
        <f aca="false">ROUND(E57*N57,2)</f>
        <v>0.97</v>
      </c>
      <c r="P57" s="201" t="n">
        <v>0</v>
      </c>
      <c r="Q57" s="201" t="n">
        <f aca="false">ROUND(E57*P57,2)</f>
        <v>0</v>
      </c>
      <c r="R57" s="201"/>
      <c r="S57" s="201" t="s">
        <v>132</v>
      </c>
      <c r="T57" s="201" t="s">
        <v>133</v>
      </c>
      <c r="U57" s="201" t="n">
        <v>0.282</v>
      </c>
      <c r="V57" s="201" t="n">
        <f aca="false">ROUND(E57*U57,2)</f>
        <v>15.35</v>
      </c>
      <c r="W57" s="201"/>
      <c r="X57" s="201" t="s">
        <v>13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67</v>
      </c>
      <c r="D58" s="206"/>
      <c r="E58" s="207" t="n">
        <v>38.6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59</v>
      </c>
      <c r="D59" s="206"/>
      <c r="E59" s="207" t="n">
        <v>10.7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60</v>
      </c>
      <c r="D60" s="206"/>
      <c r="E60" s="207" t="n">
        <v>5.08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27</v>
      </c>
      <c r="B61" s="186" t="s">
        <v>58</v>
      </c>
      <c r="C61" s="187" t="s">
        <v>59</v>
      </c>
      <c r="D61" s="188"/>
      <c r="E61" s="189"/>
      <c r="F61" s="190"/>
      <c r="G61" s="191" t="n">
        <f aca="false">SUMIF(AG62:AG64,"&lt;&gt;NOR",G62:G64)</f>
        <v>0</v>
      </c>
      <c r="H61" s="192"/>
      <c r="I61" s="192" t="n">
        <f aca="false">SUM(I62:I64)</f>
        <v>0</v>
      </c>
      <c r="J61" s="192"/>
      <c r="K61" s="192" t="n">
        <f aca="false">SUM(K62:K64)</f>
        <v>0</v>
      </c>
      <c r="L61" s="192"/>
      <c r="M61" s="192" t="n">
        <f aca="false">SUM(M62:M64)</f>
        <v>0</v>
      </c>
      <c r="N61" s="192"/>
      <c r="O61" s="192" t="n">
        <f aca="false">SUM(O62:O64)</f>
        <v>0.07</v>
      </c>
      <c r="P61" s="192"/>
      <c r="Q61" s="192" t="n">
        <f aca="false">SUM(Q62:Q64)</f>
        <v>0</v>
      </c>
      <c r="R61" s="192"/>
      <c r="S61" s="192"/>
      <c r="T61" s="192"/>
      <c r="U61" s="192"/>
      <c r="V61" s="192" t="n">
        <f aca="false">SUM(V62:V64)</f>
        <v>2.1</v>
      </c>
      <c r="W61" s="192"/>
      <c r="X61" s="192"/>
      <c r="AG61" s="0" t="s">
        <v>128</v>
      </c>
    </row>
    <row r="62" customFormat="false" ht="12.75" hidden="false" customHeight="false" outlineLevel="1" collapsed="false">
      <c r="A62" s="193" t="n">
        <v>20</v>
      </c>
      <c r="B62" s="194" t="s">
        <v>205</v>
      </c>
      <c r="C62" s="195" t="s">
        <v>206</v>
      </c>
      <c r="D62" s="196" t="s">
        <v>207</v>
      </c>
      <c r="E62" s="197" t="n">
        <v>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5411</v>
      </c>
      <c r="O62" s="201" t="n">
        <f aca="false">ROUND(E62*N62,2)</f>
        <v>0.05</v>
      </c>
      <c r="P62" s="201" t="n">
        <v>0</v>
      </c>
      <c r="Q62" s="201" t="n">
        <f aca="false">ROUND(E62*P62,2)</f>
        <v>0</v>
      </c>
      <c r="R62" s="201"/>
      <c r="S62" s="201" t="s">
        <v>132</v>
      </c>
      <c r="T62" s="201" t="s">
        <v>133</v>
      </c>
      <c r="U62" s="201" t="n">
        <v>2.097</v>
      </c>
      <c r="V62" s="201" t="n">
        <f aca="false">ROUND(E62*U62,2)</f>
        <v>2.1</v>
      </c>
      <c r="W62" s="201"/>
      <c r="X62" s="201" t="s">
        <v>134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8" t="s">
        <v>208</v>
      </c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9" t="n">
        <v>21</v>
      </c>
      <c r="B64" s="210" t="s">
        <v>209</v>
      </c>
      <c r="C64" s="211" t="s">
        <v>210</v>
      </c>
      <c r="D64" s="212" t="s">
        <v>207</v>
      </c>
      <c r="E64" s="213" t="n">
        <v>1</v>
      </c>
      <c r="F64" s="214"/>
      <c r="G64" s="215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0197</v>
      </c>
      <c r="O64" s="201" t="n">
        <f aca="false">ROUND(E64*N64,2)</f>
        <v>0.02</v>
      </c>
      <c r="P64" s="201" t="n">
        <v>0</v>
      </c>
      <c r="Q64" s="201" t="n">
        <f aca="false">ROUND(E64*P64,2)</f>
        <v>0</v>
      </c>
      <c r="R64" s="201"/>
      <c r="S64" s="201" t="s">
        <v>211</v>
      </c>
      <c r="T64" s="201" t="s">
        <v>133</v>
      </c>
      <c r="U64" s="201" t="n">
        <v>0</v>
      </c>
      <c r="V64" s="201" t="n">
        <f aca="false">ROUND(E64*U64,2)</f>
        <v>0</v>
      </c>
      <c r="W64" s="201"/>
      <c r="X64" s="201" t="s">
        <v>21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1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27</v>
      </c>
      <c r="B65" s="186" t="s">
        <v>60</v>
      </c>
      <c r="C65" s="187" t="s">
        <v>61</v>
      </c>
      <c r="D65" s="188"/>
      <c r="E65" s="189"/>
      <c r="F65" s="190"/>
      <c r="G65" s="191" t="n">
        <f aca="false">SUMIF(AG66:AG69,"&lt;&gt;NOR",G66:G69)</f>
        <v>0</v>
      </c>
      <c r="H65" s="192"/>
      <c r="I65" s="192" t="n">
        <f aca="false">SUM(I66:I69)</f>
        <v>0</v>
      </c>
      <c r="J65" s="192"/>
      <c r="K65" s="192" t="n">
        <f aca="false">SUM(K66:K69)</f>
        <v>0</v>
      </c>
      <c r="L65" s="192"/>
      <c r="M65" s="192" t="n">
        <f aca="false">SUM(M66:M69)</f>
        <v>0</v>
      </c>
      <c r="N65" s="192"/>
      <c r="O65" s="192" t="n">
        <f aca="false">SUM(O66:O69)</f>
        <v>0</v>
      </c>
      <c r="P65" s="192"/>
      <c r="Q65" s="192" t="n">
        <f aca="false">SUM(Q66:Q69)</f>
        <v>0</v>
      </c>
      <c r="R65" s="192"/>
      <c r="S65" s="192"/>
      <c r="T65" s="192"/>
      <c r="U65" s="192"/>
      <c r="V65" s="192" t="n">
        <f aca="false">SUM(V66:V69)</f>
        <v>0</v>
      </c>
      <c r="W65" s="192"/>
      <c r="X65" s="192"/>
      <c r="AG65" s="0" t="s">
        <v>128</v>
      </c>
    </row>
    <row r="66" customFormat="false" ht="33.75" hidden="false" customHeight="false" outlineLevel="1" collapsed="false">
      <c r="A66" s="193" t="n">
        <v>22</v>
      </c>
      <c r="B66" s="194" t="s">
        <v>214</v>
      </c>
      <c r="C66" s="195" t="s">
        <v>215</v>
      </c>
      <c r="D66" s="196" t="s">
        <v>144</v>
      </c>
      <c r="E66" s="197" t="n">
        <v>54.4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211</v>
      </c>
      <c r="T66" s="201" t="s">
        <v>216</v>
      </c>
      <c r="U66" s="201" t="n">
        <v>0</v>
      </c>
      <c r="V66" s="201" t="n">
        <f aca="false">ROUND(E66*U66,2)</f>
        <v>0</v>
      </c>
      <c r="W66" s="201"/>
      <c r="X66" s="201" t="s">
        <v>13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67</v>
      </c>
      <c r="D67" s="206"/>
      <c r="E67" s="207" t="n">
        <v>38.6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59</v>
      </c>
      <c r="D68" s="206"/>
      <c r="E68" s="207" t="n">
        <v>10.7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60</v>
      </c>
      <c r="D69" s="206"/>
      <c r="E69" s="207" t="n">
        <v>5.0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5.5" hidden="false" customHeight="false" outlineLevel="0" collapsed="false">
      <c r="A70" s="185" t="s">
        <v>127</v>
      </c>
      <c r="B70" s="186" t="s">
        <v>62</v>
      </c>
      <c r="C70" s="187" t="s">
        <v>63</v>
      </c>
      <c r="D70" s="188"/>
      <c r="E70" s="189"/>
      <c r="F70" s="190"/>
      <c r="G70" s="191" t="n">
        <f aca="false">SUMIF(AG71:AG75,"&lt;&gt;NOR",G71:G75)</f>
        <v>0</v>
      </c>
      <c r="H70" s="192"/>
      <c r="I70" s="192" t="n">
        <f aca="false">SUM(I71:I75)</f>
        <v>0</v>
      </c>
      <c r="J70" s="192"/>
      <c r="K70" s="192" t="n">
        <f aca="false">SUM(K71:K75)</f>
        <v>0</v>
      </c>
      <c r="L70" s="192"/>
      <c r="M70" s="192" t="n">
        <f aca="false">SUM(M71:M75)</f>
        <v>0</v>
      </c>
      <c r="N70" s="192"/>
      <c r="O70" s="192" t="n">
        <f aca="false">SUM(O71:O75)</f>
        <v>0</v>
      </c>
      <c r="P70" s="192"/>
      <c r="Q70" s="192" t="n">
        <f aca="false">SUM(Q71:Q75)</f>
        <v>0</v>
      </c>
      <c r="R70" s="192"/>
      <c r="S70" s="192"/>
      <c r="T70" s="192"/>
      <c r="U70" s="192"/>
      <c r="V70" s="192" t="n">
        <f aca="false">SUM(V71:V75)</f>
        <v>21.73</v>
      </c>
      <c r="W70" s="192"/>
      <c r="X70" s="192"/>
      <c r="AG70" s="0" t="s">
        <v>128</v>
      </c>
    </row>
    <row r="71" customFormat="false" ht="12.75" hidden="false" customHeight="false" outlineLevel="1" collapsed="false">
      <c r="A71" s="193" t="n">
        <v>23</v>
      </c>
      <c r="B71" s="194" t="s">
        <v>217</v>
      </c>
      <c r="C71" s="195" t="s">
        <v>218</v>
      </c>
      <c r="D71" s="196" t="s">
        <v>144</v>
      </c>
      <c r="E71" s="197" t="n">
        <v>70.5575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4E-005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2</v>
      </c>
      <c r="T71" s="201" t="s">
        <v>133</v>
      </c>
      <c r="U71" s="201" t="n">
        <v>0.308</v>
      </c>
      <c r="V71" s="201" t="n">
        <f aca="false">ROUND(E71*U71,2)</f>
        <v>21.73</v>
      </c>
      <c r="W71" s="201"/>
      <c r="X71" s="201" t="s">
        <v>134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167</v>
      </c>
      <c r="D72" s="206"/>
      <c r="E72" s="207" t="n">
        <v>38.64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59</v>
      </c>
      <c r="D73" s="206"/>
      <c r="E73" s="207" t="n">
        <v>10.7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60</v>
      </c>
      <c r="D74" s="206"/>
      <c r="E74" s="207" t="n">
        <v>5.0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19</v>
      </c>
      <c r="D75" s="206"/>
      <c r="E75" s="207" t="n">
        <v>16.117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27</v>
      </c>
      <c r="B76" s="186" t="s">
        <v>64</v>
      </c>
      <c r="C76" s="187" t="s">
        <v>65</v>
      </c>
      <c r="D76" s="188"/>
      <c r="E76" s="189"/>
      <c r="F76" s="190"/>
      <c r="G76" s="191" t="n">
        <f aca="false">SUMIF(AG77:AG96,"&lt;&gt;NOR",G77:G96)</f>
        <v>0</v>
      </c>
      <c r="H76" s="192"/>
      <c r="I76" s="192" t="n">
        <f aca="false">SUM(I77:I96)</f>
        <v>0</v>
      </c>
      <c r="J76" s="192"/>
      <c r="K76" s="192" t="n">
        <f aca="false">SUM(K77:K96)</f>
        <v>0</v>
      </c>
      <c r="L76" s="192"/>
      <c r="M76" s="192" t="n">
        <f aca="false">SUM(M77:M96)</f>
        <v>0</v>
      </c>
      <c r="N76" s="192"/>
      <c r="O76" s="192" t="n">
        <f aca="false">SUM(O77:O96)</f>
        <v>0</v>
      </c>
      <c r="P76" s="192"/>
      <c r="Q76" s="192" t="n">
        <f aca="false">SUM(Q77:Q96)</f>
        <v>1.4</v>
      </c>
      <c r="R76" s="192"/>
      <c r="S76" s="192"/>
      <c r="T76" s="192"/>
      <c r="U76" s="192"/>
      <c r="V76" s="192" t="n">
        <f aca="false">SUM(V77:V96)</f>
        <v>19.86</v>
      </c>
      <c r="W76" s="192"/>
      <c r="X76" s="192"/>
      <c r="AG76" s="0" t="s">
        <v>128</v>
      </c>
    </row>
    <row r="77" customFormat="false" ht="22.5" hidden="false" customHeight="false" outlineLevel="1" collapsed="false">
      <c r="A77" s="193" t="n">
        <v>24</v>
      </c>
      <c r="B77" s="194" t="s">
        <v>220</v>
      </c>
      <c r="C77" s="195" t="s">
        <v>221</v>
      </c>
      <c r="D77" s="196" t="s">
        <v>144</v>
      </c>
      <c r="E77" s="197" t="n">
        <v>11.2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0033</v>
      </c>
      <c r="O77" s="201" t="n">
        <f aca="false">ROUND(E77*N77,2)</f>
        <v>0</v>
      </c>
      <c r="P77" s="201" t="n">
        <v>0.02198</v>
      </c>
      <c r="Q77" s="201" t="n">
        <f aca="false">ROUND(E77*P77,2)</f>
        <v>0.25</v>
      </c>
      <c r="R77" s="201"/>
      <c r="S77" s="201" t="s">
        <v>132</v>
      </c>
      <c r="T77" s="201" t="s">
        <v>133</v>
      </c>
      <c r="U77" s="201" t="n">
        <v>0.325</v>
      </c>
      <c r="V77" s="201" t="n">
        <f aca="false">ROUND(E77*U77,2)</f>
        <v>3.64</v>
      </c>
      <c r="W77" s="201"/>
      <c r="X77" s="201" t="s">
        <v>134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51</v>
      </c>
      <c r="D78" s="206"/>
      <c r="E78" s="207" t="n">
        <v>11.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25</v>
      </c>
      <c r="B79" s="194" t="s">
        <v>222</v>
      </c>
      <c r="C79" s="195" t="s">
        <v>223</v>
      </c>
      <c r="D79" s="196" t="s">
        <v>144</v>
      </c>
      <c r="E79" s="197" t="n">
        <v>2.28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.02</v>
      </c>
      <c r="Q79" s="201" t="n">
        <f aca="false">ROUND(E79*P79,2)</f>
        <v>0.05</v>
      </c>
      <c r="R79" s="201"/>
      <c r="S79" s="201" t="s">
        <v>132</v>
      </c>
      <c r="T79" s="201" t="s">
        <v>133</v>
      </c>
      <c r="U79" s="201" t="n">
        <v>0.23</v>
      </c>
      <c r="V79" s="201" t="n">
        <f aca="false">ROUND(E79*U79,2)</f>
        <v>0.52</v>
      </c>
      <c r="W79" s="201"/>
      <c r="X79" s="201" t="s">
        <v>134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4</v>
      </c>
      <c r="D80" s="206"/>
      <c r="E80" s="207" t="n">
        <v>2.2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6</v>
      </c>
      <c r="B81" s="194" t="s">
        <v>225</v>
      </c>
      <c r="C81" s="195" t="s">
        <v>226</v>
      </c>
      <c r="D81" s="196" t="s">
        <v>144</v>
      </c>
      <c r="E81" s="197" t="n">
        <v>0.788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55</v>
      </c>
      <c r="Q81" s="201" t="n">
        <f aca="false">ROUND(E81*P81,2)</f>
        <v>0.04</v>
      </c>
      <c r="R81" s="201"/>
      <c r="S81" s="201" t="s">
        <v>132</v>
      </c>
      <c r="T81" s="201" t="s">
        <v>133</v>
      </c>
      <c r="U81" s="201" t="n">
        <v>0.425</v>
      </c>
      <c r="V81" s="201" t="n">
        <f aca="false">ROUND(E81*U81,2)</f>
        <v>0.33</v>
      </c>
      <c r="W81" s="201"/>
      <c r="X81" s="201" t="s">
        <v>134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27</v>
      </c>
      <c r="D82" s="206"/>
      <c r="E82" s="207" t="n">
        <v>0.78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27</v>
      </c>
      <c r="B83" s="210" t="s">
        <v>228</v>
      </c>
      <c r="C83" s="211" t="s">
        <v>229</v>
      </c>
      <c r="D83" s="212" t="s">
        <v>173</v>
      </c>
      <c r="E83" s="213" t="n">
        <v>0.4</v>
      </c>
      <c r="F83" s="214"/>
      <c r="G83" s="215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.00056</v>
      </c>
      <c r="Q83" s="201" t="n">
        <f aca="false">ROUND(E83*P83,2)</f>
        <v>0</v>
      </c>
      <c r="R83" s="201"/>
      <c r="S83" s="201" t="s">
        <v>132</v>
      </c>
      <c r="T83" s="201" t="s">
        <v>133</v>
      </c>
      <c r="U83" s="201" t="n">
        <v>2.25</v>
      </c>
      <c r="V83" s="201" t="n">
        <f aca="false">ROUND(E83*U83,2)</f>
        <v>0.9</v>
      </c>
      <c r="W83" s="201"/>
      <c r="X83" s="201" t="s">
        <v>134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3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8</v>
      </c>
      <c r="B84" s="194" t="s">
        <v>230</v>
      </c>
      <c r="C84" s="195" t="s">
        <v>231</v>
      </c>
      <c r="D84" s="196" t="s">
        <v>131</v>
      </c>
      <c r="E84" s="197" t="n">
        <v>0.3546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182</v>
      </c>
      <c r="O84" s="201" t="n">
        <f aca="false">ROUND(E84*N84,2)</f>
        <v>0</v>
      </c>
      <c r="P84" s="201" t="n">
        <v>1.95</v>
      </c>
      <c r="Q84" s="201" t="n">
        <f aca="false">ROUND(E84*P84,2)</f>
        <v>0.69</v>
      </c>
      <c r="R84" s="201"/>
      <c r="S84" s="201" t="s">
        <v>132</v>
      </c>
      <c r="T84" s="201" t="s">
        <v>133</v>
      </c>
      <c r="U84" s="201" t="n">
        <v>4.806</v>
      </c>
      <c r="V84" s="201" t="n">
        <f aca="false">ROUND(E84*U84,2)</f>
        <v>1.7</v>
      </c>
      <c r="W84" s="201"/>
      <c r="X84" s="201" t="s">
        <v>13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8" t="s">
        <v>232</v>
      </c>
      <c r="D85" s="208"/>
      <c r="E85" s="208"/>
      <c r="F85" s="208"/>
      <c r="G85" s="208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33</v>
      </c>
      <c r="D86" s="206"/>
      <c r="E86" s="207" t="n">
        <v>0.3546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9</v>
      </c>
      <c r="B87" s="194" t="s">
        <v>234</v>
      </c>
      <c r="C87" s="195" t="s">
        <v>235</v>
      </c>
      <c r="D87" s="196" t="s">
        <v>173</v>
      </c>
      <c r="E87" s="197" t="n">
        <v>3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00049</v>
      </c>
      <c r="O87" s="201" t="n">
        <f aca="false">ROUND(E87*N87,2)</f>
        <v>0</v>
      </c>
      <c r="P87" s="201" t="n">
        <v>0.009</v>
      </c>
      <c r="Q87" s="201" t="n">
        <f aca="false">ROUND(E87*P87,2)</f>
        <v>0.03</v>
      </c>
      <c r="R87" s="201"/>
      <c r="S87" s="201" t="s">
        <v>132</v>
      </c>
      <c r="T87" s="201" t="s">
        <v>133</v>
      </c>
      <c r="U87" s="201" t="n">
        <v>0.247</v>
      </c>
      <c r="V87" s="201" t="n">
        <f aca="false">ROUND(E87*U87,2)</f>
        <v>0.74</v>
      </c>
      <c r="W87" s="201"/>
      <c r="X87" s="201" t="s">
        <v>134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8" t="s">
        <v>232</v>
      </c>
      <c r="D88" s="208"/>
      <c r="E88" s="208"/>
      <c r="F88" s="208"/>
      <c r="G88" s="20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0</v>
      </c>
      <c r="B89" s="194" t="s">
        <v>236</v>
      </c>
      <c r="C89" s="195" t="s">
        <v>237</v>
      </c>
      <c r="D89" s="196" t="s">
        <v>173</v>
      </c>
      <c r="E89" s="197" t="n">
        <v>6.3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.00049</v>
      </c>
      <c r="O89" s="201" t="n">
        <f aca="false">ROUND(E89*N89,2)</f>
        <v>0</v>
      </c>
      <c r="P89" s="201" t="n">
        <v>0.027</v>
      </c>
      <c r="Q89" s="201" t="n">
        <f aca="false">ROUND(E89*P89,2)</f>
        <v>0.17</v>
      </c>
      <c r="R89" s="201"/>
      <c r="S89" s="201" t="s">
        <v>132</v>
      </c>
      <c r="T89" s="201" t="s">
        <v>133</v>
      </c>
      <c r="U89" s="201" t="n">
        <v>0.422</v>
      </c>
      <c r="V89" s="201" t="n">
        <f aca="false">ROUND(E89*U89,2)</f>
        <v>2.66</v>
      </c>
      <c r="W89" s="201"/>
      <c r="X89" s="201" t="s">
        <v>13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8" t="s">
        <v>232</v>
      </c>
      <c r="D90" s="208"/>
      <c r="E90" s="208"/>
      <c r="F90" s="208"/>
      <c r="G90" s="208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1</v>
      </c>
      <c r="B91" s="194" t="s">
        <v>238</v>
      </c>
      <c r="C91" s="195" t="s">
        <v>239</v>
      </c>
      <c r="D91" s="196" t="s">
        <v>144</v>
      </c>
      <c r="E91" s="197" t="n">
        <v>1.5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46</v>
      </c>
      <c r="Q91" s="201" t="n">
        <f aca="false">ROUND(E91*P91,2)</f>
        <v>0.07</v>
      </c>
      <c r="R91" s="201"/>
      <c r="S91" s="201" t="s">
        <v>132</v>
      </c>
      <c r="T91" s="201" t="s">
        <v>133</v>
      </c>
      <c r="U91" s="201" t="n">
        <v>0.26</v>
      </c>
      <c r="V91" s="201" t="n">
        <f aca="false">ROUND(E91*U91,2)</f>
        <v>0.39</v>
      </c>
      <c r="W91" s="201"/>
      <c r="X91" s="201" t="s">
        <v>134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40</v>
      </c>
      <c r="D92" s="206"/>
      <c r="E92" s="207" t="n">
        <v>1.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2</v>
      </c>
      <c r="B93" s="194" t="s">
        <v>241</v>
      </c>
      <c r="C93" s="195" t="s">
        <v>242</v>
      </c>
      <c r="D93" s="196" t="s">
        <v>144</v>
      </c>
      <c r="E93" s="197" t="n">
        <v>54.44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.00175</v>
      </c>
      <c r="Q93" s="201" t="n">
        <f aca="false">ROUND(E93*P93,2)</f>
        <v>0.1</v>
      </c>
      <c r="R93" s="201"/>
      <c r="S93" s="201" t="s">
        <v>211</v>
      </c>
      <c r="T93" s="201" t="s">
        <v>133</v>
      </c>
      <c r="U93" s="201" t="n">
        <v>0.165</v>
      </c>
      <c r="V93" s="201" t="n">
        <f aca="false">ROUND(E93*U93,2)</f>
        <v>8.98</v>
      </c>
      <c r="W93" s="201"/>
      <c r="X93" s="201" t="s">
        <v>134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167</v>
      </c>
      <c r="D94" s="206"/>
      <c r="E94" s="207" t="n">
        <v>38.6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59</v>
      </c>
      <c r="D95" s="206"/>
      <c r="E95" s="207" t="n">
        <v>10.7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160</v>
      </c>
      <c r="D96" s="206"/>
      <c r="E96" s="207" t="n">
        <v>5.08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27</v>
      </c>
      <c r="B97" s="186" t="s">
        <v>66</v>
      </c>
      <c r="C97" s="187" t="s">
        <v>67</v>
      </c>
      <c r="D97" s="188"/>
      <c r="E97" s="189"/>
      <c r="F97" s="190"/>
      <c r="G97" s="191" t="n">
        <f aca="false">SUMIF(AG98:AG98,"&lt;&gt;NOR",G98:G98)</f>
        <v>0</v>
      </c>
      <c r="H97" s="192"/>
      <c r="I97" s="192" t="n">
        <f aca="false">SUM(I98:I98)</f>
        <v>0</v>
      </c>
      <c r="J97" s="192"/>
      <c r="K97" s="192" t="n">
        <f aca="false">SUM(K98:K98)</f>
        <v>0</v>
      </c>
      <c r="L97" s="192"/>
      <c r="M97" s="192" t="n">
        <f aca="false">SUM(M98:M98)</f>
        <v>0</v>
      </c>
      <c r="N97" s="192"/>
      <c r="O97" s="192" t="n">
        <f aca="false">SUM(O98:O98)</f>
        <v>0</v>
      </c>
      <c r="P97" s="192"/>
      <c r="Q97" s="192" t="n">
        <f aca="false">SUM(Q98:Q98)</f>
        <v>0</v>
      </c>
      <c r="R97" s="192"/>
      <c r="S97" s="192"/>
      <c r="T97" s="192"/>
      <c r="U97" s="192"/>
      <c r="V97" s="192" t="n">
        <f aca="false">SUM(V98:V98)</f>
        <v>10.85</v>
      </c>
      <c r="W97" s="192"/>
      <c r="X97" s="192"/>
      <c r="AG97" s="0" t="s">
        <v>128</v>
      </c>
    </row>
    <row r="98" customFormat="false" ht="12.75" hidden="false" customHeight="false" outlineLevel="1" collapsed="false">
      <c r="A98" s="209" t="n">
        <v>33</v>
      </c>
      <c r="B98" s="210" t="s">
        <v>243</v>
      </c>
      <c r="C98" s="211" t="s">
        <v>244</v>
      </c>
      <c r="D98" s="212" t="s">
        <v>140</v>
      </c>
      <c r="E98" s="213" t="n">
        <v>5.73555</v>
      </c>
      <c r="F98" s="214"/>
      <c r="G98" s="215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32</v>
      </c>
      <c r="T98" s="201" t="s">
        <v>133</v>
      </c>
      <c r="U98" s="201" t="n">
        <v>1.892</v>
      </c>
      <c r="V98" s="201" t="n">
        <f aca="false">ROUND(E98*U98,2)</f>
        <v>10.85</v>
      </c>
      <c r="W98" s="201"/>
      <c r="X98" s="201" t="s">
        <v>24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4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27</v>
      </c>
      <c r="B99" s="186" t="s">
        <v>68</v>
      </c>
      <c r="C99" s="187" t="s">
        <v>69</v>
      </c>
      <c r="D99" s="188"/>
      <c r="E99" s="189"/>
      <c r="F99" s="190"/>
      <c r="G99" s="191" t="n">
        <f aca="false">SUMIF(AG100:AG109,"&lt;&gt;NOR",G100:G109)</f>
        <v>0</v>
      </c>
      <c r="H99" s="192"/>
      <c r="I99" s="192" t="n">
        <f aca="false">SUM(I100:I109)</f>
        <v>0</v>
      </c>
      <c r="J99" s="192"/>
      <c r="K99" s="192" t="n">
        <f aca="false">SUM(K100:K109)</f>
        <v>0</v>
      </c>
      <c r="L99" s="192"/>
      <c r="M99" s="192" t="n">
        <f aca="false">SUM(M100:M109)</f>
        <v>0</v>
      </c>
      <c r="N99" s="192"/>
      <c r="O99" s="192" t="n">
        <f aca="false">SUM(O100:O109)</f>
        <v>0.01</v>
      </c>
      <c r="P99" s="192"/>
      <c r="Q99" s="192" t="n">
        <f aca="false">SUM(Q100:Q109)</f>
        <v>0.01</v>
      </c>
      <c r="R99" s="192"/>
      <c r="S99" s="192"/>
      <c r="T99" s="192"/>
      <c r="U99" s="192"/>
      <c r="V99" s="192" t="n">
        <f aca="false">SUM(V100:V109)</f>
        <v>3.77</v>
      </c>
      <c r="W99" s="192"/>
      <c r="X99" s="192"/>
      <c r="AG99" s="0" t="s">
        <v>128</v>
      </c>
    </row>
    <row r="100" customFormat="false" ht="22.5" hidden="false" customHeight="false" outlineLevel="1" collapsed="false">
      <c r="A100" s="193" t="n">
        <v>34</v>
      </c>
      <c r="B100" s="194" t="s">
        <v>247</v>
      </c>
      <c r="C100" s="195" t="s">
        <v>248</v>
      </c>
      <c r="D100" s="196" t="s">
        <v>207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.0124</v>
      </c>
      <c r="O100" s="201" t="n">
        <f aca="false">ROUND(E100*N100,2)</f>
        <v>0.01</v>
      </c>
      <c r="P100" s="201" t="n">
        <v>0</v>
      </c>
      <c r="Q100" s="201" t="n">
        <f aca="false">ROUND(E100*P100,2)</f>
        <v>0</v>
      </c>
      <c r="R100" s="201"/>
      <c r="S100" s="201" t="s">
        <v>132</v>
      </c>
      <c r="T100" s="201" t="s">
        <v>133</v>
      </c>
      <c r="U100" s="201" t="n">
        <v>1.398</v>
      </c>
      <c r="V100" s="201" t="n">
        <f aca="false">ROUND(E100*U100,2)</f>
        <v>1.4</v>
      </c>
      <c r="W100" s="201"/>
      <c r="X100" s="201" t="s">
        <v>134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3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08" t="s">
        <v>249</v>
      </c>
      <c r="D101" s="208"/>
      <c r="E101" s="208"/>
      <c r="F101" s="208"/>
      <c r="G101" s="208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9" t="n">
        <v>35</v>
      </c>
      <c r="B102" s="210" t="s">
        <v>250</v>
      </c>
      <c r="C102" s="211" t="s">
        <v>251</v>
      </c>
      <c r="D102" s="212" t="s">
        <v>173</v>
      </c>
      <c r="E102" s="213" t="n">
        <v>3.2</v>
      </c>
      <c r="F102" s="214"/>
      <c r="G102" s="215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21</v>
      </c>
      <c r="Q102" s="201" t="n">
        <f aca="false">ROUND(E102*P102,2)</f>
        <v>0.01</v>
      </c>
      <c r="R102" s="201"/>
      <c r="S102" s="201" t="s">
        <v>132</v>
      </c>
      <c r="T102" s="201" t="s">
        <v>133</v>
      </c>
      <c r="U102" s="201" t="n">
        <v>0.031</v>
      </c>
      <c r="V102" s="201" t="n">
        <f aca="false">ROUND(E102*U102,2)</f>
        <v>0.1</v>
      </c>
      <c r="W102" s="201"/>
      <c r="X102" s="201" t="s">
        <v>13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6</v>
      </c>
      <c r="B103" s="194" t="s">
        <v>252</v>
      </c>
      <c r="C103" s="195" t="s">
        <v>253</v>
      </c>
      <c r="D103" s="196" t="s">
        <v>173</v>
      </c>
      <c r="E103" s="197" t="n">
        <v>2.5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038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32</v>
      </c>
      <c r="T103" s="201" t="s">
        <v>133</v>
      </c>
      <c r="U103" s="201" t="n">
        <v>0.32</v>
      </c>
      <c r="V103" s="201" t="n">
        <f aca="false">ROUND(E103*U103,2)</f>
        <v>0.8</v>
      </c>
      <c r="W103" s="201"/>
      <c r="X103" s="201" t="s">
        <v>134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08" t="s">
        <v>254</v>
      </c>
      <c r="D104" s="208"/>
      <c r="E104" s="208"/>
      <c r="F104" s="208"/>
      <c r="G104" s="208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7</v>
      </c>
      <c r="B105" s="194" t="s">
        <v>255</v>
      </c>
      <c r="C105" s="195" t="s">
        <v>256</v>
      </c>
      <c r="D105" s="196" t="s">
        <v>173</v>
      </c>
      <c r="E105" s="197" t="n">
        <v>2.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047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32</v>
      </c>
      <c r="T105" s="201" t="s">
        <v>133</v>
      </c>
      <c r="U105" s="201" t="n">
        <v>0.359</v>
      </c>
      <c r="V105" s="201" t="n">
        <f aca="false">ROUND(E105*U105,2)</f>
        <v>0.9</v>
      </c>
      <c r="W105" s="201"/>
      <c r="X105" s="201" t="s">
        <v>134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8" t="s">
        <v>254</v>
      </c>
      <c r="D106" s="208"/>
      <c r="E106" s="208"/>
      <c r="F106" s="208"/>
      <c r="G106" s="208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38</v>
      </c>
      <c r="B107" s="210" t="s">
        <v>257</v>
      </c>
      <c r="C107" s="211" t="s">
        <v>258</v>
      </c>
      <c r="D107" s="212" t="s">
        <v>207</v>
      </c>
      <c r="E107" s="213" t="n">
        <v>2</v>
      </c>
      <c r="F107" s="214"/>
      <c r="G107" s="215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32</v>
      </c>
      <c r="T107" s="201" t="s">
        <v>133</v>
      </c>
      <c r="U107" s="201" t="n">
        <v>0.157</v>
      </c>
      <c r="V107" s="201" t="n">
        <f aca="false">ROUND(E107*U107,2)</f>
        <v>0.31</v>
      </c>
      <c r="W107" s="201"/>
      <c r="X107" s="201" t="s">
        <v>134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39</v>
      </c>
      <c r="B108" s="210" t="s">
        <v>259</v>
      </c>
      <c r="C108" s="211" t="s">
        <v>260</v>
      </c>
      <c r="D108" s="212" t="s">
        <v>173</v>
      </c>
      <c r="E108" s="213" t="n">
        <v>5</v>
      </c>
      <c r="F108" s="214"/>
      <c r="G108" s="215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32</v>
      </c>
      <c r="T108" s="201" t="s">
        <v>133</v>
      </c>
      <c r="U108" s="201" t="n">
        <v>0.048</v>
      </c>
      <c r="V108" s="201" t="n">
        <f aca="false">ROUND(E108*U108,2)</f>
        <v>0.24</v>
      </c>
      <c r="W108" s="201"/>
      <c r="X108" s="201" t="s">
        <v>134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40</v>
      </c>
      <c r="B109" s="210" t="s">
        <v>261</v>
      </c>
      <c r="C109" s="211" t="s">
        <v>262</v>
      </c>
      <c r="D109" s="212" t="s">
        <v>140</v>
      </c>
      <c r="E109" s="213" t="n">
        <v>0.01453</v>
      </c>
      <c r="F109" s="214"/>
      <c r="G109" s="215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32</v>
      </c>
      <c r="T109" s="201" t="s">
        <v>133</v>
      </c>
      <c r="U109" s="201" t="n">
        <v>1.575</v>
      </c>
      <c r="V109" s="201" t="n">
        <f aca="false">ROUND(E109*U109,2)</f>
        <v>0.02</v>
      </c>
      <c r="W109" s="201"/>
      <c r="X109" s="201" t="s">
        <v>24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27</v>
      </c>
      <c r="B110" s="186" t="s">
        <v>70</v>
      </c>
      <c r="C110" s="187" t="s">
        <v>71</v>
      </c>
      <c r="D110" s="188"/>
      <c r="E110" s="189"/>
      <c r="F110" s="190"/>
      <c r="G110" s="191" t="n">
        <f aca="false">SUMIF(AG111:AG129,"&lt;&gt;NOR",G111:G129)</f>
        <v>0</v>
      </c>
      <c r="H110" s="192"/>
      <c r="I110" s="192" t="n">
        <f aca="false">SUM(I111:I129)</f>
        <v>0</v>
      </c>
      <c r="J110" s="192"/>
      <c r="K110" s="192" t="n">
        <f aca="false">SUM(K111:K129)</f>
        <v>0</v>
      </c>
      <c r="L110" s="192"/>
      <c r="M110" s="192" t="n">
        <f aca="false">SUM(M111:M129)</f>
        <v>0</v>
      </c>
      <c r="N110" s="192"/>
      <c r="O110" s="192" t="n">
        <f aca="false">SUM(O111:O129)</f>
        <v>0.01</v>
      </c>
      <c r="P110" s="192"/>
      <c r="Q110" s="192" t="n">
        <f aca="false">SUM(Q111:Q129)</f>
        <v>0.01</v>
      </c>
      <c r="R110" s="192"/>
      <c r="S110" s="192"/>
      <c r="T110" s="192"/>
      <c r="U110" s="192"/>
      <c r="V110" s="192" t="n">
        <f aca="false">SUM(V111:V129)</f>
        <v>13.72</v>
      </c>
      <c r="W110" s="192"/>
      <c r="X110" s="192"/>
      <c r="AG110" s="0" t="s">
        <v>128</v>
      </c>
    </row>
    <row r="111" customFormat="false" ht="12.75" hidden="false" customHeight="false" outlineLevel="1" collapsed="false">
      <c r="A111" s="209" t="n">
        <v>41</v>
      </c>
      <c r="B111" s="210" t="s">
        <v>263</v>
      </c>
      <c r="C111" s="211" t="s">
        <v>264</v>
      </c>
      <c r="D111" s="212" t="s">
        <v>173</v>
      </c>
      <c r="E111" s="213" t="n">
        <v>7</v>
      </c>
      <c r="F111" s="214"/>
      <c r="G111" s="215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0213</v>
      </c>
      <c r="Q111" s="201" t="n">
        <f aca="false">ROUND(E111*P111,2)</f>
        <v>0.01</v>
      </c>
      <c r="R111" s="201"/>
      <c r="S111" s="201" t="s">
        <v>132</v>
      </c>
      <c r="T111" s="201" t="s">
        <v>133</v>
      </c>
      <c r="U111" s="201" t="n">
        <v>0.173</v>
      </c>
      <c r="V111" s="201" t="n">
        <f aca="false">ROUND(E111*U111,2)</f>
        <v>1.21</v>
      </c>
      <c r="W111" s="201"/>
      <c r="X111" s="201" t="s">
        <v>134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9" t="n">
        <v>42</v>
      </c>
      <c r="B112" s="210" t="s">
        <v>265</v>
      </c>
      <c r="C112" s="211" t="s">
        <v>266</v>
      </c>
      <c r="D112" s="212" t="s">
        <v>207</v>
      </c>
      <c r="E112" s="213" t="n">
        <v>2</v>
      </c>
      <c r="F112" s="214"/>
      <c r="G112" s="215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008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32</v>
      </c>
      <c r="T112" s="201" t="s">
        <v>133</v>
      </c>
      <c r="U112" s="201" t="n">
        <v>0.594</v>
      </c>
      <c r="V112" s="201" t="n">
        <f aca="false">ROUND(E112*U112,2)</f>
        <v>1.19</v>
      </c>
      <c r="W112" s="201"/>
      <c r="X112" s="201" t="s">
        <v>134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3</v>
      </c>
      <c r="B113" s="194" t="s">
        <v>267</v>
      </c>
      <c r="C113" s="195" t="s">
        <v>268</v>
      </c>
      <c r="D113" s="196" t="s">
        <v>173</v>
      </c>
      <c r="E113" s="197" t="n">
        <v>5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.00041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32</v>
      </c>
      <c r="T113" s="201" t="s">
        <v>133</v>
      </c>
      <c r="U113" s="201" t="n">
        <v>0.258</v>
      </c>
      <c r="V113" s="201" t="n">
        <f aca="false">ROUND(E113*U113,2)</f>
        <v>1.29</v>
      </c>
      <c r="W113" s="201"/>
      <c r="X113" s="201" t="s">
        <v>13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08" t="s">
        <v>269</v>
      </c>
      <c r="D114" s="208"/>
      <c r="E114" s="208"/>
      <c r="F114" s="208"/>
      <c r="G114" s="208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6" t="s">
        <v>249</v>
      </c>
      <c r="D115" s="216"/>
      <c r="E115" s="216"/>
      <c r="F115" s="216"/>
      <c r="G115" s="216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4</v>
      </c>
      <c r="B116" s="194" t="s">
        <v>270</v>
      </c>
      <c r="C116" s="195" t="s">
        <v>271</v>
      </c>
      <c r="D116" s="196" t="s">
        <v>173</v>
      </c>
      <c r="E116" s="197" t="n">
        <v>1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053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1"/>
      <c r="S116" s="201" t="s">
        <v>132</v>
      </c>
      <c r="T116" s="201" t="s">
        <v>133</v>
      </c>
      <c r="U116" s="201" t="n">
        <v>0.2789</v>
      </c>
      <c r="V116" s="201" t="n">
        <f aca="false">ROUND(E116*U116,2)</f>
        <v>3.35</v>
      </c>
      <c r="W116" s="201"/>
      <c r="X116" s="201" t="s">
        <v>13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8" t="s">
        <v>269</v>
      </c>
      <c r="D117" s="208"/>
      <c r="E117" s="208"/>
      <c r="F117" s="208"/>
      <c r="G117" s="208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16" t="s">
        <v>249</v>
      </c>
      <c r="D118" s="216"/>
      <c r="E118" s="216"/>
      <c r="F118" s="216"/>
      <c r="G118" s="216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45</v>
      </c>
      <c r="B119" s="210" t="s">
        <v>272</v>
      </c>
      <c r="C119" s="211" t="s">
        <v>273</v>
      </c>
      <c r="D119" s="212" t="s">
        <v>173</v>
      </c>
      <c r="E119" s="213" t="n">
        <v>17</v>
      </c>
      <c r="F119" s="214"/>
      <c r="G119" s="215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32</v>
      </c>
      <c r="T119" s="201" t="s">
        <v>133</v>
      </c>
      <c r="U119" s="201" t="n">
        <v>0.082</v>
      </c>
      <c r="V119" s="201" t="n">
        <f aca="false">ROUND(E119*U119,2)</f>
        <v>1.39</v>
      </c>
      <c r="W119" s="201"/>
      <c r="X119" s="201" t="s">
        <v>134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9" t="n">
        <v>46</v>
      </c>
      <c r="B120" s="210" t="s">
        <v>274</v>
      </c>
      <c r="C120" s="211" t="s">
        <v>275</v>
      </c>
      <c r="D120" s="212" t="s">
        <v>207</v>
      </c>
      <c r="E120" s="213" t="n">
        <v>4</v>
      </c>
      <c r="F120" s="214"/>
      <c r="G120" s="215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32</v>
      </c>
      <c r="T120" s="201" t="s">
        <v>133</v>
      </c>
      <c r="U120" s="201" t="n">
        <v>0.425</v>
      </c>
      <c r="V120" s="201" t="n">
        <f aca="false">ROUND(E120*U120,2)</f>
        <v>1.7</v>
      </c>
      <c r="W120" s="201"/>
      <c r="X120" s="201" t="s">
        <v>134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9" t="n">
        <v>47</v>
      </c>
      <c r="B121" s="210" t="s">
        <v>276</v>
      </c>
      <c r="C121" s="211" t="s">
        <v>277</v>
      </c>
      <c r="D121" s="212" t="s">
        <v>207</v>
      </c>
      <c r="E121" s="213" t="n">
        <v>2</v>
      </c>
      <c r="F121" s="214"/>
      <c r="G121" s="215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32</v>
      </c>
      <c r="T121" s="201" t="s">
        <v>133</v>
      </c>
      <c r="U121" s="201" t="n">
        <v>0.165</v>
      </c>
      <c r="V121" s="201" t="n">
        <f aca="false">ROUND(E121*U121,2)</f>
        <v>0.33</v>
      </c>
      <c r="W121" s="201"/>
      <c r="X121" s="201" t="s">
        <v>134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8</v>
      </c>
      <c r="B122" s="194" t="s">
        <v>278</v>
      </c>
      <c r="C122" s="195" t="s">
        <v>279</v>
      </c>
      <c r="D122" s="196" t="s">
        <v>173</v>
      </c>
      <c r="E122" s="197" t="n">
        <v>17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32</v>
      </c>
      <c r="T122" s="201" t="s">
        <v>133</v>
      </c>
      <c r="U122" s="201" t="n">
        <v>0.029</v>
      </c>
      <c r="V122" s="201" t="n">
        <f aca="false">ROUND(E122*U122,2)</f>
        <v>0.49</v>
      </c>
      <c r="W122" s="201"/>
      <c r="X122" s="201" t="s">
        <v>134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08" t="s">
        <v>280</v>
      </c>
      <c r="D123" s="208"/>
      <c r="E123" s="208"/>
      <c r="F123" s="208"/>
      <c r="G123" s="208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9</v>
      </c>
      <c r="B124" s="194" t="s">
        <v>281</v>
      </c>
      <c r="C124" s="195" t="s">
        <v>282</v>
      </c>
      <c r="D124" s="196" t="s">
        <v>173</v>
      </c>
      <c r="E124" s="197" t="n">
        <v>17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1E-005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32</v>
      </c>
      <c r="T124" s="201" t="s">
        <v>133</v>
      </c>
      <c r="U124" s="201" t="n">
        <v>0.062</v>
      </c>
      <c r="V124" s="201" t="n">
        <f aca="false">ROUND(E124*U124,2)</f>
        <v>1.05</v>
      </c>
      <c r="W124" s="201"/>
      <c r="X124" s="201" t="s">
        <v>134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08" t="s">
        <v>283</v>
      </c>
      <c r="D125" s="208"/>
      <c r="E125" s="208"/>
      <c r="F125" s="208"/>
      <c r="G125" s="208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5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9" t="n">
        <v>50</v>
      </c>
      <c r="B126" s="210" t="s">
        <v>284</v>
      </c>
      <c r="C126" s="211" t="s">
        <v>285</v>
      </c>
      <c r="D126" s="212" t="s">
        <v>207</v>
      </c>
      <c r="E126" s="213" t="n">
        <v>4</v>
      </c>
      <c r="F126" s="214"/>
      <c r="G126" s="215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211</v>
      </c>
      <c r="T126" s="201" t="s">
        <v>216</v>
      </c>
      <c r="U126" s="201" t="n">
        <v>0.425</v>
      </c>
      <c r="V126" s="201" t="n">
        <f aca="false">ROUND(E126*U126,2)</f>
        <v>1.7</v>
      </c>
      <c r="W126" s="201"/>
      <c r="X126" s="201" t="s">
        <v>134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9" t="n">
        <v>51</v>
      </c>
      <c r="B127" s="210" t="s">
        <v>286</v>
      </c>
      <c r="C127" s="211" t="s">
        <v>287</v>
      </c>
      <c r="D127" s="212" t="s">
        <v>173</v>
      </c>
      <c r="E127" s="213" t="n">
        <v>5</v>
      </c>
      <c r="F127" s="214"/>
      <c r="G127" s="215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4E-005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211</v>
      </c>
      <c r="T127" s="201" t="s">
        <v>216</v>
      </c>
      <c r="U127" s="201" t="n">
        <v>0</v>
      </c>
      <c r="V127" s="201" t="n">
        <f aca="false">ROUND(E127*U127,2)</f>
        <v>0</v>
      </c>
      <c r="W127" s="201"/>
      <c r="X127" s="201" t="s">
        <v>21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1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9" t="n">
        <v>52</v>
      </c>
      <c r="B128" s="210" t="s">
        <v>288</v>
      </c>
      <c r="C128" s="211" t="s">
        <v>289</v>
      </c>
      <c r="D128" s="212" t="s">
        <v>173</v>
      </c>
      <c r="E128" s="213" t="n">
        <v>12</v>
      </c>
      <c r="F128" s="214"/>
      <c r="G128" s="215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4E-005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211</v>
      </c>
      <c r="T128" s="201" t="s">
        <v>216</v>
      </c>
      <c r="U128" s="201" t="n">
        <v>0</v>
      </c>
      <c r="V128" s="201" t="n">
        <f aca="false">ROUND(E128*U128,2)</f>
        <v>0</v>
      </c>
      <c r="W128" s="201"/>
      <c r="X128" s="201" t="s">
        <v>212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1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9" t="n">
        <v>53</v>
      </c>
      <c r="B129" s="210" t="s">
        <v>290</v>
      </c>
      <c r="C129" s="211" t="s">
        <v>291</v>
      </c>
      <c r="D129" s="212" t="s">
        <v>140</v>
      </c>
      <c r="E129" s="213" t="n">
        <v>0.01086</v>
      </c>
      <c r="F129" s="214"/>
      <c r="G129" s="215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32</v>
      </c>
      <c r="T129" s="201" t="s">
        <v>133</v>
      </c>
      <c r="U129" s="201" t="n">
        <v>1.421</v>
      </c>
      <c r="V129" s="201" t="n">
        <f aca="false">ROUND(E129*U129,2)</f>
        <v>0.02</v>
      </c>
      <c r="W129" s="201"/>
      <c r="X129" s="201" t="s">
        <v>24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4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7</v>
      </c>
      <c r="B130" s="186" t="s">
        <v>72</v>
      </c>
      <c r="C130" s="187" t="s">
        <v>73</v>
      </c>
      <c r="D130" s="188"/>
      <c r="E130" s="189"/>
      <c r="F130" s="190"/>
      <c r="G130" s="191" t="n">
        <f aca="false">SUMIF(AG131:AG138,"&lt;&gt;NOR",G131:G138)</f>
        <v>0</v>
      </c>
      <c r="H130" s="192"/>
      <c r="I130" s="192" t="n">
        <f aca="false">SUM(I131:I138)</f>
        <v>0</v>
      </c>
      <c r="J130" s="192"/>
      <c r="K130" s="192" t="n">
        <f aca="false">SUM(K131:K138)</f>
        <v>0</v>
      </c>
      <c r="L130" s="192"/>
      <c r="M130" s="192" t="n">
        <f aca="false">SUM(M131:M138)</f>
        <v>0</v>
      </c>
      <c r="N130" s="192"/>
      <c r="O130" s="192" t="n">
        <f aca="false">SUM(O131:O138)</f>
        <v>0.03</v>
      </c>
      <c r="P130" s="192"/>
      <c r="Q130" s="192" t="n">
        <f aca="false">SUM(Q131:Q138)</f>
        <v>0</v>
      </c>
      <c r="R130" s="192"/>
      <c r="S130" s="192"/>
      <c r="T130" s="192"/>
      <c r="U130" s="192"/>
      <c r="V130" s="192" t="n">
        <f aca="false">SUM(V131:V138)</f>
        <v>6.09</v>
      </c>
      <c r="W130" s="192"/>
      <c r="X130" s="192"/>
      <c r="AG130" s="0" t="s">
        <v>128</v>
      </c>
    </row>
    <row r="131" customFormat="false" ht="12.75" hidden="false" customHeight="false" outlineLevel="1" collapsed="false">
      <c r="A131" s="193" t="n">
        <v>54</v>
      </c>
      <c r="B131" s="194" t="s">
        <v>292</v>
      </c>
      <c r="C131" s="195" t="s">
        <v>293</v>
      </c>
      <c r="D131" s="196" t="s">
        <v>294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.00141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32</v>
      </c>
      <c r="T131" s="201" t="s">
        <v>133</v>
      </c>
      <c r="U131" s="201" t="n">
        <v>1.575</v>
      </c>
      <c r="V131" s="201" t="n">
        <f aca="false">ROUND(E131*U131,2)</f>
        <v>3.15</v>
      </c>
      <c r="W131" s="201"/>
      <c r="X131" s="201" t="s">
        <v>134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3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08" t="s">
        <v>295</v>
      </c>
      <c r="D132" s="208"/>
      <c r="E132" s="208"/>
      <c r="F132" s="208"/>
      <c r="G132" s="208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5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55</v>
      </c>
      <c r="B133" s="210" t="s">
        <v>296</v>
      </c>
      <c r="C133" s="211" t="s">
        <v>297</v>
      </c>
      <c r="D133" s="212" t="s">
        <v>207</v>
      </c>
      <c r="E133" s="213" t="n">
        <v>2</v>
      </c>
      <c r="F133" s="214"/>
      <c r="G133" s="215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.00172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32</v>
      </c>
      <c r="T133" s="201" t="s">
        <v>216</v>
      </c>
      <c r="U133" s="201" t="n">
        <v>0.476</v>
      </c>
      <c r="V133" s="201" t="n">
        <f aca="false">ROUND(E133*U133,2)</f>
        <v>0.95</v>
      </c>
      <c r="W133" s="201"/>
      <c r="X133" s="201" t="s">
        <v>134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9" t="n">
        <v>56</v>
      </c>
      <c r="B134" s="210" t="s">
        <v>298</v>
      </c>
      <c r="C134" s="211" t="s">
        <v>299</v>
      </c>
      <c r="D134" s="212" t="s">
        <v>207</v>
      </c>
      <c r="E134" s="213" t="n">
        <v>2</v>
      </c>
      <c r="F134" s="214"/>
      <c r="G134" s="215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.00012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32</v>
      </c>
      <c r="T134" s="201" t="s">
        <v>133</v>
      </c>
      <c r="U134" s="201" t="n">
        <v>0.476</v>
      </c>
      <c r="V134" s="201" t="n">
        <f aca="false">ROUND(E134*U134,2)</f>
        <v>0.95</v>
      </c>
      <c r="W134" s="201"/>
      <c r="X134" s="201" t="s">
        <v>134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9" t="n">
        <v>57</v>
      </c>
      <c r="B135" s="210" t="s">
        <v>300</v>
      </c>
      <c r="C135" s="211" t="s">
        <v>301</v>
      </c>
      <c r="D135" s="212" t="s">
        <v>207</v>
      </c>
      <c r="E135" s="213" t="n">
        <v>2</v>
      </c>
      <c r="F135" s="214"/>
      <c r="G135" s="215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.00041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32</v>
      </c>
      <c r="T135" s="201" t="s">
        <v>216</v>
      </c>
      <c r="U135" s="201" t="n">
        <v>0.246</v>
      </c>
      <c r="V135" s="201" t="n">
        <f aca="false">ROUND(E135*U135,2)</f>
        <v>0.49</v>
      </c>
      <c r="W135" s="201"/>
      <c r="X135" s="201" t="s">
        <v>134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9" t="n">
        <v>58</v>
      </c>
      <c r="B136" s="210" t="s">
        <v>302</v>
      </c>
      <c r="C136" s="211" t="s">
        <v>303</v>
      </c>
      <c r="D136" s="212" t="s">
        <v>207</v>
      </c>
      <c r="E136" s="213" t="n">
        <v>2</v>
      </c>
      <c r="F136" s="214"/>
      <c r="G136" s="215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.00022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32</v>
      </c>
      <c r="T136" s="201" t="s">
        <v>216</v>
      </c>
      <c r="U136" s="201" t="n">
        <v>0.246</v>
      </c>
      <c r="V136" s="201" t="n">
        <f aca="false">ROUND(E136*U136,2)</f>
        <v>0.49</v>
      </c>
      <c r="W136" s="201"/>
      <c r="X136" s="201" t="s">
        <v>134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9" t="n">
        <v>59</v>
      </c>
      <c r="B137" s="210" t="s">
        <v>304</v>
      </c>
      <c r="C137" s="211" t="s">
        <v>305</v>
      </c>
      <c r="D137" s="212" t="s">
        <v>207</v>
      </c>
      <c r="E137" s="213" t="n">
        <v>2</v>
      </c>
      <c r="F137" s="214"/>
      <c r="G137" s="215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14</v>
      </c>
      <c r="O137" s="201" t="n">
        <f aca="false">ROUND(E137*N137,2)</f>
        <v>0.03</v>
      </c>
      <c r="P137" s="201" t="n">
        <v>0</v>
      </c>
      <c r="Q137" s="201" t="n">
        <f aca="false">ROUND(E137*P137,2)</f>
        <v>0</v>
      </c>
      <c r="R137" s="201" t="s">
        <v>306</v>
      </c>
      <c r="S137" s="201" t="s">
        <v>132</v>
      </c>
      <c r="T137" s="201" t="s">
        <v>216</v>
      </c>
      <c r="U137" s="201" t="n">
        <v>0</v>
      </c>
      <c r="V137" s="201" t="n">
        <f aca="false">ROUND(E137*U137,2)</f>
        <v>0</v>
      </c>
      <c r="W137" s="201"/>
      <c r="X137" s="201" t="s">
        <v>21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1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9" t="n">
        <v>60</v>
      </c>
      <c r="B138" s="210" t="s">
        <v>307</v>
      </c>
      <c r="C138" s="211" t="s">
        <v>308</v>
      </c>
      <c r="D138" s="212" t="s">
        <v>140</v>
      </c>
      <c r="E138" s="213" t="n">
        <v>0.03576</v>
      </c>
      <c r="F138" s="214"/>
      <c r="G138" s="215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32</v>
      </c>
      <c r="T138" s="201" t="s">
        <v>133</v>
      </c>
      <c r="U138" s="201" t="n">
        <v>1.629</v>
      </c>
      <c r="V138" s="201" t="n">
        <f aca="false">ROUND(E138*U138,2)</f>
        <v>0.06</v>
      </c>
      <c r="W138" s="201"/>
      <c r="X138" s="201" t="s">
        <v>24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4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127</v>
      </c>
      <c r="B139" s="186" t="s">
        <v>74</v>
      </c>
      <c r="C139" s="187" t="s">
        <v>75</v>
      </c>
      <c r="D139" s="188"/>
      <c r="E139" s="189"/>
      <c r="F139" s="190"/>
      <c r="G139" s="191" t="n">
        <f aca="false">SUMIF(AG140:AG143,"&lt;&gt;NOR",G140:G143)</f>
        <v>0</v>
      </c>
      <c r="H139" s="192"/>
      <c r="I139" s="192" t="n">
        <f aca="false">SUM(I140:I143)</f>
        <v>0</v>
      </c>
      <c r="J139" s="192"/>
      <c r="K139" s="192" t="n">
        <f aca="false">SUM(K140:K143)</f>
        <v>0</v>
      </c>
      <c r="L139" s="192"/>
      <c r="M139" s="192" t="n">
        <f aca="false">SUM(M140:M143)</f>
        <v>0</v>
      </c>
      <c r="N139" s="192"/>
      <c r="O139" s="192" t="n">
        <f aca="false">SUM(O140:O143)</f>
        <v>0.07</v>
      </c>
      <c r="P139" s="192"/>
      <c r="Q139" s="192" t="n">
        <f aca="false">SUM(Q140:Q143)</f>
        <v>0</v>
      </c>
      <c r="R139" s="192"/>
      <c r="S139" s="192"/>
      <c r="T139" s="192"/>
      <c r="U139" s="192"/>
      <c r="V139" s="192" t="n">
        <f aca="false">SUM(V140:V143)</f>
        <v>5.85</v>
      </c>
      <c r="W139" s="192"/>
      <c r="X139" s="192"/>
      <c r="AG139" s="0" t="s">
        <v>128</v>
      </c>
    </row>
    <row r="140" customFormat="false" ht="12.75" hidden="false" customHeight="false" outlineLevel="1" collapsed="false">
      <c r="A140" s="209" t="n">
        <v>61</v>
      </c>
      <c r="B140" s="210" t="s">
        <v>309</v>
      </c>
      <c r="C140" s="211" t="s">
        <v>310</v>
      </c>
      <c r="D140" s="212" t="s">
        <v>207</v>
      </c>
      <c r="E140" s="213" t="n">
        <v>3</v>
      </c>
      <c r="F140" s="214"/>
      <c r="G140" s="215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32</v>
      </c>
      <c r="T140" s="201" t="s">
        <v>133</v>
      </c>
      <c r="U140" s="201" t="n">
        <v>1.45</v>
      </c>
      <c r="V140" s="201" t="n">
        <f aca="false">ROUND(E140*U140,2)</f>
        <v>4.35</v>
      </c>
      <c r="W140" s="201"/>
      <c r="X140" s="201" t="s">
        <v>134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9" t="n">
        <v>62</v>
      </c>
      <c r="B141" s="210" t="s">
        <v>311</v>
      </c>
      <c r="C141" s="211" t="s">
        <v>312</v>
      </c>
      <c r="D141" s="212" t="s">
        <v>207</v>
      </c>
      <c r="E141" s="213" t="n">
        <v>1</v>
      </c>
      <c r="F141" s="214"/>
      <c r="G141" s="215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32</v>
      </c>
      <c r="T141" s="201" t="s">
        <v>133</v>
      </c>
      <c r="U141" s="201" t="n">
        <v>1.5</v>
      </c>
      <c r="V141" s="201" t="n">
        <f aca="false">ROUND(E141*U141,2)</f>
        <v>1.5</v>
      </c>
      <c r="W141" s="201"/>
      <c r="X141" s="201" t="s">
        <v>134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3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9" t="n">
        <v>63</v>
      </c>
      <c r="B142" s="210" t="s">
        <v>313</v>
      </c>
      <c r="C142" s="211" t="s">
        <v>314</v>
      </c>
      <c r="D142" s="212" t="s">
        <v>207</v>
      </c>
      <c r="E142" s="213" t="n">
        <v>3</v>
      </c>
      <c r="F142" s="214"/>
      <c r="G142" s="215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.016</v>
      </c>
      <c r="O142" s="201" t="n">
        <f aca="false">ROUND(E142*N142,2)</f>
        <v>0.05</v>
      </c>
      <c r="P142" s="201" t="n">
        <v>0</v>
      </c>
      <c r="Q142" s="201" t="n">
        <f aca="false">ROUND(E142*P142,2)</f>
        <v>0</v>
      </c>
      <c r="R142" s="201"/>
      <c r="S142" s="201" t="s">
        <v>211</v>
      </c>
      <c r="T142" s="201" t="s">
        <v>216</v>
      </c>
      <c r="U142" s="201" t="n">
        <v>0</v>
      </c>
      <c r="V142" s="201" t="n">
        <f aca="false">ROUND(E142*U142,2)</f>
        <v>0</v>
      </c>
      <c r="W142" s="201"/>
      <c r="X142" s="201" t="s">
        <v>21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1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9" t="n">
        <v>64</v>
      </c>
      <c r="B143" s="210" t="s">
        <v>315</v>
      </c>
      <c r="C143" s="211" t="s">
        <v>316</v>
      </c>
      <c r="D143" s="212" t="s">
        <v>207</v>
      </c>
      <c r="E143" s="213" t="n">
        <v>1</v>
      </c>
      <c r="F143" s="214"/>
      <c r="G143" s="215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.017</v>
      </c>
      <c r="O143" s="201" t="n">
        <f aca="false">ROUND(E143*N143,2)</f>
        <v>0.02</v>
      </c>
      <c r="P143" s="201" t="n">
        <v>0</v>
      </c>
      <c r="Q143" s="201" t="n">
        <f aca="false">ROUND(E143*P143,2)</f>
        <v>0</v>
      </c>
      <c r="R143" s="201"/>
      <c r="S143" s="201" t="s">
        <v>211</v>
      </c>
      <c r="T143" s="201" t="s">
        <v>216</v>
      </c>
      <c r="U143" s="201" t="n">
        <v>0</v>
      </c>
      <c r="V143" s="201" t="n">
        <f aca="false">ROUND(E143*U143,2)</f>
        <v>0</v>
      </c>
      <c r="W143" s="201"/>
      <c r="X143" s="201" t="s">
        <v>21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1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27</v>
      </c>
      <c r="B144" s="186" t="s">
        <v>76</v>
      </c>
      <c r="C144" s="187" t="s">
        <v>77</v>
      </c>
      <c r="D144" s="188"/>
      <c r="E144" s="189"/>
      <c r="F144" s="190"/>
      <c r="G144" s="191" t="n">
        <f aca="false">SUMIF(AG145:AG148,"&lt;&gt;NOR",G145:G148)</f>
        <v>0</v>
      </c>
      <c r="H144" s="192"/>
      <c r="I144" s="192" t="n">
        <f aca="false">SUM(I145:I148)</f>
        <v>0</v>
      </c>
      <c r="J144" s="192"/>
      <c r="K144" s="192" t="n">
        <f aca="false">SUM(K145:K148)</f>
        <v>0</v>
      </c>
      <c r="L144" s="192"/>
      <c r="M144" s="192" t="n">
        <f aca="false">SUM(M145:M148)</f>
        <v>0</v>
      </c>
      <c r="N144" s="192"/>
      <c r="O144" s="192" t="n">
        <f aca="false">SUM(O145:O148)</f>
        <v>0</v>
      </c>
      <c r="P144" s="192"/>
      <c r="Q144" s="192" t="n">
        <f aca="false">SUM(Q145:Q148)</f>
        <v>0</v>
      </c>
      <c r="R144" s="192"/>
      <c r="S144" s="192"/>
      <c r="T144" s="192"/>
      <c r="U144" s="192"/>
      <c r="V144" s="192" t="n">
        <f aca="false">SUM(V145:V148)</f>
        <v>0.87</v>
      </c>
      <c r="W144" s="192"/>
      <c r="X144" s="192"/>
      <c r="AG144" s="0" t="s">
        <v>128</v>
      </c>
    </row>
    <row r="145" customFormat="false" ht="22.5" hidden="false" customHeight="false" outlineLevel="1" collapsed="false">
      <c r="A145" s="193" t="n">
        <v>65</v>
      </c>
      <c r="B145" s="194" t="s">
        <v>317</v>
      </c>
      <c r="C145" s="195" t="s">
        <v>318</v>
      </c>
      <c r="D145" s="196" t="s">
        <v>144</v>
      </c>
      <c r="E145" s="197" t="n">
        <v>54.44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32</v>
      </c>
      <c r="T145" s="201" t="s">
        <v>133</v>
      </c>
      <c r="U145" s="201" t="n">
        <v>0.016</v>
      </c>
      <c r="V145" s="201" t="n">
        <f aca="false">ROUND(E145*U145,2)</f>
        <v>0.87</v>
      </c>
      <c r="W145" s="201"/>
      <c r="X145" s="201" t="s">
        <v>134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3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167</v>
      </c>
      <c r="D146" s="206"/>
      <c r="E146" s="207" t="n">
        <v>38.6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159</v>
      </c>
      <c r="D147" s="206"/>
      <c r="E147" s="207" t="n">
        <v>10.7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160</v>
      </c>
      <c r="D148" s="206"/>
      <c r="E148" s="207" t="n">
        <v>5.08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27</v>
      </c>
      <c r="B149" s="186" t="s">
        <v>78</v>
      </c>
      <c r="C149" s="187" t="s">
        <v>79</v>
      </c>
      <c r="D149" s="188"/>
      <c r="E149" s="189"/>
      <c r="F149" s="190"/>
      <c r="G149" s="191" t="n">
        <f aca="false">SUMIF(AG150:AG151,"&lt;&gt;NOR",G150:G151)</f>
        <v>0</v>
      </c>
      <c r="H149" s="192"/>
      <c r="I149" s="192" t="n">
        <f aca="false">SUM(I150:I151)</f>
        <v>0</v>
      </c>
      <c r="J149" s="192"/>
      <c r="K149" s="192" t="n">
        <f aca="false">SUM(K150:K151)</f>
        <v>0</v>
      </c>
      <c r="L149" s="192"/>
      <c r="M149" s="192" t="n">
        <f aca="false">SUM(M150:M151)</f>
        <v>0</v>
      </c>
      <c r="N149" s="192"/>
      <c r="O149" s="192" t="n">
        <f aca="false">SUM(O150:O151)</f>
        <v>0</v>
      </c>
      <c r="P149" s="192"/>
      <c r="Q149" s="192" t="n">
        <f aca="false">SUM(Q150:Q151)</f>
        <v>0.77</v>
      </c>
      <c r="R149" s="192"/>
      <c r="S149" s="192"/>
      <c r="T149" s="192"/>
      <c r="U149" s="192"/>
      <c r="V149" s="192" t="n">
        <f aca="false">SUM(V150:V151)</f>
        <v>7.34</v>
      </c>
      <c r="W149" s="192"/>
      <c r="X149" s="192"/>
      <c r="AG149" s="0" t="s">
        <v>128</v>
      </c>
    </row>
    <row r="150" customFormat="false" ht="12.75" hidden="false" customHeight="false" outlineLevel="1" collapsed="false">
      <c r="A150" s="193" t="n">
        <v>66</v>
      </c>
      <c r="B150" s="194" t="s">
        <v>319</v>
      </c>
      <c r="C150" s="195" t="s">
        <v>320</v>
      </c>
      <c r="D150" s="196" t="s">
        <v>144</v>
      </c>
      <c r="E150" s="197" t="n">
        <v>38.64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.02</v>
      </c>
      <c r="Q150" s="201" t="n">
        <f aca="false">ROUND(E150*P150,2)</f>
        <v>0.77</v>
      </c>
      <c r="R150" s="201"/>
      <c r="S150" s="201" t="s">
        <v>132</v>
      </c>
      <c r="T150" s="201" t="s">
        <v>133</v>
      </c>
      <c r="U150" s="201" t="n">
        <v>0.19</v>
      </c>
      <c r="V150" s="201" t="n">
        <f aca="false">ROUND(E150*U150,2)</f>
        <v>7.34</v>
      </c>
      <c r="W150" s="201"/>
      <c r="X150" s="201" t="s">
        <v>134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35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167</v>
      </c>
      <c r="D151" s="206"/>
      <c r="E151" s="207" t="n">
        <v>38.6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7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27</v>
      </c>
      <c r="B152" s="186" t="s">
        <v>80</v>
      </c>
      <c r="C152" s="187" t="s">
        <v>81</v>
      </c>
      <c r="D152" s="188"/>
      <c r="E152" s="189"/>
      <c r="F152" s="190"/>
      <c r="G152" s="191" t="n">
        <f aca="false">SUMIF(AG153:AG165,"&lt;&gt;NOR",G153:G165)</f>
        <v>0</v>
      </c>
      <c r="H152" s="192"/>
      <c r="I152" s="192" t="n">
        <f aca="false">SUM(I153:I165)</f>
        <v>0</v>
      </c>
      <c r="J152" s="192"/>
      <c r="K152" s="192" t="n">
        <f aca="false">SUM(K153:K165)</f>
        <v>0</v>
      </c>
      <c r="L152" s="192"/>
      <c r="M152" s="192" t="n">
        <f aca="false">SUM(M153:M165)</f>
        <v>0</v>
      </c>
      <c r="N152" s="192"/>
      <c r="O152" s="192" t="n">
        <f aca="false">SUM(O153:O165)</f>
        <v>0.27</v>
      </c>
      <c r="P152" s="192"/>
      <c r="Q152" s="192" t="n">
        <f aca="false">SUM(Q153:Q165)</f>
        <v>0</v>
      </c>
      <c r="R152" s="192"/>
      <c r="S152" s="192"/>
      <c r="T152" s="192"/>
      <c r="U152" s="192"/>
      <c r="V152" s="192" t="n">
        <f aca="false">SUM(V153:V165)</f>
        <v>41.63</v>
      </c>
      <c r="W152" s="192"/>
      <c r="X152" s="192"/>
      <c r="AG152" s="0" t="s">
        <v>128</v>
      </c>
    </row>
    <row r="153" customFormat="false" ht="12.75" hidden="false" customHeight="false" outlineLevel="1" collapsed="false">
      <c r="A153" s="209" t="n">
        <v>67</v>
      </c>
      <c r="B153" s="210" t="s">
        <v>321</v>
      </c>
      <c r="C153" s="211" t="s">
        <v>322</v>
      </c>
      <c r="D153" s="212" t="s">
        <v>144</v>
      </c>
      <c r="E153" s="213" t="n">
        <v>54.44</v>
      </c>
      <c r="F153" s="214"/>
      <c r="G153" s="215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32</v>
      </c>
      <c r="T153" s="201" t="s">
        <v>133</v>
      </c>
      <c r="U153" s="201" t="n">
        <v>0.046</v>
      </c>
      <c r="V153" s="201" t="n">
        <f aca="false">ROUND(E153*U153,2)</f>
        <v>2.5</v>
      </c>
      <c r="W153" s="201"/>
      <c r="X153" s="201" t="s">
        <v>134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3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68</v>
      </c>
      <c r="B154" s="194" t="s">
        <v>323</v>
      </c>
      <c r="C154" s="195" t="s">
        <v>324</v>
      </c>
      <c r="D154" s="196" t="s">
        <v>144</v>
      </c>
      <c r="E154" s="197" t="n">
        <v>54.44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.00033</v>
      </c>
      <c r="O154" s="201" t="n">
        <f aca="false">ROUND(E154*N154,2)</f>
        <v>0.02</v>
      </c>
      <c r="P154" s="201" t="n">
        <v>0</v>
      </c>
      <c r="Q154" s="201" t="n">
        <f aca="false">ROUND(E154*P154,2)</f>
        <v>0</v>
      </c>
      <c r="R154" s="201"/>
      <c r="S154" s="201" t="s">
        <v>132</v>
      </c>
      <c r="T154" s="201" t="s">
        <v>133</v>
      </c>
      <c r="U154" s="201" t="n">
        <v>0.45</v>
      </c>
      <c r="V154" s="201" t="n">
        <f aca="false">ROUND(E154*U154,2)</f>
        <v>24.5</v>
      </c>
      <c r="W154" s="201"/>
      <c r="X154" s="201" t="s">
        <v>134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3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167</v>
      </c>
      <c r="D155" s="206"/>
      <c r="E155" s="207" t="n">
        <v>38.64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7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159</v>
      </c>
      <c r="D156" s="206"/>
      <c r="E156" s="207" t="n">
        <v>10.72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160</v>
      </c>
      <c r="D157" s="206"/>
      <c r="E157" s="207" t="n">
        <v>5.0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69</v>
      </c>
      <c r="B158" s="194" t="s">
        <v>325</v>
      </c>
      <c r="C158" s="195" t="s">
        <v>326</v>
      </c>
      <c r="D158" s="196" t="s">
        <v>173</v>
      </c>
      <c r="E158" s="197" t="n">
        <v>62.3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.00022</v>
      </c>
      <c r="O158" s="201" t="n">
        <f aca="false">ROUND(E158*N158,2)</f>
        <v>0.01</v>
      </c>
      <c r="P158" s="201" t="n">
        <v>0</v>
      </c>
      <c r="Q158" s="201" t="n">
        <f aca="false">ROUND(E158*P158,2)</f>
        <v>0</v>
      </c>
      <c r="R158" s="201"/>
      <c r="S158" s="201" t="s">
        <v>211</v>
      </c>
      <c r="T158" s="201" t="s">
        <v>216</v>
      </c>
      <c r="U158" s="201" t="n">
        <v>0.23</v>
      </c>
      <c r="V158" s="201" t="n">
        <f aca="false">ROUND(E158*U158,2)</f>
        <v>14.33</v>
      </c>
      <c r="W158" s="201"/>
      <c r="X158" s="201" t="s">
        <v>134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3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08" t="s">
        <v>327</v>
      </c>
      <c r="D159" s="208"/>
      <c r="E159" s="208"/>
      <c r="F159" s="208"/>
      <c r="G159" s="208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328</v>
      </c>
      <c r="D160" s="206"/>
      <c r="E160" s="207" t="n">
        <v>39.6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329</v>
      </c>
      <c r="D161" s="206"/>
      <c r="E161" s="207" t="n">
        <v>12.9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3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330</v>
      </c>
      <c r="D162" s="206"/>
      <c r="E162" s="207" t="n">
        <v>9.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70</v>
      </c>
      <c r="B163" s="194" t="s">
        <v>331</v>
      </c>
      <c r="C163" s="195" t="s">
        <v>332</v>
      </c>
      <c r="D163" s="196" t="s">
        <v>144</v>
      </c>
      <c r="E163" s="197" t="n">
        <v>62.606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.0039</v>
      </c>
      <c r="O163" s="201" t="n">
        <f aca="false">ROUND(E163*N163,2)</f>
        <v>0.24</v>
      </c>
      <c r="P163" s="201" t="n">
        <v>0</v>
      </c>
      <c r="Q163" s="201" t="n">
        <f aca="false">ROUND(E163*P163,2)</f>
        <v>0</v>
      </c>
      <c r="R163" s="201" t="s">
        <v>306</v>
      </c>
      <c r="S163" s="201" t="s">
        <v>132</v>
      </c>
      <c r="T163" s="201" t="s">
        <v>216</v>
      </c>
      <c r="U163" s="201" t="n">
        <v>0</v>
      </c>
      <c r="V163" s="201" t="n">
        <f aca="false">ROUND(E163*U163,2)</f>
        <v>0</v>
      </c>
      <c r="W163" s="201"/>
      <c r="X163" s="201" t="s">
        <v>21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1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333</v>
      </c>
      <c r="D164" s="206"/>
      <c r="E164" s="207" t="n">
        <v>62.60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9" t="n">
        <v>71</v>
      </c>
      <c r="B165" s="210" t="s">
        <v>334</v>
      </c>
      <c r="C165" s="211" t="s">
        <v>335</v>
      </c>
      <c r="D165" s="212" t="s">
        <v>140</v>
      </c>
      <c r="E165" s="213" t="n">
        <v>0.27583</v>
      </c>
      <c r="F165" s="214"/>
      <c r="G165" s="215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32</v>
      </c>
      <c r="T165" s="201" t="s">
        <v>133</v>
      </c>
      <c r="U165" s="201" t="n">
        <v>1.102</v>
      </c>
      <c r="V165" s="201" t="n">
        <f aca="false">ROUND(E165*U165,2)</f>
        <v>0.3</v>
      </c>
      <c r="W165" s="201"/>
      <c r="X165" s="201" t="s">
        <v>24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4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27</v>
      </c>
      <c r="B166" s="186" t="s">
        <v>82</v>
      </c>
      <c r="C166" s="187" t="s">
        <v>83</v>
      </c>
      <c r="D166" s="188"/>
      <c r="E166" s="189"/>
      <c r="F166" s="190"/>
      <c r="G166" s="191" t="n">
        <f aca="false">SUMIF(AG167:AG175,"&lt;&gt;NOR",G167:G175)</f>
        <v>0</v>
      </c>
      <c r="H166" s="192"/>
      <c r="I166" s="192" t="n">
        <f aca="false">SUM(I167:I175)</f>
        <v>0</v>
      </c>
      <c r="J166" s="192"/>
      <c r="K166" s="192" t="n">
        <f aca="false">SUM(K167:K175)</f>
        <v>0</v>
      </c>
      <c r="L166" s="192"/>
      <c r="M166" s="192" t="n">
        <f aca="false">SUM(M167:M175)</f>
        <v>0</v>
      </c>
      <c r="N166" s="192"/>
      <c r="O166" s="192" t="n">
        <f aca="false">SUM(O167:O175)</f>
        <v>0.01</v>
      </c>
      <c r="P166" s="192"/>
      <c r="Q166" s="192" t="n">
        <f aca="false">SUM(Q167:Q175)</f>
        <v>0</v>
      </c>
      <c r="R166" s="192"/>
      <c r="S166" s="192"/>
      <c r="T166" s="192"/>
      <c r="U166" s="192"/>
      <c r="V166" s="192" t="n">
        <f aca="false">SUM(V167:V175)</f>
        <v>3.9</v>
      </c>
      <c r="W166" s="192"/>
      <c r="X166" s="192"/>
      <c r="AG166" s="0" t="s">
        <v>128</v>
      </c>
    </row>
    <row r="167" customFormat="false" ht="12.75" hidden="false" customHeight="false" outlineLevel="1" collapsed="false">
      <c r="A167" s="209" t="n">
        <v>72</v>
      </c>
      <c r="B167" s="210" t="s">
        <v>336</v>
      </c>
      <c r="C167" s="211" t="s">
        <v>337</v>
      </c>
      <c r="D167" s="212" t="s">
        <v>144</v>
      </c>
      <c r="E167" s="213" t="n">
        <v>5.007</v>
      </c>
      <c r="F167" s="214"/>
      <c r="G167" s="215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0017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32</v>
      </c>
      <c r="T167" s="201" t="s">
        <v>133</v>
      </c>
      <c r="U167" s="201" t="n">
        <v>0.168</v>
      </c>
      <c r="V167" s="201" t="n">
        <f aca="false">ROUND(E167*U167,2)</f>
        <v>0.84</v>
      </c>
      <c r="W167" s="201"/>
      <c r="X167" s="201" t="s">
        <v>134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3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73</v>
      </c>
      <c r="B168" s="194" t="s">
        <v>338</v>
      </c>
      <c r="C168" s="195" t="s">
        <v>339</v>
      </c>
      <c r="D168" s="196" t="s">
        <v>144</v>
      </c>
      <c r="E168" s="197" t="n">
        <v>5.007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.00048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32</v>
      </c>
      <c r="T168" s="201" t="s">
        <v>133</v>
      </c>
      <c r="U168" s="201" t="n">
        <v>0.358</v>
      </c>
      <c r="V168" s="201" t="n">
        <f aca="false">ROUND(E168*U168,2)</f>
        <v>1.79</v>
      </c>
      <c r="W168" s="201"/>
      <c r="X168" s="201" t="s">
        <v>134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5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340</v>
      </c>
      <c r="D169" s="206"/>
      <c r="E169" s="207" t="n">
        <v>1.45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341</v>
      </c>
      <c r="D170" s="206"/>
      <c r="E170" s="207" t="n">
        <v>3.55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74</v>
      </c>
      <c r="B171" s="194" t="s">
        <v>342</v>
      </c>
      <c r="C171" s="195" t="s">
        <v>343</v>
      </c>
      <c r="D171" s="196" t="s">
        <v>144</v>
      </c>
      <c r="E171" s="197" t="n">
        <v>4.05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0156</v>
      </c>
      <c r="O171" s="201" t="n">
        <f aca="false">ROUND(E171*N171,2)</f>
        <v>0.01</v>
      </c>
      <c r="P171" s="201" t="n">
        <v>0</v>
      </c>
      <c r="Q171" s="201" t="n">
        <f aca="false">ROUND(E171*P171,2)</f>
        <v>0</v>
      </c>
      <c r="R171" s="201"/>
      <c r="S171" s="201" t="s">
        <v>132</v>
      </c>
      <c r="T171" s="201" t="s">
        <v>133</v>
      </c>
      <c r="U171" s="201" t="n">
        <v>0.259</v>
      </c>
      <c r="V171" s="201" t="n">
        <f aca="false">ROUND(E171*U171,2)</f>
        <v>1.05</v>
      </c>
      <c r="W171" s="201"/>
      <c r="X171" s="201" t="s">
        <v>134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3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44</v>
      </c>
      <c r="D172" s="206"/>
      <c r="E172" s="207" t="n">
        <v>2.2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345</v>
      </c>
      <c r="D173" s="206"/>
      <c r="E173" s="207" t="n">
        <v>1.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75</v>
      </c>
      <c r="B174" s="194" t="s">
        <v>346</v>
      </c>
      <c r="C174" s="195" t="s">
        <v>347</v>
      </c>
      <c r="D174" s="196" t="s">
        <v>144</v>
      </c>
      <c r="E174" s="197" t="n">
        <v>3.555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5E-005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32</v>
      </c>
      <c r="T174" s="201" t="s">
        <v>133</v>
      </c>
      <c r="U174" s="201" t="n">
        <v>0.063</v>
      </c>
      <c r="V174" s="201" t="n">
        <f aca="false">ROUND(E174*U174,2)</f>
        <v>0.22</v>
      </c>
      <c r="W174" s="201"/>
      <c r="X174" s="201" t="s">
        <v>134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3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341</v>
      </c>
      <c r="D175" s="206"/>
      <c r="E175" s="207" t="n">
        <v>3.55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27</v>
      </c>
      <c r="B176" s="186" t="s">
        <v>84</v>
      </c>
      <c r="C176" s="187" t="s">
        <v>85</v>
      </c>
      <c r="D176" s="188"/>
      <c r="E176" s="189"/>
      <c r="F176" s="190"/>
      <c r="G176" s="191" t="n">
        <f aca="false">SUMIF(AG177:AG185,"&lt;&gt;NOR",G177:G185)</f>
        <v>0</v>
      </c>
      <c r="H176" s="192"/>
      <c r="I176" s="192" t="n">
        <f aca="false">SUM(I177:I185)</f>
        <v>0</v>
      </c>
      <c r="J176" s="192"/>
      <c r="K176" s="192" t="n">
        <f aca="false">SUM(K177:K185)</f>
        <v>0</v>
      </c>
      <c r="L176" s="192"/>
      <c r="M176" s="192" t="n">
        <f aca="false">SUM(M177:M185)</f>
        <v>0</v>
      </c>
      <c r="N176" s="192"/>
      <c r="O176" s="192" t="n">
        <f aca="false">SUM(O177:O185)</f>
        <v>0.05</v>
      </c>
      <c r="P176" s="192"/>
      <c r="Q176" s="192" t="n">
        <f aca="false">SUM(Q177:Q185)</f>
        <v>0</v>
      </c>
      <c r="R176" s="192"/>
      <c r="S176" s="192"/>
      <c r="T176" s="192"/>
      <c r="U176" s="192"/>
      <c r="V176" s="192" t="n">
        <f aca="false">SUM(V177:V185)</f>
        <v>22.81</v>
      </c>
      <c r="W176" s="192"/>
      <c r="X176" s="192"/>
      <c r="AG176" s="0" t="s">
        <v>128</v>
      </c>
    </row>
    <row r="177" customFormat="false" ht="12.75" hidden="false" customHeight="false" outlineLevel="1" collapsed="false">
      <c r="A177" s="193" t="n">
        <v>76</v>
      </c>
      <c r="B177" s="194" t="s">
        <v>348</v>
      </c>
      <c r="C177" s="195" t="s">
        <v>349</v>
      </c>
      <c r="D177" s="196" t="s">
        <v>144</v>
      </c>
      <c r="E177" s="197" t="n">
        <v>169.73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7E-005</v>
      </c>
      <c r="O177" s="201" t="n">
        <f aca="false">ROUND(E177*N177,2)</f>
        <v>0.01</v>
      </c>
      <c r="P177" s="201" t="n">
        <v>0</v>
      </c>
      <c r="Q177" s="201" t="n">
        <f aca="false">ROUND(E177*P177,2)</f>
        <v>0</v>
      </c>
      <c r="R177" s="201"/>
      <c r="S177" s="201" t="s">
        <v>132</v>
      </c>
      <c r="T177" s="201" t="s">
        <v>133</v>
      </c>
      <c r="U177" s="201" t="n">
        <v>0.03248</v>
      </c>
      <c r="V177" s="201" t="n">
        <f aca="false">ROUND(E177*U177,2)</f>
        <v>5.51</v>
      </c>
      <c r="W177" s="201"/>
      <c r="X177" s="201" t="s">
        <v>134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3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350</v>
      </c>
      <c r="D178" s="206"/>
      <c r="E178" s="207" t="n">
        <v>62.16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351</v>
      </c>
      <c r="D179" s="206"/>
      <c r="E179" s="207" t="n">
        <v>15.4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352</v>
      </c>
      <c r="D180" s="206"/>
      <c r="E180" s="207" t="n">
        <v>27.44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353</v>
      </c>
      <c r="D181" s="206"/>
      <c r="E181" s="207" t="n">
        <v>5.08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354</v>
      </c>
      <c r="D182" s="206"/>
      <c r="E182" s="207" t="n">
        <v>10.72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7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167</v>
      </c>
      <c r="D183" s="206"/>
      <c r="E183" s="207" t="n">
        <v>38.64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7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355</v>
      </c>
      <c r="D184" s="206"/>
      <c r="E184" s="207" t="n">
        <v>10.29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7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9" t="n">
        <v>77</v>
      </c>
      <c r="B185" s="210" t="s">
        <v>356</v>
      </c>
      <c r="C185" s="211" t="s">
        <v>357</v>
      </c>
      <c r="D185" s="212" t="s">
        <v>144</v>
      </c>
      <c r="E185" s="213" t="n">
        <v>169.73</v>
      </c>
      <c r="F185" s="214"/>
      <c r="G185" s="215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00022</v>
      </c>
      <c r="O185" s="201" t="n">
        <f aca="false">ROUND(E185*N185,2)</f>
        <v>0.04</v>
      </c>
      <c r="P185" s="201" t="n">
        <v>0</v>
      </c>
      <c r="Q185" s="201" t="n">
        <f aca="false">ROUND(E185*P185,2)</f>
        <v>0</v>
      </c>
      <c r="R185" s="201"/>
      <c r="S185" s="201" t="s">
        <v>132</v>
      </c>
      <c r="T185" s="201" t="s">
        <v>133</v>
      </c>
      <c r="U185" s="201" t="n">
        <v>0.10191</v>
      </c>
      <c r="V185" s="201" t="n">
        <f aca="false">ROUND(E185*U185,2)</f>
        <v>17.3</v>
      </c>
      <c r="W185" s="201"/>
      <c r="X185" s="201" t="s">
        <v>134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3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27</v>
      </c>
      <c r="B186" s="186" t="s">
        <v>86</v>
      </c>
      <c r="C186" s="187" t="s">
        <v>87</v>
      </c>
      <c r="D186" s="188"/>
      <c r="E186" s="189"/>
      <c r="F186" s="190"/>
      <c r="G186" s="191" t="n">
        <f aca="false">SUMIF(AG187:AG208,"&lt;&gt;NOR",G187:G208)</f>
        <v>0</v>
      </c>
      <c r="H186" s="192"/>
      <c r="I186" s="192" t="n">
        <f aca="false">SUM(I187:I208)</f>
        <v>0</v>
      </c>
      <c r="J186" s="192"/>
      <c r="K186" s="192" t="n">
        <f aca="false">SUM(K187:K208)</f>
        <v>0</v>
      </c>
      <c r="L186" s="192"/>
      <c r="M186" s="192" t="n">
        <f aca="false">SUM(M187:M208)</f>
        <v>0</v>
      </c>
      <c r="N186" s="192"/>
      <c r="O186" s="192" t="n">
        <f aca="false">SUM(O187:O208)</f>
        <v>0.01</v>
      </c>
      <c r="P186" s="192"/>
      <c r="Q186" s="192" t="n">
        <f aca="false">SUM(Q187:Q208)</f>
        <v>0.06</v>
      </c>
      <c r="R186" s="192"/>
      <c r="S186" s="192"/>
      <c r="T186" s="192"/>
      <c r="U186" s="192"/>
      <c r="V186" s="192" t="n">
        <f aca="false">SUM(V187:V208)</f>
        <v>2.91</v>
      </c>
      <c r="W186" s="192"/>
      <c r="X186" s="192"/>
      <c r="AG186" s="0" t="s">
        <v>128</v>
      </c>
    </row>
    <row r="187" customFormat="false" ht="12.75" hidden="false" customHeight="false" outlineLevel="1" collapsed="false">
      <c r="A187" s="193" t="n">
        <v>78</v>
      </c>
      <c r="B187" s="194" t="s">
        <v>358</v>
      </c>
      <c r="C187" s="195" t="s">
        <v>359</v>
      </c>
      <c r="D187" s="196" t="s">
        <v>173</v>
      </c>
      <c r="E187" s="197" t="n">
        <v>14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.00049</v>
      </c>
      <c r="O187" s="201" t="n">
        <f aca="false">ROUND(E187*N187,2)</f>
        <v>0.01</v>
      </c>
      <c r="P187" s="201" t="n">
        <v>0.004</v>
      </c>
      <c r="Q187" s="201" t="n">
        <f aca="false">ROUND(E187*P187,2)</f>
        <v>0.06</v>
      </c>
      <c r="R187" s="201"/>
      <c r="S187" s="201" t="s">
        <v>132</v>
      </c>
      <c r="T187" s="201" t="s">
        <v>133</v>
      </c>
      <c r="U187" s="201" t="n">
        <v>0.208</v>
      </c>
      <c r="V187" s="201" t="n">
        <f aca="false">ROUND(E187*U187,2)</f>
        <v>2.91</v>
      </c>
      <c r="W187" s="201"/>
      <c r="X187" s="201" t="s">
        <v>134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3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08" t="s">
        <v>232</v>
      </c>
      <c r="D188" s="208"/>
      <c r="E188" s="208"/>
      <c r="F188" s="208"/>
      <c r="G188" s="208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9" t="n">
        <v>79</v>
      </c>
      <c r="B189" s="210" t="s">
        <v>360</v>
      </c>
      <c r="C189" s="211" t="s">
        <v>361</v>
      </c>
      <c r="D189" s="212" t="s">
        <v>173</v>
      </c>
      <c r="E189" s="213" t="n">
        <v>42</v>
      </c>
      <c r="F189" s="214"/>
      <c r="G189" s="215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211</v>
      </c>
      <c r="T189" s="201" t="s">
        <v>216</v>
      </c>
      <c r="U189" s="201" t="n">
        <v>0</v>
      </c>
      <c r="V189" s="201" t="n">
        <f aca="false">ROUND(E189*U189,2)</f>
        <v>0</v>
      </c>
      <c r="W189" s="201"/>
      <c r="X189" s="201" t="s">
        <v>134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3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9" t="n">
        <v>80</v>
      </c>
      <c r="B190" s="210" t="s">
        <v>362</v>
      </c>
      <c r="C190" s="211" t="s">
        <v>363</v>
      </c>
      <c r="D190" s="212" t="s">
        <v>364</v>
      </c>
      <c r="E190" s="213" t="n">
        <v>7</v>
      </c>
      <c r="F190" s="214"/>
      <c r="G190" s="215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211</v>
      </c>
      <c r="T190" s="201" t="s">
        <v>216</v>
      </c>
      <c r="U190" s="201" t="n">
        <v>0</v>
      </c>
      <c r="V190" s="201" t="n">
        <f aca="false">ROUND(E190*U190,2)</f>
        <v>0</v>
      </c>
      <c r="W190" s="201"/>
      <c r="X190" s="201" t="s">
        <v>134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3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9" t="n">
        <v>81</v>
      </c>
      <c r="B191" s="210" t="s">
        <v>365</v>
      </c>
      <c r="C191" s="211" t="s">
        <v>366</v>
      </c>
      <c r="D191" s="212" t="s">
        <v>364</v>
      </c>
      <c r="E191" s="213" t="n">
        <v>4</v>
      </c>
      <c r="F191" s="214"/>
      <c r="G191" s="215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211</v>
      </c>
      <c r="T191" s="201" t="s">
        <v>216</v>
      </c>
      <c r="U191" s="201" t="n">
        <v>0</v>
      </c>
      <c r="V191" s="201" t="n">
        <f aca="false">ROUND(E191*U191,2)</f>
        <v>0</v>
      </c>
      <c r="W191" s="201"/>
      <c r="X191" s="201" t="s">
        <v>13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3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9" t="n">
        <v>82</v>
      </c>
      <c r="B192" s="210" t="s">
        <v>367</v>
      </c>
      <c r="C192" s="211" t="s">
        <v>368</v>
      </c>
      <c r="D192" s="212" t="s">
        <v>173</v>
      </c>
      <c r="E192" s="213" t="n">
        <v>12</v>
      </c>
      <c r="F192" s="214"/>
      <c r="G192" s="215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211</v>
      </c>
      <c r="T192" s="201" t="s">
        <v>216</v>
      </c>
      <c r="U192" s="201" t="n">
        <v>0</v>
      </c>
      <c r="V192" s="201" t="n">
        <f aca="false">ROUND(E192*U192,2)</f>
        <v>0</v>
      </c>
      <c r="W192" s="201"/>
      <c r="X192" s="201" t="s">
        <v>134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3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9" t="n">
        <v>83</v>
      </c>
      <c r="B193" s="210" t="s">
        <v>369</v>
      </c>
      <c r="C193" s="211" t="s">
        <v>370</v>
      </c>
      <c r="D193" s="212" t="s">
        <v>173</v>
      </c>
      <c r="E193" s="213" t="n">
        <v>0.5</v>
      </c>
      <c r="F193" s="214"/>
      <c r="G193" s="215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211</v>
      </c>
      <c r="T193" s="201" t="s">
        <v>216</v>
      </c>
      <c r="U193" s="201" t="n">
        <v>0</v>
      </c>
      <c r="V193" s="201" t="n">
        <f aca="false">ROUND(E193*U193,2)</f>
        <v>0</v>
      </c>
      <c r="W193" s="201"/>
      <c r="X193" s="201" t="s">
        <v>134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3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9" t="n">
        <v>84</v>
      </c>
      <c r="B194" s="210" t="s">
        <v>371</v>
      </c>
      <c r="C194" s="211" t="s">
        <v>372</v>
      </c>
      <c r="D194" s="212" t="s">
        <v>173</v>
      </c>
      <c r="E194" s="213" t="n">
        <v>0.85</v>
      </c>
      <c r="F194" s="214"/>
      <c r="G194" s="215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211</v>
      </c>
      <c r="T194" s="201" t="s">
        <v>216</v>
      </c>
      <c r="U194" s="201" t="n">
        <v>0</v>
      </c>
      <c r="V194" s="201" t="n">
        <f aca="false">ROUND(E194*U194,2)</f>
        <v>0</v>
      </c>
      <c r="W194" s="201"/>
      <c r="X194" s="201" t="s">
        <v>134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3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9" t="n">
        <v>85</v>
      </c>
      <c r="B195" s="210" t="s">
        <v>373</v>
      </c>
      <c r="C195" s="211" t="s">
        <v>374</v>
      </c>
      <c r="D195" s="212" t="s">
        <v>364</v>
      </c>
      <c r="E195" s="213" t="n">
        <v>2</v>
      </c>
      <c r="F195" s="214"/>
      <c r="G195" s="215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211</v>
      </c>
      <c r="T195" s="201" t="s">
        <v>216</v>
      </c>
      <c r="U195" s="201" t="n">
        <v>0</v>
      </c>
      <c r="V195" s="201" t="n">
        <f aca="false">ROUND(E195*U195,2)</f>
        <v>0</v>
      </c>
      <c r="W195" s="201"/>
      <c r="X195" s="201" t="s">
        <v>134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3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9" t="n">
        <v>86</v>
      </c>
      <c r="B196" s="210" t="s">
        <v>375</v>
      </c>
      <c r="C196" s="211" t="s">
        <v>376</v>
      </c>
      <c r="D196" s="212" t="s">
        <v>364</v>
      </c>
      <c r="E196" s="213" t="n">
        <v>28</v>
      </c>
      <c r="F196" s="214"/>
      <c r="G196" s="215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211</v>
      </c>
      <c r="T196" s="201" t="s">
        <v>216</v>
      </c>
      <c r="U196" s="201" t="n">
        <v>0</v>
      </c>
      <c r="V196" s="201" t="n">
        <f aca="false">ROUND(E196*U196,2)</f>
        <v>0</v>
      </c>
      <c r="W196" s="201"/>
      <c r="X196" s="201" t="s">
        <v>13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3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9" t="n">
        <v>87</v>
      </c>
      <c r="B197" s="210" t="s">
        <v>377</v>
      </c>
      <c r="C197" s="211" t="s">
        <v>378</v>
      </c>
      <c r="D197" s="212" t="s">
        <v>364</v>
      </c>
      <c r="E197" s="213" t="n">
        <v>20</v>
      </c>
      <c r="F197" s="214"/>
      <c r="G197" s="215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211</v>
      </c>
      <c r="T197" s="201" t="s">
        <v>216</v>
      </c>
      <c r="U197" s="201" t="n">
        <v>0</v>
      </c>
      <c r="V197" s="201" t="n">
        <f aca="false">ROUND(E197*U197,2)</f>
        <v>0</v>
      </c>
      <c r="W197" s="201"/>
      <c r="X197" s="201" t="s">
        <v>134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3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9" t="n">
        <v>88</v>
      </c>
      <c r="B198" s="210" t="s">
        <v>379</v>
      </c>
      <c r="C198" s="211" t="s">
        <v>380</v>
      </c>
      <c r="D198" s="212" t="s">
        <v>364</v>
      </c>
      <c r="E198" s="213" t="n">
        <v>1</v>
      </c>
      <c r="F198" s="214"/>
      <c r="G198" s="215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211</v>
      </c>
      <c r="T198" s="201" t="s">
        <v>216</v>
      </c>
      <c r="U198" s="201" t="n">
        <v>0</v>
      </c>
      <c r="V198" s="201" t="n">
        <f aca="false">ROUND(E198*U198,2)</f>
        <v>0</v>
      </c>
      <c r="W198" s="201"/>
      <c r="X198" s="201" t="s">
        <v>134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3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9" t="n">
        <v>89</v>
      </c>
      <c r="B199" s="210" t="s">
        <v>381</v>
      </c>
      <c r="C199" s="211" t="s">
        <v>382</v>
      </c>
      <c r="D199" s="212" t="s">
        <v>383</v>
      </c>
      <c r="E199" s="213" t="n">
        <v>1</v>
      </c>
      <c r="F199" s="214"/>
      <c r="G199" s="215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211</v>
      </c>
      <c r="T199" s="201" t="s">
        <v>216</v>
      </c>
      <c r="U199" s="201" t="n">
        <v>0</v>
      </c>
      <c r="V199" s="201" t="n">
        <f aca="false">ROUND(E199*U199,2)</f>
        <v>0</v>
      </c>
      <c r="W199" s="201"/>
      <c r="X199" s="201" t="s">
        <v>13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9" t="n">
        <v>90</v>
      </c>
      <c r="B200" s="210" t="s">
        <v>384</v>
      </c>
      <c r="C200" s="211" t="s">
        <v>385</v>
      </c>
      <c r="D200" s="212" t="s">
        <v>173</v>
      </c>
      <c r="E200" s="213" t="n">
        <v>900</v>
      </c>
      <c r="F200" s="214"/>
      <c r="G200" s="215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211</v>
      </c>
      <c r="T200" s="201" t="s">
        <v>216</v>
      </c>
      <c r="U200" s="201" t="n">
        <v>0</v>
      </c>
      <c r="V200" s="201" t="n">
        <f aca="false">ROUND(E200*U200,2)</f>
        <v>0</v>
      </c>
      <c r="W200" s="201"/>
      <c r="X200" s="201" t="s">
        <v>134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3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209" t="n">
        <v>91</v>
      </c>
      <c r="B201" s="210" t="s">
        <v>386</v>
      </c>
      <c r="C201" s="211" t="s">
        <v>387</v>
      </c>
      <c r="D201" s="212" t="s">
        <v>364</v>
      </c>
      <c r="E201" s="213" t="n">
        <v>14</v>
      </c>
      <c r="F201" s="214"/>
      <c r="G201" s="215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211</v>
      </c>
      <c r="T201" s="201" t="s">
        <v>216</v>
      </c>
      <c r="U201" s="201" t="n">
        <v>0</v>
      </c>
      <c r="V201" s="201" t="n">
        <f aca="false">ROUND(E201*U201,2)</f>
        <v>0</v>
      </c>
      <c r="W201" s="201"/>
      <c r="X201" s="201" t="s">
        <v>134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3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9" t="n">
        <v>92</v>
      </c>
      <c r="B202" s="210" t="s">
        <v>388</v>
      </c>
      <c r="C202" s="211" t="s">
        <v>389</v>
      </c>
      <c r="D202" s="212" t="s">
        <v>364</v>
      </c>
      <c r="E202" s="213" t="n">
        <v>28</v>
      </c>
      <c r="F202" s="214"/>
      <c r="G202" s="215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211</v>
      </c>
      <c r="T202" s="201" t="s">
        <v>216</v>
      </c>
      <c r="U202" s="201" t="n">
        <v>0</v>
      </c>
      <c r="V202" s="201" t="n">
        <f aca="false">ROUND(E202*U202,2)</f>
        <v>0</v>
      </c>
      <c r="W202" s="201"/>
      <c r="X202" s="201" t="s">
        <v>13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3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9" t="n">
        <v>93</v>
      </c>
      <c r="B203" s="210" t="s">
        <v>390</v>
      </c>
      <c r="C203" s="211" t="s">
        <v>391</v>
      </c>
      <c r="D203" s="212" t="s">
        <v>173</v>
      </c>
      <c r="E203" s="213" t="n">
        <v>30</v>
      </c>
      <c r="F203" s="214"/>
      <c r="G203" s="215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211</v>
      </c>
      <c r="T203" s="201" t="s">
        <v>216</v>
      </c>
      <c r="U203" s="201" t="n">
        <v>0</v>
      </c>
      <c r="V203" s="201" t="n">
        <f aca="false">ROUND(E203*U203,2)</f>
        <v>0</v>
      </c>
      <c r="W203" s="201"/>
      <c r="X203" s="201" t="s">
        <v>134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3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9" t="n">
        <v>94</v>
      </c>
      <c r="B204" s="210" t="s">
        <v>392</v>
      </c>
      <c r="C204" s="211" t="s">
        <v>393</v>
      </c>
      <c r="D204" s="212" t="s">
        <v>173</v>
      </c>
      <c r="E204" s="213" t="n">
        <v>20</v>
      </c>
      <c r="F204" s="214"/>
      <c r="G204" s="215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211</v>
      </c>
      <c r="T204" s="201" t="s">
        <v>216</v>
      </c>
      <c r="U204" s="201" t="n">
        <v>0</v>
      </c>
      <c r="V204" s="201" t="n">
        <f aca="false">ROUND(E204*U204,2)</f>
        <v>0</v>
      </c>
      <c r="W204" s="201"/>
      <c r="X204" s="201" t="s">
        <v>134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3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9" t="n">
        <v>95</v>
      </c>
      <c r="B205" s="210" t="s">
        <v>394</v>
      </c>
      <c r="C205" s="211" t="s">
        <v>395</v>
      </c>
      <c r="D205" s="212" t="s">
        <v>173</v>
      </c>
      <c r="E205" s="213" t="n">
        <v>10</v>
      </c>
      <c r="F205" s="214"/>
      <c r="G205" s="215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211</v>
      </c>
      <c r="T205" s="201" t="s">
        <v>216</v>
      </c>
      <c r="U205" s="201" t="n">
        <v>0</v>
      </c>
      <c r="V205" s="201" t="n">
        <f aca="false">ROUND(E205*U205,2)</f>
        <v>0</v>
      </c>
      <c r="W205" s="201"/>
      <c r="X205" s="201" t="s">
        <v>134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3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9" t="n">
        <v>96</v>
      </c>
      <c r="B206" s="210" t="s">
        <v>396</v>
      </c>
      <c r="C206" s="211" t="s">
        <v>397</v>
      </c>
      <c r="D206" s="212" t="s">
        <v>383</v>
      </c>
      <c r="E206" s="213" t="n">
        <v>1</v>
      </c>
      <c r="F206" s="214"/>
      <c r="G206" s="215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211</v>
      </c>
      <c r="T206" s="201" t="s">
        <v>216</v>
      </c>
      <c r="U206" s="201" t="n">
        <v>0</v>
      </c>
      <c r="V206" s="201" t="n">
        <f aca="false">ROUND(E206*U206,2)</f>
        <v>0</v>
      </c>
      <c r="W206" s="201"/>
      <c r="X206" s="201" t="s">
        <v>134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3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9" t="n">
        <v>97</v>
      </c>
      <c r="B207" s="210" t="s">
        <v>398</v>
      </c>
      <c r="C207" s="211" t="s">
        <v>399</v>
      </c>
      <c r="D207" s="212" t="s">
        <v>364</v>
      </c>
      <c r="E207" s="213" t="n">
        <v>60</v>
      </c>
      <c r="F207" s="214"/>
      <c r="G207" s="215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211</v>
      </c>
      <c r="T207" s="201" t="s">
        <v>216</v>
      </c>
      <c r="U207" s="201" t="n">
        <v>0</v>
      </c>
      <c r="V207" s="201" t="n">
        <f aca="false">ROUND(E207*U207,2)</f>
        <v>0</v>
      </c>
      <c r="W207" s="201"/>
      <c r="X207" s="201" t="s">
        <v>134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3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209" t="n">
        <v>98</v>
      </c>
      <c r="B208" s="210" t="s">
        <v>400</v>
      </c>
      <c r="C208" s="211" t="s">
        <v>401</v>
      </c>
      <c r="D208" s="212" t="s">
        <v>402</v>
      </c>
      <c r="E208" s="213" t="n">
        <v>12</v>
      </c>
      <c r="F208" s="214"/>
      <c r="G208" s="215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211</v>
      </c>
      <c r="T208" s="201" t="s">
        <v>216</v>
      </c>
      <c r="U208" s="201" t="n">
        <v>0</v>
      </c>
      <c r="V208" s="201" t="n">
        <f aca="false">ROUND(E208*U208,2)</f>
        <v>0</v>
      </c>
      <c r="W208" s="201"/>
      <c r="X208" s="201" t="s">
        <v>134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3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85" t="s">
        <v>127</v>
      </c>
      <c r="B209" s="186" t="s">
        <v>88</v>
      </c>
      <c r="C209" s="187" t="s">
        <v>89</v>
      </c>
      <c r="D209" s="188"/>
      <c r="E209" s="189"/>
      <c r="F209" s="190"/>
      <c r="G209" s="191" t="n">
        <f aca="false">SUMIF(AG210:AG219,"&lt;&gt;NOR",G210:G219)</f>
        <v>0</v>
      </c>
      <c r="H209" s="192"/>
      <c r="I209" s="192" t="n">
        <f aca="false">SUM(I210:I219)</f>
        <v>0</v>
      </c>
      <c r="J209" s="192"/>
      <c r="K209" s="192" t="n">
        <f aca="false">SUM(K210:K219)</f>
        <v>0</v>
      </c>
      <c r="L209" s="192"/>
      <c r="M209" s="192" t="n">
        <f aca="false">SUM(M210:M219)</f>
        <v>0</v>
      </c>
      <c r="N209" s="192"/>
      <c r="O209" s="192" t="n">
        <f aca="false">SUM(O210:O219)</f>
        <v>0.01</v>
      </c>
      <c r="P209" s="192"/>
      <c r="Q209" s="192" t="n">
        <f aca="false">SUM(Q210:Q219)</f>
        <v>0.03</v>
      </c>
      <c r="R209" s="192"/>
      <c r="S209" s="192"/>
      <c r="T209" s="192"/>
      <c r="U209" s="192"/>
      <c r="V209" s="192" t="n">
        <f aca="false">SUM(V210:V219)</f>
        <v>2.46</v>
      </c>
      <c r="W209" s="192"/>
      <c r="X209" s="192"/>
      <c r="AG209" s="0" t="s">
        <v>128</v>
      </c>
    </row>
    <row r="210" customFormat="false" ht="12.75" hidden="false" customHeight="false" outlineLevel="1" collapsed="false">
      <c r="A210" s="193" t="n">
        <v>99</v>
      </c>
      <c r="B210" s="194" t="s">
        <v>403</v>
      </c>
      <c r="C210" s="195" t="s">
        <v>404</v>
      </c>
      <c r="D210" s="196" t="s">
        <v>173</v>
      </c>
      <c r="E210" s="197" t="n">
        <v>14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0049</v>
      </c>
      <c r="O210" s="201" t="n">
        <f aca="false">ROUND(E210*N210,2)</f>
        <v>0.01</v>
      </c>
      <c r="P210" s="201" t="n">
        <v>0.002</v>
      </c>
      <c r="Q210" s="201" t="n">
        <f aca="false">ROUND(E210*P210,2)</f>
        <v>0.03</v>
      </c>
      <c r="R210" s="201"/>
      <c r="S210" s="201" t="s">
        <v>132</v>
      </c>
      <c r="T210" s="201" t="s">
        <v>133</v>
      </c>
      <c r="U210" s="201" t="n">
        <v>0.176</v>
      </c>
      <c r="V210" s="201" t="n">
        <f aca="false">ROUND(E210*U210,2)</f>
        <v>2.46</v>
      </c>
      <c r="W210" s="201"/>
      <c r="X210" s="201" t="s">
        <v>134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35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1" collapsed="false">
      <c r="A211" s="203"/>
      <c r="B211" s="204"/>
      <c r="C211" s="208" t="s">
        <v>232</v>
      </c>
      <c r="D211" s="208"/>
      <c r="E211" s="208"/>
      <c r="F211" s="208"/>
      <c r="G211" s="208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9" t="n">
        <v>100</v>
      </c>
      <c r="B212" s="210" t="s">
        <v>405</v>
      </c>
      <c r="C212" s="211" t="s">
        <v>406</v>
      </c>
      <c r="D212" s="212" t="s">
        <v>173</v>
      </c>
      <c r="E212" s="213" t="n">
        <v>112</v>
      </c>
      <c r="F212" s="214"/>
      <c r="G212" s="215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211</v>
      </c>
      <c r="T212" s="201" t="s">
        <v>216</v>
      </c>
      <c r="U212" s="201" t="n">
        <v>0</v>
      </c>
      <c r="V212" s="201" t="n">
        <f aca="false">ROUND(E212*U212,2)</f>
        <v>0</v>
      </c>
      <c r="W212" s="201"/>
      <c r="X212" s="201" t="s">
        <v>134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3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9" t="n">
        <v>101</v>
      </c>
      <c r="B213" s="210" t="s">
        <v>407</v>
      </c>
      <c r="C213" s="211" t="s">
        <v>408</v>
      </c>
      <c r="D213" s="212" t="s">
        <v>173</v>
      </c>
      <c r="E213" s="213" t="n">
        <v>35</v>
      </c>
      <c r="F213" s="214"/>
      <c r="G213" s="215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211</v>
      </c>
      <c r="T213" s="201" t="s">
        <v>216</v>
      </c>
      <c r="U213" s="201" t="n">
        <v>0</v>
      </c>
      <c r="V213" s="201" t="n">
        <f aca="false">ROUND(E213*U213,2)</f>
        <v>0</v>
      </c>
      <c r="W213" s="201"/>
      <c r="X213" s="201" t="s">
        <v>134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3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9" t="n">
        <v>102</v>
      </c>
      <c r="B214" s="210" t="s">
        <v>409</v>
      </c>
      <c r="C214" s="211" t="s">
        <v>363</v>
      </c>
      <c r="D214" s="212" t="s">
        <v>364</v>
      </c>
      <c r="E214" s="213" t="n">
        <v>6</v>
      </c>
      <c r="F214" s="214"/>
      <c r="G214" s="215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211</v>
      </c>
      <c r="T214" s="201" t="s">
        <v>216</v>
      </c>
      <c r="U214" s="201" t="n">
        <v>0</v>
      </c>
      <c r="V214" s="201" t="n">
        <f aca="false">ROUND(E214*U214,2)</f>
        <v>0</v>
      </c>
      <c r="W214" s="201"/>
      <c r="X214" s="201" t="s">
        <v>134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3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209" t="n">
        <v>103</v>
      </c>
      <c r="B215" s="210" t="s">
        <v>410</v>
      </c>
      <c r="C215" s="211" t="s">
        <v>411</v>
      </c>
      <c r="D215" s="212" t="s">
        <v>364</v>
      </c>
      <c r="E215" s="213" t="n">
        <v>5</v>
      </c>
      <c r="F215" s="214"/>
      <c r="G215" s="215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211</v>
      </c>
      <c r="T215" s="201" t="s">
        <v>216</v>
      </c>
      <c r="U215" s="201" t="n">
        <v>0</v>
      </c>
      <c r="V215" s="201" t="n">
        <f aca="false">ROUND(E215*U215,2)</f>
        <v>0</v>
      </c>
      <c r="W215" s="201"/>
      <c r="X215" s="201" t="s">
        <v>134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3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9" t="n">
        <v>104</v>
      </c>
      <c r="B216" s="210" t="s">
        <v>412</v>
      </c>
      <c r="C216" s="211" t="s">
        <v>413</v>
      </c>
      <c r="D216" s="212" t="s">
        <v>364</v>
      </c>
      <c r="E216" s="213" t="n">
        <v>5</v>
      </c>
      <c r="F216" s="214"/>
      <c r="G216" s="215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211</v>
      </c>
      <c r="T216" s="201" t="s">
        <v>216</v>
      </c>
      <c r="U216" s="201" t="n">
        <v>0</v>
      </c>
      <c r="V216" s="201" t="n">
        <f aca="false">ROUND(E216*U216,2)</f>
        <v>0</v>
      </c>
      <c r="W216" s="201"/>
      <c r="X216" s="201" t="s">
        <v>134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35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9" t="n">
        <v>105</v>
      </c>
      <c r="B217" s="210" t="s">
        <v>414</v>
      </c>
      <c r="C217" s="211" t="s">
        <v>415</v>
      </c>
      <c r="D217" s="212" t="s">
        <v>173</v>
      </c>
      <c r="E217" s="213" t="n">
        <v>0.5</v>
      </c>
      <c r="F217" s="214"/>
      <c r="G217" s="215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.00016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211</v>
      </c>
      <c r="T217" s="201" t="s">
        <v>216</v>
      </c>
      <c r="U217" s="201" t="n">
        <v>0</v>
      </c>
      <c r="V217" s="201" t="n">
        <f aca="false">ROUND(E217*U217,2)</f>
        <v>0</v>
      </c>
      <c r="W217" s="201"/>
      <c r="X217" s="201" t="s">
        <v>134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3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9" t="n">
        <v>106</v>
      </c>
      <c r="B218" s="210" t="s">
        <v>416</v>
      </c>
      <c r="C218" s="211" t="s">
        <v>417</v>
      </c>
      <c r="D218" s="212" t="s">
        <v>383</v>
      </c>
      <c r="E218" s="213" t="n">
        <v>1</v>
      </c>
      <c r="F218" s="214"/>
      <c r="G218" s="215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.00016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211</v>
      </c>
      <c r="T218" s="201" t="s">
        <v>216</v>
      </c>
      <c r="U218" s="201" t="n">
        <v>0</v>
      </c>
      <c r="V218" s="201" t="n">
        <f aca="false">ROUND(E218*U218,2)</f>
        <v>0</v>
      </c>
      <c r="W218" s="201"/>
      <c r="X218" s="201" t="s">
        <v>134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3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209" t="n">
        <v>107</v>
      </c>
      <c r="B219" s="210" t="s">
        <v>418</v>
      </c>
      <c r="C219" s="211" t="s">
        <v>401</v>
      </c>
      <c r="D219" s="212" t="s">
        <v>402</v>
      </c>
      <c r="E219" s="213" t="n">
        <v>3</v>
      </c>
      <c r="F219" s="214"/>
      <c r="G219" s="215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.00016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211</v>
      </c>
      <c r="T219" s="201" t="s">
        <v>216</v>
      </c>
      <c r="U219" s="201" t="n">
        <v>0</v>
      </c>
      <c r="V219" s="201" t="n">
        <f aca="false">ROUND(E219*U219,2)</f>
        <v>0</v>
      </c>
      <c r="W219" s="201"/>
      <c r="X219" s="201" t="s">
        <v>134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3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27</v>
      </c>
      <c r="B220" s="186" t="s">
        <v>90</v>
      </c>
      <c r="C220" s="187" t="s">
        <v>91</v>
      </c>
      <c r="D220" s="188"/>
      <c r="E220" s="189"/>
      <c r="F220" s="190"/>
      <c r="G220" s="191" t="n">
        <f aca="false">SUMIF(AG221:AG239,"&lt;&gt;NOR",G221:G239)</f>
        <v>0</v>
      </c>
      <c r="H220" s="192"/>
      <c r="I220" s="192" t="n">
        <f aca="false">SUM(I221:I239)</f>
        <v>0</v>
      </c>
      <c r="J220" s="192"/>
      <c r="K220" s="192" t="n">
        <f aca="false">SUM(K221:K239)</f>
        <v>0</v>
      </c>
      <c r="L220" s="192"/>
      <c r="M220" s="192" t="n">
        <f aca="false">SUM(M221:M239)</f>
        <v>0</v>
      </c>
      <c r="N220" s="192"/>
      <c r="O220" s="192" t="n">
        <f aca="false">SUM(O221:O239)</f>
        <v>0.11</v>
      </c>
      <c r="P220" s="192"/>
      <c r="Q220" s="192" t="n">
        <f aca="false">SUM(Q221:Q239)</f>
        <v>0.16</v>
      </c>
      <c r="R220" s="192"/>
      <c r="S220" s="192"/>
      <c r="T220" s="192"/>
      <c r="U220" s="192"/>
      <c r="V220" s="192" t="n">
        <f aca="false">SUM(V221:V239)</f>
        <v>9.6</v>
      </c>
      <c r="W220" s="192"/>
      <c r="X220" s="192"/>
      <c r="AG220" s="0" t="s">
        <v>128</v>
      </c>
    </row>
    <row r="221" customFormat="false" ht="12.75" hidden="false" customHeight="false" outlineLevel="1" collapsed="false">
      <c r="A221" s="193" t="n">
        <v>108</v>
      </c>
      <c r="B221" s="194" t="s">
        <v>403</v>
      </c>
      <c r="C221" s="195" t="s">
        <v>404</v>
      </c>
      <c r="D221" s="196" t="s">
        <v>173</v>
      </c>
      <c r="E221" s="197" t="n">
        <v>12</v>
      </c>
      <c r="F221" s="198"/>
      <c r="G221" s="19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.00049</v>
      </c>
      <c r="O221" s="201" t="n">
        <f aca="false">ROUND(E221*N221,2)</f>
        <v>0.01</v>
      </c>
      <c r="P221" s="201" t="n">
        <v>0.002</v>
      </c>
      <c r="Q221" s="201" t="n">
        <f aca="false">ROUND(E221*P221,2)</f>
        <v>0.02</v>
      </c>
      <c r="R221" s="201"/>
      <c r="S221" s="201" t="s">
        <v>132</v>
      </c>
      <c r="T221" s="201" t="s">
        <v>133</v>
      </c>
      <c r="U221" s="201" t="n">
        <v>0.176</v>
      </c>
      <c r="V221" s="201" t="n">
        <f aca="false">ROUND(E221*U221,2)</f>
        <v>2.11</v>
      </c>
      <c r="W221" s="201"/>
      <c r="X221" s="201" t="s">
        <v>134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3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8" t="s">
        <v>232</v>
      </c>
      <c r="D222" s="208"/>
      <c r="E222" s="208"/>
      <c r="F222" s="208"/>
      <c r="G222" s="208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5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109</v>
      </c>
      <c r="B223" s="194" t="s">
        <v>358</v>
      </c>
      <c r="C223" s="195" t="s">
        <v>359</v>
      </c>
      <c r="D223" s="196" t="s">
        <v>173</v>
      </c>
      <c r="E223" s="197" t="n">
        <v>36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.00049</v>
      </c>
      <c r="O223" s="201" t="n">
        <f aca="false">ROUND(E223*N223,2)</f>
        <v>0.02</v>
      </c>
      <c r="P223" s="201" t="n">
        <v>0.004</v>
      </c>
      <c r="Q223" s="201" t="n">
        <f aca="false">ROUND(E223*P223,2)</f>
        <v>0.14</v>
      </c>
      <c r="R223" s="201"/>
      <c r="S223" s="201" t="s">
        <v>132</v>
      </c>
      <c r="T223" s="201" t="s">
        <v>133</v>
      </c>
      <c r="U223" s="201" t="n">
        <v>0.208</v>
      </c>
      <c r="V223" s="201" t="n">
        <f aca="false">ROUND(E223*U223,2)</f>
        <v>7.49</v>
      </c>
      <c r="W223" s="201"/>
      <c r="X223" s="201" t="s">
        <v>134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35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true" outlineLevel="1" collapsed="false">
      <c r="A224" s="203"/>
      <c r="B224" s="204"/>
      <c r="C224" s="208" t="s">
        <v>232</v>
      </c>
      <c r="D224" s="208"/>
      <c r="E224" s="208"/>
      <c r="F224" s="208"/>
      <c r="G224" s="208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5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9" t="n">
        <v>110</v>
      </c>
      <c r="B225" s="210" t="s">
        <v>419</v>
      </c>
      <c r="C225" s="211" t="s">
        <v>420</v>
      </c>
      <c r="D225" s="212" t="s">
        <v>364</v>
      </c>
      <c r="E225" s="213" t="n">
        <v>5</v>
      </c>
      <c r="F225" s="214"/>
      <c r="G225" s="215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.00016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211</v>
      </c>
      <c r="T225" s="201" t="s">
        <v>216</v>
      </c>
      <c r="U225" s="201" t="n">
        <v>0</v>
      </c>
      <c r="V225" s="201" t="n">
        <f aca="false">ROUND(E225*U225,2)</f>
        <v>0</v>
      </c>
      <c r="W225" s="201"/>
      <c r="X225" s="201" t="s">
        <v>134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5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false" outlineLevel="1" collapsed="false">
      <c r="A226" s="209" t="n">
        <v>111</v>
      </c>
      <c r="B226" s="210" t="s">
        <v>421</v>
      </c>
      <c r="C226" s="211" t="s">
        <v>422</v>
      </c>
      <c r="D226" s="212" t="s">
        <v>364</v>
      </c>
      <c r="E226" s="213" t="n">
        <v>33</v>
      </c>
      <c r="F226" s="214"/>
      <c r="G226" s="215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.00016</v>
      </c>
      <c r="O226" s="201" t="n">
        <f aca="false">ROUND(E226*N226,2)</f>
        <v>0.01</v>
      </c>
      <c r="P226" s="201" t="n">
        <v>0</v>
      </c>
      <c r="Q226" s="201" t="n">
        <f aca="false">ROUND(E226*P226,2)</f>
        <v>0</v>
      </c>
      <c r="R226" s="201"/>
      <c r="S226" s="201" t="s">
        <v>211</v>
      </c>
      <c r="T226" s="201" t="s">
        <v>216</v>
      </c>
      <c r="U226" s="201" t="n">
        <v>0</v>
      </c>
      <c r="V226" s="201" t="n">
        <f aca="false">ROUND(E226*U226,2)</f>
        <v>0</v>
      </c>
      <c r="W226" s="201"/>
      <c r="X226" s="201" t="s">
        <v>134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3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209" t="n">
        <v>112</v>
      </c>
      <c r="B227" s="210" t="s">
        <v>423</v>
      </c>
      <c r="C227" s="211" t="s">
        <v>424</v>
      </c>
      <c r="D227" s="212" t="s">
        <v>364</v>
      </c>
      <c r="E227" s="213" t="n">
        <v>52</v>
      </c>
      <c r="F227" s="214"/>
      <c r="G227" s="215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.00016</v>
      </c>
      <c r="O227" s="201" t="n">
        <f aca="false">ROUND(E227*N227,2)</f>
        <v>0.01</v>
      </c>
      <c r="P227" s="201" t="n">
        <v>0</v>
      </c>
      <c r="Q227" s="201" t="n">
        <f aca="false">ROUND(E227*P227,2)</f>
        <v>0</v>
      </c>
      <c r="R227" s="201"/>
      <c r="S227" s="201" t="s">
        <v>211</v>
      </c>
      <c r="T227" s="201" t="s">
        <v>216</v>
      </c>
      <c r="U227" s="201" t="n">
        <v>0</v>
      </c>
      <c r="V227" s="201" t="n">
        <f aca="false">ROUND(E227*U227,2)</f>
        <v>0</v>
      </c>
      <c r="W227" s="201"/>
      <c r="X227" s="201" t="s">
        <v>13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3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209" t="n">
        <v>113</v>
      </c>
      <c r="B228" s="210" t="s">
        <v>425</v>
      </c>
      <c r="C228" s="211" t="s">
        <v>426</v>
      </c>
      <c r="D228" s="212" t="s">
        <v>364</v>
      </c>
      <c r="E228" s="213" t="n">
        <v>5</v>
      </c>
      <c r="F228" s="214"/>
      <c r="G228" s="215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.00016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211</v>
      </c>
      <c r="T228" s="201" t="s">
        <v>216</v>
      </c>
      <c r="U228" s="201" t="n">
        <v>0</v>
      </c>
      <c r="V228" s="201" t="n">
        <f aca="false">ROUND(E228*U228,2)</f>
        <v>0</v>
      </c>
      <c r="W228" s="201"/>
      <c r="X228" s="201" t="s">
        <v>134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3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209" t="n">
        <v>114</v>
      </c>
      <c r="B229" s="210" t="s">
        <v>427</v>
      </c>
      <c r="C229" s="211" t="s">
        <v>428</v>
      </c>
      <c r="D229" s="212" t="s">
        <v>364</v>
      </c>
      <c r="E229" s="213" t="n">
        <v>10</v>
      </c>
      <c r="F229" s="214"/>
      <c r="G229" s="215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.00016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211</v>
      </c>
      <c r="T229" s="201" t="s">
        <v>216</v>
      </c>
      <c r="U229" s="201" t="n">
        <v>0</v>
      </c>
      <c r="V229" s="201" t="n">
        <f aca="false">ROUND(E229*U229,2)</f>
        <v>0</v>
      </c>
      <c r="W229" s="201"/>
      <c r="X229" s="201" t="s">
        <v>134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3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9" t="n">
        <v>115</v>
      </c>
      <c r="B230" s="210" t="s">
        <v>429</v>
      </c>
      <c r="C230" s="211" t="s">
        <v>368</v>
      </c>
      <c r="D230" s="212" t="s">
        <v>173</v>
      </c>
      <c r="E230" s="213" t="n">
        <v>12</v>
      </c>
      <c r="F230" s="214"/>
      <c r="G230" s="215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.00016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211</v>
      </c>
      <c r="T230" s="201" t="s">
        <v>216</v>
      </c>
      <c r="U230" s="201" t="n">
        <v>0</v>
      </c>
      <c r="V230" s="201" t="n">
        <f aca="false">ROUND(E230*U230,2)</f>
        <v>0</v>
      </c>
      <c r="W230" s="201"/>
      <c r="X230" s="201" t="s">
        <v>134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3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9" t="n">
        <v>116</v>
      </c>
      <c r="B231" s="210" t="s">
        <v>430</v>
      </c>
      <c r="C231" s="211" t="s">
        <v>431</v>
      </c>
      <c r="D231" s="212" t="s">
        <v>173</v>
      </c>
      <c r="E231" s="213" t="n">
        <v>93</v>
      </c>
      <c r="F231" s="214"/>
      <c r="G231" s="215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.00016</v>
      </c>
      <c r="O231" s="201" t="n">
        <f aca="false">ROUND(E231*N231,2)</f>
        <v>0.01</v>
      </c>
      <c r="P231" s="201" t="n">
        <v>0</v>
      </c>
      <c r="Q231" s="201" t="n">
        <f aca="false">ROUND(E231*P231,2)</f>
        <v>0</v>
      </c>
      <c r="R231" s="201"/>
      <c r="S231" s="201" t="s">
        <v>211</v>
      </c>
      <c r="T231" s="201" t="s">
        <v>216</v>
      </c>
      <c r="U231" s="201" t="n">
        <v>0</v>
      </c>
      <c r="V231" s="201" t="n">
        <f aca="false">ROUND(E231*U231,2)</f>
        <v>0</v>
      </c>
      <c r="W231" s="201"/>
      <c r="X231" s="201" t="s">
        <v>134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3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9" t="n">
        <v>117</v>
      </c>
      <c r="B232" s="210" t="s">
        <v>432</v>
      </c>
      <c r="C232" s="211" t="s">
        <v>433</v>
      </c>
      <c r="D232" s="212" t="s">
        <v>173</v>
      </c>
      <c r="E232" s="213" t="n">
        <v>294</v>
      </c>
      <c r="F232" s="214"/>
      <c r="G232" s="215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1" t="n">
        <v>0.00016</v>
      </c>
      <c r="O232" s="201" t="n">
        <f aca="false">ROUND(E232*N232,2)</f>
        <v>0.05</v>
      </c>
      <c r="P232" s="201" t="n">
        <v>0</v>
      </c>
      <c r="Q232" s="201" t="n">
        <f aca="false">ROUND(E232*P232,2)</f>
        <v>0</v>
      </c>
      <c r="R232" s="201"/>
      <c r="S232" s="201" t="s">
        <v>211</v>
      </c>
      <c r="T232" s="201" t="s">
        <v>216</v>
      </c>
      <c r="U232" s="201" t="n">
        <v>0</v>
      </c>
      <c r="V232" s="201" t="n">
        <f aca="false">ROUND(E232*U232,2)</f>
        <v>0</v>
      </c>
      <c r="W232" s="201"/>
      <c r="X232" s="201" t="s">
        <v>134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3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9" t="n">
        <v>118</v>
      </c>
      <c r="B233" s="210" t="s">
        <v>434</v>
      </c>
      <c r="C233" s="211" t="s">
        <v>435</v>
      </c>
      <c r="D233" s="212" t="s">
        <v>383</v>
      </c>
      <c r="E233" s="213" t="n">
        <v>1</v>
      </c>
      <c r="F233" s="214"/>
      <c r="G233" s="215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.00016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211</v>
      </c>
      <c r="T233" s="201" t="s">
        <v>216</v>
      </c>
      <c r="U233" s="201" t="n">
        <v>0</v>
      </c>
      <c r="V233" s="201" t="n">
        <f aca="false">ROUND(E233*U233,2)</f>
        <v>0</v>
      </c>
      <c r="W233" s="201"/>
      <c r="X233" s="201" t="s">
        <v>134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3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9" t="n">
        <v>119</v>
      </c>
      <c r="B234" s="210" t="s">
        <v>436</v>
      </c>
      <c r="C234" s="211" t="s">
        <v>437</v>
      </c>
      <c r="D234" s="212" t="s">
        <v>402</v>
      </c>
      <c r="E234" s="213" t="n">
        <v>15</v>
      </c>
      <c r="F234" s="214"/>
      <c r="G234" s="215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1" t="n">
        <v>0.00016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211</v>
      </c>
      <c r="T234" s="201" t="s">
        <v>216</v>
      </c>
      <c r="U234" s="201" t="n">
        <v>0</v>
      </c>
      <c r="V234" s="201" t="n">
        <f aca="false">ROUND(E234*U234,2)</f>
        <v>0</v>
      </c>
      <c r="W234" s="201"/>
      <c r="X234" s="201" t="s">
        <v>134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35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9" t="n">
        <v>120</v>
      </c>
      <c r="B235" s="210" t="s">
        <v>438</v>
      </c>
      <c r="C235" s="211" t="s">
        <v>439</v>
      </c>
      <c r="D235" s="212" t="s">
        <v>364</v>
      </c>
      <c r="E235" s="213" t="n">
        <v>5</v>
      </c>
      <c r="F235" s="214"/>
      <c r="G235" s="215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.00016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211</v>
      </c>
      <c r="T235" s="201" t="s">
        <v>216</v>
      </c>
      <c r="U235" s="201" t="n">
        <v>0</v>
      </c>
      <c r="V235" s="201" t="n">
        <f aca="false">ROUND(E235*U235,2)</f>
        <v>0</v>
      </c>
      <c r="W235" s="201"/>
      <c r="X235" s="201" t="s">
        <v>134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3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9" t="n">
        <v>121</v>
      </c>
      <c r="B236" s="210" t="s">
        <v>440</v>
      </c>
      <c r="C236" s="211" t="s">
        <v>441</v>
      </c>
      <c r="D236" s="212" t="s">
        <v>402</v>
      </c>
      <c r="E236" s="213" t="n">
        <v>4</v>
      </c>
      <c r="F236" s="214"/>
      <c r="G236" s="215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.00016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211</v>
      </c>
      <c r="T236" s="201" t="s">
        <v>216</v>
      </c>
      <c r="U236" s="201" t="n">
        <v>0</v>
      </c>
      <c r="V236" s="201" t="n">
        <f aca="false">ROUND(E236*U236,2)</f>
        <v>0</v>
      </c>
      <c r="W236" s="201"/>
      <c r="X236" s="201" t="s">
        <v>134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3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9" t="n">
        <v>122</v>
      </c>
      <c r="B237" s="210" t="s">
        <v>442</v>
      </c>
      <c r="C237" s="211" t="s">
        <v>415</v>
      </c>
      <c r="D237" s="212" t="s">
        <v>173</v>
      </c>
      <c r="E237" s="213" t="n">
        <v>1.75</v>
      </c>
      <c r="F237" s="214"/>
      <c r="G237" s="215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0.00016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211</v>
      </c>
      <c r="T237" s="201" t="s">
        <v>216</v>
      </c>
      <c r="U237" s="201" t="n">
        <v>0</v>
      </c>
      <c r="V237" s="201" t="n">
        <f aca="false">ROUND(E237*U237,2)</f>
        <v>0</v>
      </c>
      <c r="W237" s="201"/>
      <c r="X237" s="201" t="s">
        <v>134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3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9" t="n">
        <v>123</v>
      </c>
      <c r="B238" s="210" t="s">
        <v>443</v>
      </c>
      <c r="C238" s="211" t="s">
        <v>417</v>
      </c>
      <c r="D238" s="212" t="s">
        <v>383</v>
      </c>
      <c r="E238" s="213" t="n">
        <v>1</v>
      </c>
      <c r="F238" s="214"/>
      <c r="G238" s="215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0.00016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211</v>
      </c>
      <c r="T238" s="201" t="s">
        <v>216</v>
      </c>
      <c r="U238" s="201" t="n">
        <v>0</v>
      </c>
      <c r="V238" s="201" t="n">
        <f aca="false">ROUND(E238*U238,2)</f>
        <v>0</v>
      </c>
      <c r="W238" s="201"/>
      <c r="X238" s="201" t="s">
        <v>134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209" t="n">
        <v>124</v>
      </c>
      <c r="B239" s="210" t="s">
        <v>444</v>
      </c>
      <c r="C239" s="211" t="s">
        <v>401</v>
      </c>
      <c r="D239" s="212" t="s">
        <v>402</v>
      </c>
      <c r="E239" s="213" t="n">
        <v>10</v>
      </c>
      <c r="F239" s="214"/>
      <c r="G239" s="215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.00016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211</v>
      </c>
      <c r="T239" s="201" t="s">
        <v>216</v>
      </c>
      <c r="U239" s="201" t="n">
        <v>0</v>
      </c>
      <c r="V239" s="201" t="n">
        <f aca="false">ROUND(E239*U239,2)</f>
        <v>0</v>
      </c>
      <c r="W239" s="201"/>
      <c r="X239" s="201" t="s">
        <v>134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35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127</v>
      </c>
      <c r="B240" s="186" t="s">
        <v>92</v>
      </c>
      <c r="C240" s="187" t="s">
        <v>93</v>
      </c>
      <c r="D240" s="188"/>
      <c r="E240" s="189"/>
      <c r="F240" s="190"/>
      <c r="G240" s="191" t="n">
        <f aca="false">SUMIF(AG241:AG246,"&lt;&gt;NOR",G241:G246)</f>
        <v>0</v>
      </c>
      <c r="H240" s="192"/>
      <c r="I240" s="192" t="n">
        <f aca="false">SUM(I241:I246)</f>
        <v>0</v>
      </c>
      <c r="J240" s="192"/>
      <c r="K240" s="192" t="n">
        <f aca="false">SUM(K241:K246)</f>
        <v>0</v>
      </c>
      <c r="L240" s="192"/>
      <c r="M240" s="192" t="n">
        <f aca="false">SUM(M241:M246)</f>
        <v>0</v>
      </c>
      <c r="N240" s="192"/>
      <c r="O240" s="192" t="n">
        <f aca="false">SUM(O241:O246)</f>
        <v>0</v>
      </c>
      <c r="P240" s="192"/>
      <c r="Q240" s="192" t="n">
        <f aca="false">SUM(Q241:Q246)</f>
        <v>0</v>
      </c>
      <c r="R240" s="192"/>
      <c r="S240" s="192"/>
      <c r="T240" s="192"/>
      <c r="U240" s="192"/>
      <c r="V240" s="192" t="n">
        <f aca="false">SUM(V241:V246)</f>
        <v>13.08</v>
      </c>
      <c r="W240" s="192"/>
      <c r="X240" s="192"/>
      <c r="AG240" s="0" t="s">
        <v>128</v>
      </c>
    </row>
    <row r="241" customFormat="false" ht="12.75" hidden="false" customHeight="false" outlineLevel="1" collapsed="false">
      <c r="A241" s="209" t="n">
        <v>125</v>
      </c>
      <c r="B241" s="210" t="s">
        <v>445</v>
      </c>
      <c r="C241" s="211" t="s">
        <v>446</v>
      </c>
      <c r="D241" s="212" t="s">
        <v>140</v>
      </c>
      <c r="E241" s="213" t="n">
        <v>2.43461</v>
      </c>
      <c r="F241" s="214"/>
      <c r="G241" s="215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32</v>
      </c>
      <c r="T241" s="201" t="s">
        <v>133</v>
      </c>
      <c r="U241" s="201" t="n">
        <v>2.009</v>
      </c>
      <c r="V241" s="201" t="n">
        <f aca="false">ROUND(E241*U241,2)</f>
        <v>4.89</v>
      </c>
      <c r="W241" s="201"/>
      <c r="X241" s="201" t="s">
        <v>447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44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9" t="n">
        <v>126</v>
      </c>
      <c r="B242" s="210" t="s">
        <v>449</v>
      </c>
      <c r="C242" s="211" t="s">
        <v>450</v>
      </c>
      <c r="D242" s="212" t="s">
        <v>140</v>
      </c>
      <c r="E242" s="213" t="n">
        <v>7.30383</v>
      </c>
      <c r="F242" s="214"/>
      <c r="G242" s="215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/>
      <c r="S242" s="201" t="s">
        <v>132</v>
      </c>
      <c r="T242" s="201" t="s">
        <v>133</v>
      </c>
      <c r="U242" s="201" t="n">
        <v>0.959</v>
      </c>
      <c r="V242" s="201" t="n">
        <f aca="false">ROUND(E242*U242,2)</f>
        <v>7</v>
      </c>
      <c r="W242" s="201"/>
      <c r="X242" s="201" t="s">
        <v>447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44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27</v>
      </c>
      <c r="B243" s="194" t="s">
        <v>451</v>
      </c>
      <c r="C243" s="195" t="s">
        <v>452</v>
      </c>
      <c r="D243" s="196" t="s">
        <v>140</v>
      </c>
      <c r="E243" s="197" t="n">
        <v>2.43461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32</v>
      </c>
      <c r="T243" s="201" t="s">
        <v>133</v>
      </c>
      <c r="U243" s="201" t="n">
        <v>0.49</v>
      </c>
      <c r="V243" s="201" t="n">
        <f aca="false">ROUND(E243*U243,2)</f>
        <v>1.19</v>
      </c>
      <c r="W243" s="201"/>
      <c r="X243" s="201" t="s">
        <v>447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44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1" collapsed="false">
      <c r="A244" s="203"/>
      <c r="B244" s="204"/>
      <c r="C244" s="208" t="s">
        <v>453</v>
      </c>
      <c r="D244" s="208"/>
      <c r="E244" s="208"/>
      <c r="F244" s="208"/>
      <c r="G244" s="208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9" t="n">
        <v>128</v>
      </c>
      <c r="B245" s="210" t="s">
        <v>454</v>
      </c>
      <c r="C245" s="211" t="s">
        <v>455</v>
      </c>
      <c r="D245" s="212" t="s">
        <v>140</v>
      </c>
      <c r="E245" s="213" t="n">
        <v>29.21532</v>
      </c>
      <c r="F245" s="214"/>
      <c r="G245" s="215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32</v>
      </c>
      <c r="T245" s="201" t="s">
        <v>133</v>
      </c>
      <c r="U245" s="201" t="n">
        <v>0</v>
      </c>
      <c r="V245" s="201" t="n">
        <f aca="false">ROUND(E245*U245,2)</f>
        <v>0</v>
      </c>
      <c r="W245" s="201"/>
      <c r="X245" s="201" t="s">
        <v>447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448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9" t="n">
        <v>129</v>
      </c>
      <c r="B246" s="210" t="s">
        <v>456</v>
      </c>
      <c r="C246" s="211" t="s">
        <v>457</v>
      </c>
      <c r="D246" s="212" t="s">
        <v>140</v>
      </c>
      <c r="E246" s="213" t="n">
        <v>2.43461</v>
      </c>
      <c r="F246" s="214"/>
      <c r="G246" s="215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132</v>
      </c>
      <c r="T246" s="201" t="s">
        <v>133</v>
      </c>
      <c r="U246" s="201" t="n">
        <v>0</v>
      </c>
      <c r="V246" s="201" t="n">
        <f aca="false">ROUND(E246*U246,2)</f>
        <v>0</v>
      </c>
      <c r="W246" s="201"/>
      <c r="X246" s="201" t="s">
        <v>447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44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27</v>
      </c>
      <c r="B247" s="186" t="s">
        <v>24</v>
      </c>
      <c r="C247" s="187" t="s">
        <v>25</v>
      </c>
      <c r="D247" s="188"/>
      <c r="E247" s="189"/>
      <c r="F247" s="190"/>
      <c r="G247" s="191" t="n">
        <f aca="false">SUMIF(AG248:AG248,"&lt;&gt;NOR",G248:G248)</f>
        <v>0</v>
      </c>
      <c r="H247" s="192"/>
      <c r="I247" s="192" t="n">
        <f aca="false">SUM(I248:I248)</f>
        <v>0</v>
      </c>
      <c r="J247" s="192"/>
      <c r="K247" s="192" t="n">
        <f aca="false">SUM(K248:K248)</f>
        <v>0</v>
      </c>
      <c r="L247" s="192"/>
      <c r="M247" s="192" t="n">
        <f aca="false">SUM(M248:M248)</f>
        <v>0</v>
      </c>
      <c r="N247" s="192"/>
      <c r="O247" s="192" t="n">
        <f aca="false">SUM(O248:O248)</f>
        <v>0</v>
      </c>
      <c r="P247" s="192"/>
      <c r="Q247" s="192" t="n">
        <f aca="false">SUM(Q248:Q248)</f>
        <v>0</v>
      </c>
      <c r="R247" s="192"/>
      <c r="S247" s="192"/>
      <c r="T247" s="192"/>
      <c r="U247" s="192"/>
      <c r="V247" s="192" t="n">
        <f aca="false">SUM(V248:V248)</f>
        <v>0</v>
      </c>
      <c r="W247" s="192"/>
      <c r="X247" s="192"/>
      <c r="AG247" s="0" t="s">
        <v>128</v>
      </c>
    </row>
    <row r="248" customFormat="false" ht="12.75" hidden="false" customHeight="false" outlineLevel="1" collapsed="false">
      <c r="A248" s="193" t="n">
        <v>130</v>
      </c>
      <c r="B248" s="194" t="s">
        <v>458</v>
      </c>
      <c r="C248" s="195" t="s">
        <v>459</v>
      </c>
      <c r="D248" s="196" t="s">
        <v>28</v>
      </c>
      <c r="E248" s="197" t="n">
        <v>4781.79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211</v>
      </c>
      <c r="T248" s="201" t="s">
        <v>216</v>
      </c>
      <c r="U248" s="201" t="n">
        <v>0</v>
      </c>
      <c r="V248" s="201" t="n">
        <f aca="false">ROUND(E248*U248,2)</f>
        <v>0</v>
      </c>
      <c r="W248" s="201"/>
      <c r="X248" s="201" t="s">
        <v>134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6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63"/>
      <c r="B249" s="169"/>
      <c r="C249" s="217"/>
      <c r="D249" s="171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AE249" s="0" t="n">
        <v>15</v>
      </c>
      <c r="AF249" s="0" t="n">
        <v>21</v>
      </c>
      <c r="AG249" s="0" t="s">
        <v>114</v>
      </c>
    </row>
    <row r="250" customFormat="false" ht="12.75" hidden="false" customHeight="false" outlineLevel="0" collapsed="false">
      <c r="A250" s="218"/>
      <c r="B250" s="219" t="s">
        <v>18</v>
      </c>
      <c r="C250" s="220"/>
      <c r="D250" s="221"/>
      <c r="E250" s="222"/>
      <c r="F250" s="222"/>
      <c r="G250" s="223" t="n">
        <f aca="false">G8+G21+G26+G52+G61+G65+G70+G76+G97+G99+G110+G130+G139+G144+G149+G152+G166+G176+G186+G209+G220+G240+G247</f>
        <v>0</v>
      </c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60</v>
      </c>
    </row>
    <row r="251" customFormat="false" ht="12.75" hidden="false" customHeight="false" outlineLevel="0" collapsed="false">
      <c r="A251" s="163"/>
      <c r="B251" s="169"/>
      <c r="C251" s="217"/>
      <c r="D251" s="171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</row>
    <row r="252" customFormat="false" ht="12.75" hidden="false" customHeight="false" outlineLevel="0" collapsed="false">
      <c r="A252" s="163"/>
      <c r="B252" s="169"/>
      <c r="C252" s="217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</row>
    <row r="253" customFormat="false" ht="12.75" hidden="false" customHeight="false" outlineLevel="0" collapsed="false">
      <c r="A253" s="224" t="s">
        <v>461</v>
      </c>
      <c r="B253" s="224"/>
      <c r="C253" s="224"/>
      <c r="D253" s="171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</row>
    <row r="254" customFormat="false" ht="12.7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AG254" s="0" t="s">
        <v>462</v>
      </c>
    </row>
    <row r="255" customFormat="false" ht="12.7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</row>
    <row r="256" customFormat="false" ht="12.7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</row>
    <row r="257" customFormat="false" ht="12.7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</row>
    <row r="258" customFormat="false" ht="12.7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</row>
    <row r="259" customFormat="false" ht="12.75" hidden="false" customHeight="false" outlineLevel="0" collapsed="false">
      <c r="A259" s="163"/>
      <c r="B259" s="169"/>
      <c r="C259" s="217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</row>
    <row r="260" customFormat="false" ht="12.75" hidden="false" customHeight="false" outlineLevel="0" collapsed="false">
      <c r="C260" s="226"/>
      <c r="D260" s="111"/>
      <c r="AG260" s="0" t="s">
        <v>463</v>
      </c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</sheetData>
  <mergeCells count="27">
    <mergeCell ref="A1:G1"/>
    <mergeCell ref="C2:G2"/>
    <mergeCell ref="C3:G3"/>
    <mergeCell ref="C4:G4"/>
    <mergeCell ref="C23:G23"/>
    <mergeCell ref="C63:G63"/>
    <mergeCell ref="C85:G85"/>
    <mergeCell ref="C88:G88"/>
    <mergeCell ref="C90:G90"/>
    <mergeCell ref="C101:G101"/>
    <mergeCell ref="C104:G104"/>
    <mergeCell ref="C106:G106"/>
    <mergeCell ref="C114:G114"/>
    <mergeCell ref="C115:G115"/>
    <mergeCell ref="C117:G117"/>
    <mergeCell ref="C118:G118"/>
    <mergeCell ref="C123:G123"/>
    <mergeCell ref="C125:G125"/>
    <mergeCell ref="C132:G132"/>
    <mergeCell ref="C159:G159"/>
    <mergeCell ref="C188:G188"/>
    <mergeCell ref="C211:G211"/>
    <mergeCell ref="C222:G222"/>
    <mergeCell ref="C224:G224"/>
    <mergeCell ref="C244:G244"/>
    <mergeCell ref="A253:C253"/>
    <mergeCell ref="A254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Drahomír Klein</dc:creator>
  <dc:description/>
  <dc:language>en-US</dc:language>
  <cp:lastModifiedBy>Vlková Jana</cp:lastModifiedBy>
  <cp:lastPrinted>2019-03-19T12:27:02Z</cp:lastPrinted>
  <dcterms:modified xsi:type="dcterms:W3CDTF">2020-10-19T1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