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ouhrn" sheetId="1" state="hidden" r:id="rId2"/>
    <sheet name="cenová nabídka" sheetId="2" state="visible" r:id="rId3"/>
  </sheets>
  <definedNames>
    <definedName function="false" hidden="false" localSheetId="1" name="_xlnm.Print_Area" vbProcedure="false">'cenová nabídka'!$A$1:$L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8">
  <si>
    <t xml:space="preserve">1. Jednorázové monitorovací systémy</t>
  </si>
  <si>
    <t xml:space="preserve">1.1 Monitorovací soupravy s převodníkem na jedno použití pro měření fyziologických tlaků</t>
  </si>
  <si>
    <t xml:space="preserve">1.2 Monitorovací souprava s převodníkem na jedno použití pro měření arteriálního a centrálního žilního tlaku (CVP)</t>
  </si>
  <si>
    <t xml:space="preserve">1.3 Dvojitá monitorovací souprava s převodníkem na jedno použití pro měření fyziologických tlaků</t>
  </si>
  <si>
    <t xml:space="preserve">1.4 Dvojitá monitorovací souprava s převodníkem na jedno použití pro měření fyziologických tlaků s fixační deskou</t>
  </si>
  <si>
    <t xml:space="preserve">1.5 Trojitá monitorovací souprava s převodníkem na jedno použití pro měření fyziologických tlaků</t>
  </si>
  <si>
    <t xml:space="preserve">1.6 Termodiluční katétr Swan-Ganzova typu  z polyuretanu</t>
  </si>
  <si>
    <t xml:space="preserve">1.7 Zavaděče</t>
  </si>
  <si>
    <t xml:space="preserve">1.8 Elektroda jednorázová pro krátkodobý monitoring a emergency, tekutý gel</t>
  </si>
  <si>
    <t xml:space="preserve">1.9 Elektroda jednorázová dlouhodobý monitoring a zátěžové EKG, pevný hydrogel</t>
  </si>
  <si>
    <t xml:space="preserve">2. Filtry pro ventilované pacienty</t>
  </si>
  <si>
    <t xml:space="preserve">2.1 Filtr bakteriální a virový pro umělou ventilaci dospělých</t>
  </si>
  <si>
    <t xml:space="preserve">2.2 Filtr bakteriální a virový se zvlhčovačem pro umělou ventilaci dospělých</t>
  </si>
  <si>
    <t xml:space="preserve">2.3 Filtr bakteriální a virový se zvlhčovačem pro umělou ventilaci dětských pacientů</t>
  </si>
  <si>
    <t xml:space="preserve">2.4 Nos umělý</t>
  </si>
  <si>
    <t xml:space="preserve">3. Jednorázové drenážní systémy</t>
  </si>
  <si>
    <t xml:space="preserve">3.1 Sonda duodenální dle Levina</t>
  </si>
  <si>
    <t xml:space="preserve">3.2 Sonda žaludeční s mandrénem </t>
  </si>
  <si>
    <t xml:space="preserve">3.3 Rektální rourky</t>
  </si>
  <si>
    <t xml:space="preserve">3.4 Redonovy láhve kompletní, včetně spojovací hadice s bezpečnostním Luer Lock spojením s lahví</t>
  </si>
  <si>
    <t xml:space="preserve">3.5 Redonovy láhve samostatné - výměnné</t>
  </si>
  <si>
    <t xml:space="preserve">3.6 Redovovy drény</t>
  </si>
  <si>
    <t xml:space="preserve">3.7 Hrudní drenážní systémy</t>
  </si>
  <si>
    <t xml:space="preserve">3.8 Katétr hrudní</t>
  </si>
  <si>
    <t xml:space="preserve">3.9 Endotracheální rourky s manžetou pro dlouhodobou intubaci dospělých</t>
  </si>
  <si>
    <t xml:space="preserve">3.10 Kanyla tracheostomická bez manžety, termosenzitivní</t>
  </si>
  <si>
    <t xml:space="preserve">3.11 Kanyla tracheostomická s manžetou, termosenzitivní</t>
  </si>
  <si>
    <t xml:space="preserve">3.12 Kanyla tracheostomická s manžetou, přídatný port</t>
  </si>
  <si>
    <t xml:space="preserve">4. Jednorázové odsávací systémy</t>
  </si>
  <si>
    <t xml:space="preserve">4.1 Jednorázový vak na sekret </t>
  </si>
  <si>
    <t xml:space="preserve">4.2 Sací antibakteriální a antivirální filtr s konektorem k proudovým odsávačkám</t>
  </si>
  <si>
    <t xml:space="preserve">4.3 Odsávací katétry</t>
  </si>
  <si>
    <t xml:space="preserve">4.4 Souprava na odběr tracheálního sekretu</t>
  </si>
  <si>
    <t xml:space="preserve">4.5 Uzavřený systém tracheálního/bronchiálního odsávání ventilovaných pacientů</t>
  </si>
  <si>
    <t xml:space="preserve">4.6 Ventil pro přerušované sání</t>
  </si>
  <si>
    <t xml:space="preserve">4.7 Spojovací hadice pro operační sání</t>
  </si>
  <si>
    <t xml:space="preserve">4.8 Sací nástavec Yankauer</t>
  </si>
  <si>
    <t xml:space="preserve">4.9 Hadice silikon- metráž, nesterilní</t>
  </si>
  <si>
    <t xml:space="preserve">4.10 Hadice medicínské PVC, metráž, nesterilní</t>
  </si>
  <si>
    <t xml:space="preserve">4.11 Pohlcovací anestetické vápno</t>
  </si>
  <si>
    <t xml:space="preserve">5. Jednorázové spotřební materiály pro enterální výživu</t>
  </si>
  <si>
    <t xml:space="preserve">5.1 Souprava pro pumpu NUTRICIA FLOCARE 800 pro vak</t>
  </si>
  <si>
    <t xml:space="preserve">5.2 Souprava pro pumpu NUTRICIA FLOCARE 800 pro láhev</t>
  </si>
  <si>
    <t xml:space="preserve">5.3 Souprava gravitační Flocare na vak</t>
  </si>
  <si>
    <t xml:space="preserve">5.4 Sonda enterální</t>
  </si>
  <si>
    <t xml:space="preserve">5.5 Kompletní souprava pro perkutánní endoskopickou gastrostomii</t>
  </si>
  <si>
    <t xml:space="preserve">Název:</t>
  </si>
  <si>
    <t xml:space="preserve">Diagnostika a laboratorní činidla pro stanovení CDT a HbA1c </t>
  </si>
  <si>
    <t xml:space="preserve">Název vyšetření</t>
  </si>
  <si>
    <r>
      <rPr>
        <sz val="10"/>
        <rFont val="Arial"/>
        <family val="2"/>
        <charset val="238"/>
      </rPr>
      <t xml:space="preserve">Předpokládaný roční počet vyšetření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Katalogové / objednací číslo</t>
  </si>
  <si>
    <r>
      <rPr>
        <sz val="10"/>
        <rFont val="Arial"/>
        <family val="2"/>
        <charset val="238"/>
      </rPr>
      <t xml:space="preserve">Nabízený materiál (obchodní název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elikost balení (počet vyšetření/ objem či počet ks v 1 balení)</t>
  </si>
  <si>
    <r>
      <rPr>
        <sz val="10"/>
        <rFont val="Arial"/>
        <family val="2"/>
        <charset val="238"/>
      </rPr>
      <t xml:space="preserve">Předpokládaný potřebný počet balení za 1 rok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i val="true"/>
        <sz val="10"/>
        <rFont val="Arial"/>
        <family val="2"/>
        <charset val="238"/>
      </rPr>
      <t xml:space="preserve">→ z toho na kontrolu za rok</t>
    </r>
    <r>
      <rPr>
        <i val="true"/>
        <vertAlign val="superscript"/>
        <sz val="10"/>
        <rFont val="Arial"/>
        <family val="2"/>
        <charset val="238"/>
      </rPr>
      <t xml:space="preserve">4</t>
    </r>
  </si>
  <si>
    <t xml:space="preserve">sazba DPH v %</t>
  </si>
  <si>
    <t xml:space="preserve">Nabídková cena za balení v Kč
bez DPH</t>
  </si>
  <si>
    <t xml:space="preserve">Nabídková cena za balení v Kč
vč. DPH</t>
  </si>
  <si>
    <t xml:space="preserve">Nabídková cena za předpokládaný roční počet v Kč 
vč. DPH</t>
  </si>
  <si>
    <t xml:space="preserve">Celková nabídková cena za předpokládaný roční počet vyšetření včetně DPH </t>
  </si>
  <si>
    <t xml:space="preserve">Karbohydrát deficientní transferin v séru</t>
  </si>
  <si>
    <t xml:space="preserve">glykovaný hemoglobin</t>
  </si>
  <si>
    <t xml:space="preserve">Související spotřební materiál k provádění kontrolních měření, čištění a nezbytné údržby přístroje (promývací a ředicí roztoky, atd.), pokud nejde vztáhnout k jednotlivým vyšetřením.</t>
  </si>
  <si>
    <t xml:space="preserve">Účel spotř. materiálu</t>
  </si>
  <si>
    <r>
      <rPr>
        <sz val="10"/>
        <rFont val="Arial"/>
        <family val="2"/>
        <charset val="238"/>
      </rPr>
      <t xml:space="preserve">Frekvence použití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Velikost balení (objem či počet ks v 1 balení)</t>
  </si>
  <si>
    <t xml:space="preserve">Celková nabídková cena za předpokládaný roční počet  včetně DPH </t>
  </si>
  <si>
    <t xml:space="preserve">promývací roztok</t>
  </si>
  <si>
    <t xml:space="preserve">pro promývaní kapilár</t>
  </si>
  <si>
    <t xml:space="preserve">Celková nabídková cena za spotřební materiál pro stanovení CDT a HbA1c  včetně DPH za 1 rok</t>
  </si>
  <si>
    <t xml:space="preserve">Celková nabídková cena za spotřební materiál pro stanovení CDT a HbA1c  včetně DPH za 4 roky</t>
  </si>
  <si>
    <t xml:space="preserve">Poznámka:</t>
  </si>
  <si>
    <t xml:space="preserve">1 - Stanovení CDT a HbA1c probíhá 5 dní v týdnu</t>
  </si>
  <si>
    <t xml:space="preserve">2 - Řádky u jednotlivých vyšetření lze přidávat podle spotřebního materiálu nutného k danému vyšetření.</t>
  </si>
  <si>
    <r>
      <rPr>
        <sz val="9"/>
        <rFont val="Arial"/>
        <family val="2"/>
        <charset val="238"/>
      </rPr>
      <t xml:space="preserve">3 - Předpokládaný potřebný počet balení/ rok vychází z předpokládaného počtu vyšetření za rok a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 předpokládaného počtu kontrol, které probíhají každý den na 2 hladinách. Potřebný počet balení musí respektovat expirační doby dané výrobcem. Účastník může uvést potřebný počet balení za 1 rok jako část celého balení, a to tak, aby za celou délku platnosti smlouvy byl zaokrouhlen počet na celá balení (směrem nahoru).</t>
    </r>
  </si>
  <si>
    <t xml:space="preserve">4 - Účastník uvede předpokládaný počet balení (vyčleněný ze sloupce F) potřebný pouze pro provádění kontroly, a to u těch položek, kterých se provádění kontroly týká.</t>
  </si>
  <si>
    <t xml:space="preserve">5 - Periodicita provádění kontrol, čištění přístroje, atd. stanovená účastníkem jako dostatečná pro spolehlivý provoz (např. 1x měsíčně, po každém x.vyšetření apod.) - účastník vyplní u materiálu, u kterého připadá v úvahu (promývací roztoky aj.)</t>
  </si>
  <si>
    <t xml:space="preserve">jméno a podpis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A6A6A6"/>
        <bgColor rgb="FF9999FF"/>
      </patternFill>
    </fill>
    <fill>
      <patternFill patternType="solid">
        <fgColor rgb="FFD7E4BD"/>
        <bgColor rgb="FFCCCCFF"/>
      </patternFill>
    </fill>
    <fill>
      <patternFill patternType="solid">
        <fgColor rgb="FFE6B9B8"/>
        <bgColor rgb="FFFFCC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4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4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3.29"/>
    <col collapsed="false" customWidth="true" hidden="false" outlineLevel="0" max="3" min="3" style="2" width="33.14"/>
    <col collapsed="false" customWidth="true" hidden="false" outlineLevel="0" max="4" min="4" style="2" width="18"/>
    <col collapsed="false" customWidth="true" hidden="false" outlineLevel="0" max="5" min="5" style="2" width="16.43"/>
    <col collapsed="false" customWidth="true" hidden="false" outlineLevel="0" max="6" min="6" style="1" width="15.85"/>
    <col collapsed="false" customWidth="true" hidden="false" outlineLevel="0" max="7" min="7" style="1" width="13.42"/>
    <col collapsed="false" customWidth="true" hidden="false" outlineLevel="0" max="8" min="8" style="1" width="8.42"/>
    <col collapsed="false" customWidth="true" hidden="false" outlineLevel="0" max="9" min="9" style="1" width="14"/>
    <col collapsed="false" customWidth="true" hidden="false" outlineLevel="0" max="10" min="10" style="1" width="15.42"/>
    <col collapsed="false" customWidth="true" hidden="false" outlineLevel="0" max="11" min="11" style="1" width="31.42"/>
    <col collapsed="false" customWidth="true" hidden="false" outlineLevel="0" max="12" min="12" style="1" width="25.71"/>
    <col collapsed="false" customWidth="false" hidden="false" outlineLevel="0" max="16384" min="13" style="1" width="9.14"/>
  </cols>
  <sheetData>
    <row r="1" customFormat="false" ht="12.75" hidden="false" customHeight="true" outlineLevel="0" collapsed="false">
      <c r="A1" s="1" t="s">
        <v>0</v>
      </c>
      <c r="I1" s="3"/>
    </row>
    <row r="2" customFormat="false" ht="12.75" hidden="false" customHeight="true" outlineLevel="0" collapsed="false">
      <c r="B2" s="1" t="s">
        <v>1</v>
      </c>
    </row>
    <row r="3" customFormat="false" ht="12.75" hidden="false" customHeight="true" outlineLevel="0" collapsed="false">
      <c r="B3" s="1" t="s">
        <v>2</v>
      </c>
    </row>
    <row r="4" customFormat="false" ht="12.75" hidden="false" customHeight="true" outlineLevel="0" collapsed="false">
      <c r="B4" s="1" t="s">
        <v>3</v>
      </c>
    </row>
    <row r="5" customFormat="false" ht="12.75" hidden="false" customHeight="true" outlineLevel="0" collapsed="false">
      <c r="B5" s="1" t="s">
        <v>4</v>
      </c>
    </row>
    <row r="6" customFormat="false" ht="12.75" hidden="false" customHeight="true" outlineLevel="0" collapsed="false">
      <c r="B6" s="1" t="s">
        <v>5</v>
      </c>
    </row>
    <row r="7" customFormat="false" ht="12.75" hidden="false" customHeight="true" outlineLevel="0" collapsed="false">
      <c r="B7" s="1" t="s">
        <v>6</v>
      </c>
    </row>
    <row r="8" customFormat="false" ht="12.75" hidden="false" customHeight="true" outlineLevel="0" collapsed="false">
      <c r="B8" s="1" t="s">
        <v>7</v>
      </c>
    </row>
    <row r="9" customFormat="false" ht="12.75" hidden="false" customHeight="true" outlineLevel="0" collapsed="false">
      <c r="B9" s="1" t="s">
        <v>8</v>
      </c>
    </row>
    <row r="10" customFormat="false" ht="12.75" hidden="false" customHeight="true" outlineLevel="0" collapsed="false">
      <c r="B10" s="1" t="s">
        <v>9</v>
      </c>
    </row>
    <row r="11" customFormat="false" ht="12.75" hidden="false" customHeight="true" outlineLevel="0" collapsed="false">
      <c r="A11" s="1" t="s">
        <v>10</v>
      </c>
      <c r="I11" s="3"/>
    </row>
    <row r="12" customFormat="false" ht="12.75" hidden="false" customHeight="true" outlineLevel="0" collapsed="false">
      <c r="B12" s="1" t="s">
        <v>11</v>
      </c>
    </row>
    <row r="13" customFormat="false" ht="12.75" hidden="false" customHeight="true" outlineLevel="0" collapsed="false">
      <c r="B13" s="1" t="s">
        <v>12</v>
      </c>
    </row>
    <row r="14" customFormat="false" ht="12.75" hidden="false" customHeight="true" outlineLevel="0" collapsed="false">
      <c r="B14" s="1" t="s">
        <v>13</v>
      </c>
    </row>
    <row r="15" customFormat="false" ht="12.75" hidden="false" customHeight="true" outlineLevel="0" collapsed="false">
      <c r="B15" s="1" t="s">
        <v>14</v>
      </c>
    </row>
    <row r="16" customFormat="false" ht="12.75" hidden="false" customHeight="true" outlineLevel="0" collapsed="false">
      <c r="A16" s="1" t="s">
        <v>15</v>
      </c>
      <c r="I16" s="3"/>
    </row>
    <row r="17" customFormat="false" ht="12.75" hidden="false" customHeight="true" outlineLevel="0" collapsed="false">
      <c r="B17" s="1" t="s">
        <v>16</v>
      </c>
    </row>
    <row r="18" customFormat="false" ht="12.75" hidden="false" customHeight="true" outlineLevel="0" collapsed="false">
      <c r="B18" s="1" t="s">
        <v>17</v>
      </c>
    </row>
    <row r="19" customFormat="false" ht="12.75" hidden="false" customHeight="true" outlineLevel="0" collapsed="false">
      <c r="B19" s="1" t="s">
        <v>18</v>
      </c>
    </row>
    <row r="20" customFormat="false" ht="12.75" hidden="false" customHeight="true" outlineLevel="0" collapsed="false">
      <c r="B20" s="1" t="s">
        <v>19</v>
      </c>
    </row>
    <row r="21" customFormat="false" ht="12.75" hidden="false" customHeight="true" outlineLevel="0" collapsed="false">
      <c r="B21" s="1" t="s">
        <v>20</v>
      </c>
    </row>
    <row r="22" customFormat="false" ht="12.75" hidden="false" customHeight="true" outlineLevel="0" collapsed="false">
      <c r="B22" s="1" t="s">
        <v>21</v>
      </c>
    </row>
    <row r="23" customFormat="false" ht="12.75" hidden="false" customHeight="true" outlineLevel="0" collapsed="false">
      <c r="B23" s="1" t="s">
        <v>22</v>
      </c>
    </row>
    <row r="24" customFormat="false" ht="12.75" hidden="false" customHeight="true" outlineLevel="0" collapsed="false">
      <c r="B24" s="1" t="s">
        <v>23</v>
      </c>
    </row>
    <row r="25" customFormat="false" ht="12.75" hidden="false" customHeight="true" outlineLevel="0" collapsed="false">
      <c r="B25" s="1" t="s">
        <v>24</v>
      </c>
    </row>
    <row r="26" customFormat="false" ht="12.75" hidden="false" customHeight="true" outlineLevel="0" collapsed="false">
      <c r="B26" s="1" t="s">
        <v>25</v>
      </c>
    </row>
    <row r="27" customFormat="false" ht="12.75" hidden="false" customHeight="true" outlineLevel="0" collapsed="false">
      <c r="B27" s="1" t="s">
        <v>26</v>
      </c>
    </row>
    <row r="28" customFormat="false" ht="12.75" hidden="false" customHeight="true" outlineLevel="0" collapsed="false">
      <c r="B28" s="1" t="s">
        <v>27</v>
      </c>
    </row>
    <row r="29" customFormat="false" ht="12.75" hidden="false" customHeight="true" outlineLevel="0" collapsed="false">
      <c r="A29" s="1" t="s">
        <v>28</v>
      </c>
      <c r="I29" s="3"/>
    </row>
    <row r="30" customFormat="false" ht="12.75" hidden="false" customHeight="true" outlineLevel="0" collapsed="false">
      <c r="B30" s="1" t="s">
        <v>29</v>
      </c>
    </row>
    <row r="31" customFormat="false" ht="12.75" hidden="false" customHeight="true" outlineLevel="0" collapsed="false">
      <c r="B31" s="1" t="s">
        <v>30</v>
      </c>
    </row>
    <row r="32" customFormat="false" ht="12.75" hidden="false" customHeight="true" outlineLevel="0" collapsed="false">
      <c r="B32" s="1" t="s">
        <v>31</v>
      </c>
    </row>
    <row r="33" customFormat="false" ht="12.75" hidden="false" customHeight="true" outlineLevel="0" collapsed="false">
      <c r="B33" s="1" t="s">
        <v>32</v>
      </c>
    </row>
    <row r="34" customFormat="false" ht="12.75" hidden="false" customHeight="true" outlineLevel="0" collapsed="false">
      <c r="B34" s="1" t="s">
        <v>33</v>
      </c>
    </row>
    <row r="35" customFormat="false" ht="12.75" hidden="false" customHeight="true" outlineLevel="0" collapsed="false">
      <c r="B35" s="1" t="s">
        <v>34</v>
      </c>
    </row>
    <row r="36" customFormat="false" ht="12.75" hidden="false" customHeight="true" outlineLevel="0" collapsed="false">
      <c r="B36" s="1" t="s">
        <v>35</v>
      </c>
    </row>
    <row r="37" customFormat="false" ht="12.75" hidden="false" customHeight="true" outlineLevel="0" collapsed="false">
      <c r="B37" s="1" t="s">
        <v>36</v>
      </c>
    </row>
    <row r="38" customFormat="false" ht="12.75" hidden="false" customHeight="true" outlineLevel="0" collapsed="false">
      <c r="B38" s="1" t="s">
        <v>37</v>
      </c>
    </row>
    <row r="39" customFormat="false" ht="12.75" hidden="false" customHeight="true" outlineLevel="0" collapsed="false">
      <c r="B39" s="1" t="s">
        <v>38</v>
      </c>
    </row>
    <row r="40" customFormat="false" ht="12.75" hidden="false" customHeight="true" outlineLevel="0" collapsed="false">
      <c r="B40" s="1" t="s">
        <v>39</v>
      </c>
    </row>
    <row r="41" customFormat="false" ht="12.75" hidden="false" customHeight="true" outlineLevel="0" collapsed="false">
      <c r="A41" s="1" t="s">
        <v>40</v>
      </c>
      <c r="I41" s="3"/>
    </row>
    <row r="42" customFormat="false" ht="12.75" hidden="false" customHeight="true" outlineLevel="0" collapsed="false">
      <c r="B42" s="1" t="s">
        <v>41</v>
      </c>
    </row>
    <row r="43" customFormat="false" ht="12.75" hidden="false" customHeight="true" outlineLevel="0" collapsed="false">
      <c r="B43" s="1" t="s">
        <v>42</v>
      </c>
    </row>
    <row r="44" customFormat="false" ht="12.75" hidden="false" customHeight="true" outlineLevel="0" collapsed="false">
      <c r="B44" s="1" t="s">
        <v>43</v>
      </c>
    </row>
    <row r="45" customFormat="false" ht="12.75" hidden="false" customHeight="true" outlineLevel="0" collapsed="false">
      <c r="B45" s="1" t="s">
        <v>44</v>
      </c>
    </row>
    <row r="46" customFormat="false" ht="12.75" hidden="false" customHeight="true" outlineLevel="0" collapsed="false">
      <c r="B46" s="1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FN Plzeň – spotřební materiál pro intenzivní medicínu – zadávací dokumentace</oddHeader>
    <oddFooter>&amp;CStrana &amp;P+13 (celkem 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22.57"/>
    <col collapsed="false" customWidth="true" hidden="false" outlineLevel="0" max="2" min="2" style="5" width="14.57"/>
    <col collapsed="false" customWidth="true" hidden="false" outlineLevel="0" max="3" min="3" style="2" width="14.86"/>
    <col collapsed="false" customWidth="true" hidden="false" outlineLevel="0" max="4" min="4" style="2" width="21.71"/>
    <col collapsed="false" customWidth="true" hidden="false" outlineLevel="0" max="5" min="5" style="2" width="19.71"/>
    <col collapsed="false" customWidth="true" hidden="false" outlineLevel="0" max="6" min="6" style="2" width="17.86"/>
    <col collapsed="false" customWidth="true" hidden="false" outlineLevel="0" max="8" min="7" style="2" width="10.71"/>
    <col collapsed="false" customWidth="true" hidden="false" outlineLevel="0" max="10" min="9" style="1" width="15.71"/>
    <col collapsed="false" customWidth="true" hidden="false" outlineLevel="0" max="11" min="11" style="1" width="18.29"/>
    <col collapsed="false" customWidth="true" hidden="false" outlineLevel="0" max="12" min="12" style="1" width="24.71"/>
    <col collapsed="false" customWidth="true" hidden="false" outlineLevel="0" max="13" min="13" style="1" width="21"/>
    <col collapsed="false" customWidth="true" hidden="false" outlineLevel="0" max="14" min="14" style="1" width="27.57"/>
    <col collapsed="false" customWidth="true" hidden="false" outlineLevel="0" max="15" min="15" style="1" width="25.71"/>
    <col collapsed="false" customWidth="false" hidden="false" outlineLevel="0" max="16384" min="16" style="1" width="9.14"/>
  </cols>
  <sheetData>
    <row r="1" s="5" customFormat="true" ht="20.25" hidden="false" customHeight="false" outlineLevel="0" collapsed="false">
      <c r="A1" s="6" t="s">
        <v>46</v>
      </c>
      <c r="B1" s="7" t="s">
        <v>47</v>
      </c>
      <c r="C1" s="8"/>
      <c r="D1" s="8"/>
      <c r="E1" s="9"/>
      <c r="F1" s="8"/>
      <c r="G1" s="8"/>
      <c r="H1" s="10"/>
    </row>
    <row r="3" customFormat="false" ht="60" hidden="false" customHeight="true" outlineLevel="0" collapsed="false">
      <c r="A3" s="11" t="s">
        <v>48</v>
      </c>
      <c r="B3" s="12" t="s">
        <v>49</v>
      </c>
      <c r="C3" s="13" t="s">
        <v>50</v>
      </c>
      <c r="D3" s="14" t="s">
        <v>51</v>
      </c>
      <c r="E3" s="15" t="s">
        <v>52</v>
      </c>
      <c r="F3" s="16" t="s">
        <v>53</v>
      </c>
      <c r="G3" s="17" t="s">
        <v>54</v>
      </c>
      <c r="H3" s="18" t="s">
        <v>55</v>
      </c>
      <c r="I3" s="19" t="s">
        <v>56</v>
      </c>
      <c r="J3" s="20" t="s">
        <v>57</v>
      </c>
      <c r="K3" s="21" t="s">
        <v>58</v>
      </c>
      <c r="L3" s="22" t="s">
        <v>59</v>
      </c>
    </row>
    <row r="4" customFormat="false" ht="27.75" hidden="false" customHeight="true" outlineLevel="0" collapsed="false">
      <c r="A4" s="12" t="s">
        <v>60</v>
      </c>
      <c r="B4" s="23" t="n">
        <v>1150</v>
      </c>
      <c r="C4" s="24"/>
      <c r="D4" s="24"/>
      <c r="E4" s="25"/>
      <c r="F4" s="24"/>
      <c r="G4" s="26"/>
      <c r="H4" s="27"/>
      <c r="I4" s="28"/>
      <c r="J4" s="29" t="n">
        <f aca="false">I4*(1+H4)</f>
        <v>0</v>
      </c>
      <c r="K4" s="30" t="n">
        <f aca="false">J4*F4</f>
        <v>0</v>
      </c>
      <c r="L4" s="31" t="n">
        <f aca="false">SUM(K4:K6)</f>
        <v>0</v>
      </c>
      <c r="M4" s="32"/>
    </row>
    <row r="5" customFormat="false" ht="19.5" hidden="false" customHeight="true" outlineLevel="0" collapsed="false">
      <c r="A5" s="12"/>
      <c r="B5" s="23"/>
      <c r="C5" s="33"/>
      <c r="D5" s="34"/>
      <c r="E5" s="35"/>
      <c r="F5" s="33"/>
      <c r="G5" s="36"/>
      <c r="H5" s="37"/>
      <c r="I5" s="38"/>
      <c r="J5" s="39" t="n">
        <f aca="false">I5*(1+H5)</f>
        <v>0</v>
      </c>
      <c r="K5" s="40" t="n">
        <f aca="false">J5*F5</f>
        <v>0</v>
      </c>
      <c r="L5" s="31"/>
      <c r="M5" s="32"/>
    </row>
    <row r="6" customFormat="false" ht="19.5" hidden="false" customHeight="true" outlineLevel="0" collapsed="false">
      <c r="A6" s="12"/>
      <c r="B6" s="23"/>
      <c r="C6" s="41"/>
      <c r="D6" s="34"/>
      <c r="E6" s="42"/>
      <c r="F6" s="41"/>
      <c r="G6" s="43"/>
      <c r="H6" s="44"/>
      <c r="I6" s="45"/>
      <c r="J6" s="46" t="n">
        <f aca="false">I6*(1+H6)</f>
        <v>0</v>
      </c>
      <c r="K6" s="47" t="n">
        <f aca="false">J6*F6</f>
        <v>0</v>
      </c>
      <c r="L6" s="31"/>
      <c r="M6" s="32"/>
    </row>
    <row r="7" customFormat="false" ht="19.5" hidden="false" customHeight="true" outlineLevel="0" collapsed="false">
      <c r="A7" s="11" t="s">
        <v>61</v>
      </c>
      <c r="B7" s="48" t="n">
        <v>9500</v>
      </c>
      <c r="C7" s="24"/>
      <c r="D7" s="49"/>
      <c r="E7" s="25"/>
      <c r="F7" s="24"/>
      <c r="G7" s="26"/>
      <c r="H7" s="50"/>
      <c r="I7" s="28"/>
      <c r="J7" s="29" t="n">
        <f aca="false">I7*(1+H7)</f>
        <v>0</v>
      </c>
      <c r="K7" s="30" t="n">
        <f aca="false">J7*F7</f>
        <v>0</v>
      </c>
      <c r="L7" s="31" t="n">
        <f aca="false">SUM(K7:K9)</f>
        <v>0</v>
      </c>
      <c r="M7" s="32"/>
    </row>
    <row r="8" customFormat="false" ht="19.5" hidden="false" customHeight="true" outlineLevel="0" collapsed="false">
      <c r="A8" s="11"/>
      <c r="B8" s="48"/>
      <c r="C8" s="33"/>
      <c r="D8" s="34"/>
      <c r="E8" s="35"/>
      <c r="F8" s="33"/>
      <c r="G8" s="36"/>
      <c r="H8" s="37"/>
      <c r="I8" s="38"/>
      <c r="J8" s="39" t="n">
        <f aca="false">I8*(1+H8)</f>
        <v>0</v>
      </c>
      <c r="K8" s="40" t="n">
        <f aca="false">J8*F8</f>
        <v>0</v>
      </c>
      <c r="L8" s="31"/>
      <c r="M8" s="32"/>
    </row>
    <row r="9" customFormat="false" ht="19.5" hidden="false" customHeight="true" outlineLevel="0" collapsed="false">
      <c r="A9" s="11"/>
      <c r="B9" s="48"/>
      <c r="C9" s="51"/>
      <c r="D9" s="34"/>
      <c r="E9" s="52"/>
      <c r="F9" s="51"/>
      <c r="G9" s="53"/>
      <c r="H9" s="44"/>
      <c r="I9" s="45"/>
      <c r="J9" s="46" t="n">
        <f aca="false">I9*(1+H9)</f>
        <v>0</v>
      </c>
      <c r="K9" s="47" t="n">
        <f aca="false">J9*F9</f>
        <v>0</v>
      </c>
      <c r="L9" s="31"/>
      <c r="M9" s="32"/>
    </row>
    <row r="10" customFormat="false" ht="19.5" hidden="false" customHeight="true" outlineLevel="0" collapsed="false">
      <c r="A10" s="54"/>
      <c r="B10" s="48"/>
      <c r="C10" s="24"/>
      <c r="D10" s="49"/>
      <c r="E10" s="25"/>
      <c r="F10" s="24"/>
      <c r="G10" s="55"/>
      <c r="H10" s="27"/>
      <c r="I10" s="28"/>
      <c r="J10" s="29" t="n">
        <f aca="false">I10*(1+H10)</f>
        <v>0</v>
      </c>
      <c r="K10" s="30" t="n">
        <f aca="false">J10*F10</f>
        <v>0</v>
      </c>
      <c r="L10" s="31" t="n">
        <f aca="false">SUM(K10:K12)</f>
        <v>0</v>
      </c>
      <c r="M10" s="32"/>
    </row>
    <row r="11" customFormat="false" ht="19.5" hidden="false" customHeight="true" outlineLevel="0" collapsed="false">
      <c r="A11" s="54"/>
      <c r="B11" s="48"/>
      <c r="C11" s="33"/>
      <c r="D11" s="34"/>
      <c r="E11" s="35"/>
      <c r="F11" s="33"/>
      <c r="G11" s="36"/>
      <c r="H11" s="37"/>
      <c r="I11" s="38"/>
      <c r="J11" s="39" t="n">
        <f aca="false">I11*(1+H11)</f>
        <v>0</v>
      </c>
      <c r="K11" s="40" t="n">
        <f aca="false">J11*F11</f>
        <v>0</v>
      </c>
      <c r="L11" s="31"/>
      <c r="M11" s="32"/>
    </row>
    <row r="12" customFormat="false" ht="19.5" hidden="false" customHeight="true" outlineLevel="0" collapsed="false">
      <c r="A12" s="54"/>
      <c r="B12" s="48"/>
      <c r="C12" s="51"/>
      <c r="D12" s="56"/>
      <c r="E12" s="52"/>
      <c r="F12" s="51"/>
      <c r="G12" s="43"/>
      <c r="H12" s="44"/>
      <c r="I12" s="45"/>
      <c r="J12" s="46" t="n">
        <f aca="false">I12*(1+H12)</f>
        <v>0</v>
      </c>
      <c r="K12" s="47" t="n">
        <f aca="false">J12*F12</f>
        <v>0</v>
      </c>
      <c r="L12" s="31"/>
      <c r="M12" s="32"/>
    </row>
    <row r="13" customFormat="false" ht="19.5" hidden="false" customHeight="true" outlineLevel="0" collapsed="false">
      <c r="A13" s="11"/>
      <c r="B13" s="48"/>
      <c r="C13" s="24"/>
      <c r="D13" s="49"/>
      <c r="E13" s="25"/>
      <c r="F13" s="24"/>
      <c r="G13" s="26"/>
      <c r="H13" s="57"/>
      <c r="I13" s="28"/>
      <c r="J13" s="29" t="n">
        <f aca="false">I13*(1+H13)</f>
        <v>0</v>
      </c>
      <c r="K13" s="30" t="n">
        <f aca="false">J13*F13</f>
        <v>0</v>
      </c>
      <c r="L13" s="31" t="n">
        <f aca="false">SUM(K13:K15)</f>
        <v>0</v>
      </c>
      <c r="M13" s="32"/>
    </row>
    <row r="14" customFormat="false" ht="19.5" hidden="false" customHeight="true" outlineLevel="0" collapsed="false">
      <c r="A14" s="11"/>
      <c r="B14" s="48"/>
      <c r="C14" s="33"/>
      <c r="D14" s="34"/>
      <c r="E14" s="35"/>
      <c r="F14" s="33"/>
      <c r="G14" s="36"/>
      <c r="H14" s="58"/>
      <c r="I14" s="38"/>
      <c r="J14" s="39" t="n">
        <f aca="false">I14*(1+H14)</f>
        <v>0</v>
      </c>
      <c r="K14" s="40" t="n">
        <f aca="false">J14*F14</f>
        <v>0</v>
      </c>
      <c r="L14" s="31"/>
      <c r="M14" s="32"/>
    </row>
    <row r="15" customFormat="false" ht="19.5" hidden="false" customHeight="true" outlineLevel="0" collapsed="false">
      <c r="A15" s="11"/>
      <c r="B15" s="48"/>
      <c r="C15" s="51"/>
      <c r="D15" s="56"/>
      <c r="E15" s="52"/>
      <c r="F15" s="51"/>
      <c r="G15" s="53"/>
      <c r="H15" s="59"/>
      <c r="I15" s="45"/>
      <c r="J15" s="46" t="n">
        <f aca="false">I15*(1+H15)</f>
        <v>0</v>
      </c>
      <c r="K15" s="47" t="n">
        <f aca="false">J15*F15</f>
        <v>0</v>
      </c>
      <c r="L15" s="31"/>
      <c r="M15" s="32"/>
    </row>
    <row r="16" customFormat="false" ht="25.5" hidden="false" customHeight="true" outlineLevel="0" collapsed="false">
      <c r="A16" s="60" t="s">
        <v>62</v>
      </c>
      <c r="B16" s="61"/>
      <c r="C16" s="62"/>
      <c r="D16" s="63"/>
      <c r="E16" s="64"/>
      <c r="F16" s="64"/>
      <c r="G16" s="65"/>
      <c r="H16" s="66"/>
      <c r="I16" s="67"/>
      <c r="J16" s="68"/>
      <c r="K16" s="69"/>
      <c r="L16" s="70"/>
      <c r="M16" s="32"/>
    </row>
    <row r="17" customFormat="false" ht="51.75" hidden="false" customHeight="true" outlineLevel="0" collapsed="false">
      <c r="A17" s="71" t="s">
        <v>63</v>
      </c>
      <c r="B17" s="72" t="s">
        <v>64</v>
      </c>
      <c r="C17" s="16" t="s">
        <v>50</v>
      </c>
      <c r="D17" s="73" t="s">
        <v>51</v>
      </c>
      <c r="E17" s="15" t="s">
        <v>65</v>
      </c>
      <c r="F17" s="15" t="s">
        <v>53</v>
      </c>
      <c r="G17" s="74"/>
      <c r="H17" s="75" t="s">
        <v>55</v>
      </c>
      <c r="I17" s="16" t="s">
        <v>56</v>
      </c>
      <c r="J17" s="76" t="s">
        <v>57</v>
      </c>
      <c r="K17" s="15" t="s">
        <v>58</v>
      </c>
      <c r="L17" s="22" t="s">
        <v>66</v>
      </c>
    </row>
    <row r="18" customFormat="false" ht="29.25" hidden="false" customHeight="true" outlineLevel="0" collapsed="false">
      <c r="A18" s="77" t="s">
        <v>67</v>
      </c>
      <c r="B18" s="78" t="s">
        <v>68</v>
      </c>
      <c r="C18" s="79"/>
      <c r="D18" s="34"/>
      <c r="E18" s="35"/>
      <c r="F18" s="35"/>
      <c r="G18" s="80"/>
      <c r="H18" s="81"/>
      <c r="I18" s="82"/>
      <c r="J18" s="83" t="n">
        <f aca="false">I18*(1+H18)</f>
        <v>0</v>
      </c>
      <c r="K18" s="84" t="n">
        <f aca="false">J18*F18</f>
        <v>0</v>
      </c>
      <c r="L18" s="85" t="n">
        <f aca="false">K18</f>
        <v>0</v>
      </c>
    </row>
    <row r="19" customFormat="false" ht="26.25" hidden="false" customHeight="true" outlineLevel="0" collapsed="false">
      <c r="A19" s="86"/>
      <c r="B19" s="78"/>
      <c r="C19" s="79"/>
      <c r="D19" s="34"/>
      <c r="E19" s="35"/>
      <c r="F19" s="35"/>
      <c r="G19" s="87"/>
      <c r="H19" s="88"/>
      <c r="I19" s="38"/>
      <c r="J19" s="39" t="n">
        <f aca="false">I19*(1+H19)</f>
        <v>0</v>
      </c>
      <c r="K19" s="40" t="n">
        <f aca="false">J19*F19</f>
        <v>0</v>
      </c>
      <c r="L19" s="89" t="n">
        <f aca="false">K19</f>
        <v>0</v>
      </c>
    </row>
    <row r="20" customFormat="false" ht="19.5" hidden="false" customHeight="true" outlineLevel="0" collapsed="false">
      <c r="A20" s="86"/>
      <c r="B20" s="90"/>
      <c r="C20" s="79"/>
      <c r="D20" s="34"/>
      <c r="E20" s="35"/>
      <c r="F20" s="35"/>
      <c r="G20" s="87"/>
      <c r="H20" s="88"/>
      <c r="I20" s="38"/>
      <c r="J20" s="39" t="n">
        <f aca="false">I20*(1+H20)</f>
        <v>0</v>
      </c>
      <c r="K20" s="40" t="n">
        <f aca="false">J20*F20</f>
        <v>0</v>
      </c>
      <c r="L20" s="89" t="n">
        <f aca="false">K20</f>
        <v>0</v>
      </c>
    </row>
    <row r="21" customFormat="false" ht="19.5" hidden="false" customHeight="true" outlineLevel="0" collapsed="false">
      <c r="A21" s="91"/>
      <c r="B21" s="92"/>
      <c r="C21" s="93"/>
      <c r="D21" s="56"/>
      <c r="E21" s="52"/>
      <c r="F21" s="52"/>
      <c r="G21" s="94"/>
      <c r="H21" s="95"/>
      <c r="I21" s="45"/>
      <c r="J21" s="46" t="n">
        <f aca="false">I21*(1+H21)</f>
        <v>0</v>
      </c>
      <c r="K21" s="47" t="n">
        <f aca="false">J21*F21</f>
        <v>0</v>
      </c>
      <c r="L21" s="96" t="n">
        <f aca="false">K21</f>
        <v>0</v>
      </c>
    </row>
    <row r="22" customFormat="false" ht="12.75" hidden="false" customHeight="true" outlineLevel="0" collapsed="false">
      <c r="C22" s="97"/>
      <c r="D22" s="97"/>
      <c r="E22" s="97"/>
      <c r="F22" s="97"/>
      <c r="G22" s="97"/>
      <c r="H22" s="97"/>
      <c r="I22" s="98"/>
      <c r="J22" s="98"/>
      <c r="K22" s="98"/>
      <c r="L22" s="99"/>
      <c r="M22" s="98"/>
    </row>
    <row r="23" customFormat="false" ht="32.25" hidden="false" customHeight="true" outlineLevel="0" collapsed="false">
      <c r="A23" s="100" t="s">
        <v>69</v>
      </c>
      <c r="B23" s="101"/>
      <c r="C23" s="102"/>
      <c r="D23" s="102"/>
      <c r="E23" s="102"/>
      <c r="F23" s="102"/>
      <c r="G23" s="102"/>
      <c r="H23" s="102"/>
      <c r="I23" s="103"/>
      <c r="J23" s="103"/>
      <c r="K23" s="104"/>
      <c r="L23" s="105" t="n">
        <f aca="false">SUM(L4:L15,L18:L21)</f>
        <v>0</v>
      </c>
      <c r="M23" s="99"/>
    </row>
    <row r="24" customFormat="false" ht="9.75" hidden="false" customHeight="true" outlineLevel="0" collapsed="false"/>
    <row r="25" customFormat="false" ht="32.25" hidden="false" customHeight="true" outlineLevel="0" collapsed="false">
      <c r="A25" s="106" t="s">
        <v>70</v>
      </c>
      <c r="B25" s="107"/>
      <c r="C25" s="108"/>
      <c r="D25" s="108"/>
      <c r="E25" s="108"/>
      <c r="F25" s="108"/>
      <c r="G25" s="108"/>
      <c r="H25" s="108"/>
      <c r="I25" s="109"/>
      <c r="J25" s="109"/>
      <c r="K25" s="110"/>
      <c r="L25" s="111" t="n">
        <f aca="false">L23*4</f>
        <v>0</v>
      </c>
      <c r="M25" s="99"/>
    </row>
    <row r="26" customFormat="false" ht="9.75" hidden="false" customHeight="true" outlineLevel="0" collapsed="false"/>
    <row r="28" customFormat="false" ht="12.75" hidden="false" customHeight="true" outlineLevel="0" collapsed="false">
      <c r="A28" s="112" t="s">
        <v>71</v>
      </c>
      <c r="B28" s="113"/>
      <c r="C28" s="113"/>
      <c r="D28" s="114"/>
      <c r="E28" s="114"/>
      <c r="F28" s="114"/>
      <c r="G28" s="114"/>
      <c r="H28" s="113"/>
      <c r="I28" s="113"/>
      <c r="J28" s="113"/>
    </row>
    <row r="29" customFormat="false" ht="12.75" hidden="false" customHeight="true" outlineLevel="0" collapsed="false">
      <c r="A29" s="115" t="s">
        <v>72</v>
      </c>
      <c r="D29" s="114"/>
      <c r="E29" s="114"/>
      <c r="F29" s="114"/>
      <c r="G29" s="114"/>
      <c r="H29" s="113"/>
      <c r="I29" s="113"/>
      <c r="J29" s="113"/>
    </row>
    <row r="30" customFormat="false" ht="12.75" hidden="false" customHeight="true" outlineLevel="0" collapsed="false">
      <c r="A30" s="115" t="s">
        <v>73</v>
      </c>
      <c r="D30" s="114"/>
      <c r="E30" s="114"/>
      <c r="F30" s="114"/>
      <c r="G30" s="114"/>
      <c r="H30" s="113"/>
      <c r="I30" s="113"/>
      <c r="J30" s="113"/>
    </row>
    <row r="31" customFormat="false" ht="24.75" hidden="false" customHeight="true" outlineLevel="0" collapsed="false">
      <c r="A31" s="116" t="s">
        <v>74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</row>
    <row r="32" customFormat="false" ht="12.75" hidden="false" customHeight="true" outlineLevel="0" collapsed="false">
      <c r="A32" s="115" t="s">
        <v>75</v>
      </c>
      <c r="D32" s="114"/>
      <c r="E32" s="114"/>
      <c r="F32" s="114"/>
      <c r="G32" s="114"/>
      <c r="I32" s="113"/>
      <c r="J32" s="113"/>
    </row>
    <row r="33" customFormat="false" ht="12.75" hidden="false" customHeight="true" outlineLevel="0" collapsed="false">
      <c r="A33" s="115" t="s">
        <v>76</v>
      </c>
      <c r="D33" s="114"/>
      <c r="E33" s="114"/>
      <c r="F33" s="114"/>
      <c r="G33" s="114"/>
      <c r="I33" s="113"/>
      <c r="J33" s="113"/>
    </row>
    <row r="34" customFormat="false" ht="12.75" hidden="false" customHeight="true" outlineLevel="0" collapsed="false">
      <c r="A34" s="113"/>
      <c r="B34" s="113"/>
      <c r="C34" s="1"/>
      <c r="D34" s="114"/>
      <c r="E34" s="114"/>
      <c r="F34" s="114"/>
      <c r="G34" s="114"/>
      <c r="I34" s="117"/>
      <c r="J34" s="113"/>
    </row>
    <row r="37" customFormat="false" ht="12.75" hidden="false" customHeight="true" outlineLevel="0" collapsed="false">
      <c r="J37" s="118"/>
      <c r="K37" s="118"/>
    </row>
    <row r="38" customFormat="false" ht="12.75" hidden="false" customHeight="true" outlineLevel="0" collapsed="false">
      <c r="J38" s="119" t="s">
        <v>77</v>
      </c>
      <c r="K38" s="119"/>
    </row>
  </sheetData>
  <mergeCells count="14">
    <mergeCell ref="A4:A6"/>
    <mergeCell ref="B4:B6"/>
    <mergeCell ref="L4:L6"/>
    <mergeCell ref="A7:A9"/>
    <mergeCell ref="B7:B9"/>
    <mergeCell ref="L7:L9"/>
    <mergeCell ref="A10:A12"/>
    <mergeCell ref="B10:B12"/>
    <mergeCell ref="L10:L12"/>
    <mergeCell ref="A13:A15"/>
    <mergeCell ref="B13:B15"/>
    <mergeCell ref="L13:L15"/>
    <mergeCell ref="A31:L31"/>
    <mergeCell ref="J38:K38"/>
  </mergeCells>
  <printOptions headings="false" gridLines="false" gridLinesSet="true" horizontalCentered="true" verticalCentered="false"/>
  <pageMargins left="0.551388888888889" right="0.669444444444445" top="0.86597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2090606670-9</_dlc_DocId>
    <_dlc_DocIdUrl xmlns="a7e37686-00e6-405d-9032-d05dd3ba55a9">
      <Url>https://vis.fnbrno.cz/c012/WebVZVZ/_layouts/15/DocIdRedir.aspx?ID=2DWAXVAW3MHF-2090606670-9</Url>
      <Description>2DWAXVAW3MHF-2090606670-9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F5197A682790D479D328E5CCCC2071B" ma:contentTypeVersion="3" ma:contentTypeDescription="Vytvoří nový dokument" ma:contentTypeScope="" ma:versionID="0930ac9d9ac979de2a20d585b0f26898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37FB27-4B78-487B-A777-89CD652B0B93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a7e37686-00e6-405d-9032-d05dd3ba55a9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49C84EEF-D20D-4ED4-B0B5-6FDA1439D64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DC55CCD-2100-4061-9C2C-B2CED1200068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ADCF4A5-04F6-423D-AC27-764956964DF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Plzeň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05-05-11T12:40:34Z</dcterms:created>
  <dc:creator>Ures Lukas</dc:creator>
  <dc:description/>
  <dc:language>en-US</dc:language>
  <cp:lastModifiedBy>Láníčková Kateřina</cp:lastModifiedBy>
  <cp:lastPrinted>2019-06-17T06:47:28Z</cp:lastPrinted>
  <dcterms:modified xsi:type="dcterms:W3CDTF">2020-11-19T07:25:14Z</dcterms:modified>
  <cp:revision>0</cp:revision>
  <dc:subject/>
  <dc:title>Dialýza - zadávací dokumenta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F5197A682790D479D328E5CCCC2071B</vt:lpwstr>
  </property>
  <property fmtid="{D5CDD505-2E9C-101B-9397-08002B2CF9AE}" pid="3" name="_dlc_DocIdItemGuid">
    <vt:lpwstr>7820ffa4-6196-4935-be07-ce7e2fe3db0b</vt:lpwstr>
  </property>
  <property fmtid="{D5CDD505-2E9C-101B-9397-08002B2CF9AE}" pid="4" name="_MarkAsFinal">
    <vt:bool>1</vt:bool>
  </property>
</Properties>
</file>