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definedNames>
    <definedName function="false" hidden="false" localSheetId="1" name="_xlnm.Print_Area" vbProcedure="false">'Importní tabulka'!$A$1:$AQ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9B6D762D67B548B5BC4E00AEC4DFA1" ma:contentTypeVersion="3" ma:contentTypeDescription="Vytvoří nový dokument" ma:contentTypeScope="" ma:versionID="d7c0480fe8e59737a0c0c9e3d583655b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50121676-17</_dlc_DocId>
    <_dlc_DocIdUrl xmlns="a7e37686-00e6-405d-9032-d05dd3ba55a9">
      <Url>http://vis.fnbrno.cz/c012/WebVZVZ/_layouts/15/DocIdRedir.aspx?ID=2DWAXVAW3MHF-1250121676-17</Url>
      <Description>2DWAXVAW3MHF-1250121676-17</Description>
    </_dlc_DocIdUrl>
  </documentManagement>
</p:properties>
</file>

<file path=customXml/itemProps1.xml><?xml version="1.0" encoding="utf-8"?>
<ds:datastoreItem xmlns:ds="http://schemas.openxmlformats.org/officeDocument/2006/customXml" ds:itemID="{5DBBFC7A-F2DE-4ABC-AB61-6B53360678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F673222-4342-4119-BD48-362B06B58EAF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66ED899E-61AD-41C1-938C-CBC58766F09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CC2E5F5-9B59-4C8A-856F-A5D9643B721D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otzian Robert</cp:lastModifiedBy>
  <cp:lastPrinted>2020-10-08T12:46:38Z</cp:lastPrinted>
  <dcterms:modified xsi:type="dcterms:W3CDTF">2020-10-08T1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9B6D762D67B548B5BC4E00AEC4DFA1</vt:lpwstr>
  </property>
  <property fmtid="{D5CDD505-2E9C-101B-9397-08002B2CF9AE}" pid="3" name="_dlc_DocIdItemGuid">
    <vt:lpwstr>39bdf380-7c75-4edd-93a0-7dc5fc9a3fa7</vt:lpwstr>
  </property>
</Properties>
</file>