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List1!$1:$3</definedName>
    <definedName function="false" hidden="true" localSheetId="0" name="_xlnm._FilterDatabase" vbProcedure="false">List1!$A$3:$K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3" uniqueCount="227">
  <si>
    <t xml:space="preserve">Příloha č. 1 rámcové kupní smlouvy</t>
  </si>
  <si>
    <t xml:space="preserve">Katalogové číslo</t>
  </si>
  <si>
    <t xml:space="preserve">Název</t>
  </si>
  <si>
    <t xml:space="preserve">Název 2 </t>
  </si>
  <si>
    <t xml:space="preserve">Počet kusů, který je Prodávající povinen udržovat v Konsignačním skladu</t>
  </si>
  <si>
    <t xml:space="preserve">Cena za 1 kus včetně DPH</t>
  </si>
  <si>
    <t xml:space="preserve">Cena celkem včetně DPH</t>
  </si>
  <si>
    <t xml:space="preserve">Sazba DPH v %</t>
  </si>
  <si>
    <t xml:space="preserve">Kód VZP</t>
  </si>
  <si>
    <t xml:space="preserve">Klasifikační třída</t>
  </si>
  <si>
    <t xml:space="preserve">Sériové číslo</t>
  </si>
  <si>
    <t xml:space="preserve">Charakter zboží</t>
  </si>
  <si>
    <t xml:space="preserve">DR4042</t>
  </si>
  <si>
    <t xml:space="preserve">DORADO balonkovy katetr</t>
  </si>
  <si>
    <t xml:space="preserve">DORADO - dilatační balón PTA 4 mm x 2 cm, 40cm</t>
  </si>
  <si>
    <t xml:space="preserve">IIa.</t>
  </si>
  <si>
    <t xml:space="preserve">NE</t>
  </si>
  <si>
    <t xml:space="preserve">SZM_OSTAT</t>
  </si>
  <si>
    <t xml:space="preserve">DR4044</t>
  </si>
  <si>
    <t xml:space="preserve">DORADO - dilatační balón PTA 4 mm x 4 cm, 40cm</t>
  </si>
  <si>
    <t xml:space="preserve">DR4052</t>
  </si>
  <si>
    <t xml:space="preserve">DORADO - dilatační balón PTA 5 mm x 2 cm, 40cm</t>
  </si>
  <si>
    <t xml:space="preserve">DR4054</t>
  </si>
  <si>
    <t xml:space="preserve">DORADO - dilatační balón PTA 5 mm x 4 cm, 40cm</t>
  </si>
  <si>
    <t xml:space="preserve">DR4062</t>
  </si>
  <si>
    <t xml:space="preserve">DORADO - dilatační balón PTA 6 mm x 2 cm, 40cm</t>
  </si>
  <si>
    <t xml:space="preserve">DR4064</t>
  </si>
  <si>
    <t xml:space="preserve">DORADO - dilatační balón PTA 6 mm x 4 cm, 40cm</t>
  </si>
  <si>
    <t xml:space="preserve">DR4072</t>
  </si>
  <si>
    <t xml:space="preserve">DORADO - dilatační balón PTA 7 mm x 2 cm, 40cm</t>
  </si>
  <si>
    <t xml:space="preserve">DR4074</t>
  </si>
  <si>
    <t xml:space="preserve">DORADO - dilatační balón PTA 7 mm x 4 cm, 40cm</t>
  </si>
  <si>
    <t xml:space="preserve">DR4082</t>
  </si>
  <si>
    <t xml:space="preserve">DORADO - dilatační balón PTA 8 mm x 2 cm, 40cm</t>
  </si>
  <si>
    <t xml:space="preserve">DR4084</t>
  </si>
  <si>
    <t xml:space="preserve">DORADO - dilatační balón PTA 8 mm x 4 cm, 40cm</t>
  </si>
  <si>
    <t xml:space="preserve">DR4094</t>
  </si>
  <si>
    <t xml:space="preserve">DORADO - dilatační balón PTA 9 mm x 4 cm, 40cm</t>
  </si>
  <si>
    <t xml:space="preserve">DR8032</t>
  </si>
  <si>
    <t xml:space="preserve">DORADO - dilatační balón PTA 3 mm x 2 cm, 80cm</t>
  </si>
  <si>
    <t xml:space="preserve">DR8034</t>
  </si>
  <si>
    <t xml:space="preserve">DORADO - dilatační balón PTA 3 mm x 4 cm, 80cm</t>
  </si>
  <si>
    <t xml:space="preserve">DR80310</t>
  </si>
  <si>
    <t xml:space="preserve">DORADO - dilatační balón PTA 3 mm x 10 cm, 80cm</t>
  </si>
  <si>
    <t xml:space="preserve">DR8042</t>
  </si>
  <si>
    <t xml:space="preserve">DORADO - dilatační balón PTA 4 mm x 2 cm, 80cm</t>
  </si>
  <si>
    <t xml:space="preserve">DR8044</t>
  </si>
  <si>
    <t xml:space="preserve">DORADO - dilatační balón PTA 4 mm x 4 cm, 80cm</t>
  </si>
  <si>
    <t xml:space="preserve">DR80410</t>
  </si>
  <si>
    <t xml:space="preserve">DORADO - dilatační balón PTA 4 mm x 10 cm, 80cm</t>
  </si>
  <si>
    <t xml:space="preserve">DR8052</t>
  </si>
  <si>
    <t xml:space="preserve">DORADO - dilatační balón PTA 5 mm x 2 cm, 80cm</t>
  </si>
  <si>
    <t xml:space="preserve">DR8054</t>
  </si>
  <si>
    <t xml:space="preserve">DORADO - dilatační balón PTA 5 mm x 4 cm, 80cm</t>
  </si>
  <si>
    <t xml:space="preserve">DR8056</t>
  </si>
  <si>
    <t xml:space="preserve">DORADO - dilatační balón PTA 5 mm x 6 cm, 80cm</t>
  </si>
  <si>
    <t xml:space="preserve">DR8058</t>
  </si>
  <si>
    <t xml:space="preserve">DORADO - dilatační balón PTA 5 mm x 8 cm, 80cm</t>
  </si>
  <si>
    <t xml:space="preserve">DR80510</t>
  </si>
  <si>
    <t xml:space="preserve">DORADO - dilatační balón PTA 5 mm x 10 cm, 80cm</t>
  </si>
  <si>
    <t xml:space="preserve">DR8062</t>
  </si>
  <si>
    <t xml:space="preserve">DORADO - dilatační balón PTA 6 mm x 2 cm, 80cm</t>
  </si>
  <si>
    <t xml:space="preserve">DR8064</t>
  </si>
  <si>
    <t xml:space="preserve">DORADO - dilatační balón PTA 6 mm x 4 cm, 80cm</t>
  </si>
  <si>
    <t xml:space="preserve">DR8066</t>
  </si>
  <si>
    <t xml:space="preserve">DORADO - dilatační balón PTA 6 mm x 6 cm, 80cm</t>
  </si>
  <si>
    <t xml:space="preserve">DR8068</t>
  </si>
  <si>
    <t xml:space="preserve">DORADO - dilatační balón PTA 6 mm x 8 cm, 80cm</t>
  </si>
  <si>
    <t xml:space="preserve">DR80610</t>
  </si>
  <si>
    <t xml:space="preserve">DORADO - dilatační balón PTA 6 mm x 10 cm, 80cm</t>
  </si>
  <si>
    <t xml:space="preserve">DR80612</t>
  </si>
  <si>
    <t xml:space="preserve">DORADO - dilatační balón PTA 6 mm x 12 cm, 80cm</t>
  </si>
  <si>
    <t xml:space="preserve">DR80615</t>
  </si>
  <si>
    <t xml:space="preserve">DORADO - dilatační balón PTA 6 mm x 15 cm, 80cm</t>
  </si>
  <si>
    <t xml:space="preserve">DR80617</t>
  </si>
  <si>
    <t xml:space="preserve">DORADO - dilatační balón PTA 6 mm x 17 cm, 80cm</t>
  </si>
  <si>
    <t xml:space="preserve">DR80620</t>
  </si>
  <si>
    <t xml:space="preserve">DORADO - dilatační balón PTA 6 mm x 20 cm, 80cm</t>
  </si>
  <si>
    <t xml:space="preserve">DR8072</t>
  </si>
  <si>
    <t xml:space="preserve">DORADO - dilatační balón PTA 7 mm x 2 cm, 80cm</t>
  </si>
  <si>
    <t xml:space="preserve">DR8074</t>
  </si>
  <si>
    <t xml:space="preserve">DORADO - dilatační balón PTA 7 mm x 4 cm, 80cm</t>
  </si>
  <si>
    <t xml:space="preserve">DR8076</t>
  </si>
  <si>
    <t xml:space="preserve">DORADO - dilatační balón PTA 7 mm x 6 cm, 80cm</t>
  </si>
  <si>
    <t xml:space="preserve">DR8078</t>
  </si>
  <si>
    <t xml:space="preserve">DORADO - dilatační balón PTA 7 mm x 8 cm, 80cm</t>
  </si>
  <si>
    <t xml:space="preserve">DR80710</t>
  </si>
  <si>
    <t xml:space="preserve">DORADO - dilatační balón PTA 7 mm x 10 cm, 80cm</t>
  </si>
  <si>
    <t xml:space="preserve">DR80712</t>
  </si>
  <si>
    <t xml:space="preserve">DORADO - dilatační balón PTA 7 mm x 12 cm, 80cm</t>
  </si>
  <si>
    <t xml:space="preserve">DR80715</t>
  </si>
  <si>
    <t xml:space="preserve">DORADO - dilatační balón PTA 7 mm x 15 cm, 80cm</t>
  </si>
  <si>
    <t xml:space="preserve">DR80717</t>
  </si>
  <si>
    <t xml:space="preserve">DORADO - dilatační balón PTA 7 mm x 17 cm, 80cm</t>
  </si>
  <si>
    <t xml:space="preserve">DR80720</t>
  </si>
  <si>
    <t xml:space="preserve">DORADO - dilatační balón PTA 7 mm x 20 cm, 80cm</t>
  </si>
  <si>
    <t xml:space="preserve">DR8082</t>
  </si>
  <si>
    <t xml:space="preserve">DORADO - dilatační balón PTA 8 mm x 2 cm, 80cm</t>
  </si>
  <si>
    <t xml:space="preserve">DR8084</t>
  </si>
  <si>
    <t xml:space="preserve">DORADO - dilatační balón PTA 8 mm x 4 cm, 80cm</t>
  </si>
  <si>
    <t xml:space="preserve">DR8086</t>
  </si>
  <si>
    <t xml:space="preserve">DORADO - dilatační balón PTA 8 mm x 6 cm, 80cm</t>
  </si>
  <si>
    <t xml:space="preserve">DR8088</t>
  </si>
  <si>
    <t xml:space="preserve">DORADO - dilatační balón PTA 8 mm x 8 cm, 80cm</t>
  </si>
  <si>
    <t xml:space="preserve">DR80810</t>
  </si>
  <si>
    <t xml:space="preserve">DORADO - dilatační balón PTA 8 mm x 10 cm, 80cm</t>
  </si>
  <si>
    <t xml:space="preserve">DR8092</t>
  </si>
  <si>
    <t xml:space="preserve">DORADO - dilatační balón PTA 9 mm x 2 cm, 80cm</t>
  </si>
  <si>
    <t xml:space="preserve">DR8094</t>
  </si>
  <si>
    <t xml:space="preserve">DORADO - dilatační balón PTA 9 mm x 4 cm, 80cm</t>
  </si>
  <si>
    <t xml:space="preserve">DR8098</t>
  </si>
  <si>
    <t xml:space="preserve">DORADO - dilatační balón PTA 9 mm x 8 cm, 80cm</t>
  </si>
  <si>
    <t xml:space="preserve">DR80102</t>
  </si>
  <si>
    <t xml:space="preserve">DORADO - dilatační balón PTA 10 mm x 2 cm, 80cm</t>
  </si>
  <si>
    <t xml:space="preserve">DR80104</t>
  </si>
  <si>
    <t xml:space="preserve">DORADO - dilatační balón PTA 10 mm x 4 cm, 80cm</t>
  </si>
  <si>
    <t xml:space="preserve">DR80108</t>
  </si>
  <si>
    <t xml:space="preserve">DORADO - dilatační balón PTA 10 mm x 8 cm, 80cm</t>
  </si>
  <si>
    <t xml:space="preserve">DR12044</t>
  </si>
  <si>
    <t xml:space="preserve">DORADO - dilatační balón PTA 4 mm x 4 cm, 120cm</t>
  </si>
  <si>
    <t xml:space="preserve">DR120410</t>
  </si>
  <si>
    <t xml:space="preserve">DORADO - dilatační balón PTA 4 mm x 10 cm, 120cm</t>
  </si>
  <si>
    <t xml:space="preserve">DR12052</t>
  </si>
  <si>
    <t xml:space="preserve">DORADO - dilatační balón PTA 5 mm x 2 cm, 120cm</t>
  </si>
  <si>
    <t xml:space="preserve">DR12054</t>
  </si>
  <si>
    <t xml:space="preserve">DORADO - dilatační balón PTA 5 mm x 4 cm, 120cm</t>
  </si>
  <si>
    <t xml:space="preserve">DR120510</t>
  </si>
  <si>
    <t xml:space="preserve">DORADO - dilatační balón PTA 5 mm x 10 cm, 120cm</t>
  </si>
  <si>
    <t xml:space="preserve">DR12062</t>
  </si>
  <si>
    <t xml:space="preserve">DORADO - dilatační balón PTA 6 mm x 2 cm, 120cm</t>
  </si>
  <si>
    <t xml:space="preserve">DR12064</t>
  </si>
  <si>
    <t xml:space="preserve">DORADO - dilatační balón PTA 6 mm x 4 cm, 120cm</t>
  </si>
  <si>
    <t xml:space="preserve">DR120610</t>
  </si>
  <si>
    <t xml:space="preserve">DORADO - dilatační balón PTA 6 mm x 10 cm, 120cm</t>
  </si>
  <si>
    <t xml:space="preserve">DR12074</t>
  </si>
  <si>
    <t xml:space="preserve">DORADO - dilatační balón PTA 7 mm x 4 cm, 120cm</t>
  </si>
  <si>
    <t xml:space="preserve">DR120710</t>
  </si>
  <si>
    <t xml:space="preserve">DORADO - dilatační balón PTA 7 mm x 10 cm, 120cm</t>
  </si>
  <si>
    <t xml:space="preserve">DR12084</t>
  </si>
  <si>
    <t xml:space="preserve">DORADO - dilatační balón PTA 8 mm x 4 cm, 120cm</t>
  </si>
  <si>
    <t xml:space="preserve">DR120104</t>
  </si>
  <si>
    <t xml:space="preserve">DORADO - dilatační balón PTA 10 mm x 4 cm, 120cm</t>
  </si>
  <si>
    <t xml:space="preserve">DR13532</t>
  </si>
  <si>
    <t xml:space="preserve">DORADO - dilatační balón PTA 3 mm x 2 cm, 135cm</t>
  </si>
  <si>
    <t xml:space="preserve">DR13534</t>
  </si>
  <si>
    <t xml:space="preserve">DORADO - dilatační balón PTA 3 mm x 4 cm, 135cm</t>
  </si>
  <si>
    <t xml:space="preserve">DR135310</t>
  </si>
  <si>
    <t xml:space="preserve">DORADO - dilatační balón PTA 3 mm x 10 cm, 135cm</t>
  </si>
  <si>
    <t xml:space="preserve">DR13542</t>
  </si>
  <si>
    <t xml:space="preserve">DORADO - dilatační balón PTA 4 mm x 2 cm, 135cm</t>
  </si>
  <si>
    <t xml:space="preserve">DR13544</t>
  </si>
  <si>
    <t xml:space="preserve">DORADO - dilatační balón PTA 4 mm x 4 cm, 135cm</t>
  </si>
  <si>
    <t xml:space="preserve">DR135410</t>
  </si>
  <si>
    <t xml:space="preserve">DORADO - dilatační balón PTA 4 mm x 10 cm, 135cm</t>
  </si>
  <si>
    <t xml:space="preserve">DR135412</t>
  </si>
  <si>
    <t xml:space="preserve">DORADO - dilatační balón PTA 4 mm x 12 cm, 135cm</t>
  </si>
  <si>
    <t xml:space="preserve">DR135415</t>
  </si>
  <si>
    <t xml:space="preserve">DORADO - dilatační balón PTA 4 mm x 15 cm, 135cm</t>
  </si>
  <si>
    <t xml:space="preserve">DR135417</t>
  </si>
  <si>
    <t xml:space="preserve">DORADO - dilatační balón PTA 4 mm x 17 cm, 135cm</t>
  </si>
  <si>
    <t xml:space="preserve">DR135420</t>
  </si>
  <si>
    <t xml:space="preserve">DORADO - dilatační balón PTA 4 mm x 20 cm, 135cm</t>
  </si>
  <si>
    <t xml:space="preserve">DR13552</t>
  </si>
  <si>
    <t xml:space="preserve">DORADO - dilatační balón PTA 5 mm x 2 cm, 135cm</t>
  </si>
  <si>
    <t xml:space="preserve">DR13554</t>
  </si>
  <si>
    <t xml:space="preserve">DORADO - dilatační balón PTA 5 mm x 4 cm, 135cm</t>
  </si>
  <si>
    <t xml:space="preserve">DR13556</t>
  </si>
  <si>
    <t xml:space="preserve">DORADO - dilatační balón PTA 5 mm x 6 cm, 135cm</t>
  </si>
  <si>
    <t xml:space="preserve">DR13558</t>
  </si>
  <si>
    <t xml:space="preserve">DORADO - dilatační balón PTA 5 mm x 8 cm, 135cm</t>
  </si>
  <si>
    <t xml:space="preserve">DR135510</t>
  </si>
  <si>
    <t xml:space="preserve">DORADO - dilatační balón PTA 5 mm x 10 cm, 135cm</t>
  </si>
  <si>
    <t xml:space="preserve">DR135512</t>
  </si>
  <si>
    <t xml:space="preserve">DORADO - dilatační balón PTA 5 mm x 12 cm, 135cm</t>
  </si>
  <si>
    <t xml:space="preserve">DR135515</t>
  </si>
  <si>
    <t xml:space="preserve">DORADO - dilatační balón PTA 5 mm x 15 cm, 135cm</t>
  </si>
  <si>
    <t xml:space="preserve">DR135517</t>
  </si>
  <si>
    <t xml:space="preserve">DORADO - dilatační balón PTA 5 mm x 17 cm, 135cm</t>
  </si>
  <si>
    <t xml:space="preserve">DR135520</t>
  </si>
  <si>
    <t xml:space="preserve">DORADO - dilatační balón PTA 5 mm x 20 cm, 135cm</t>
  </si>
  <si>
    <t xml:space="preserve">DR13562</t>
  </si>
  <si>
    <t xml:space="preserve">DORADO - dilatační balón PTA 6 mm x 2 cm, 135cm</t>
  </si>
  <si>
    <t xml:space="preserve">DR13564</t>
  </si>
  <si>
    <t xml:space="preserve">DORADO - dilatační balón PTA 6 mm x 4 cm, 135cm</t>
  </si>
  <si>
    <t xml:space="preserve">DR13566</t>
  </si>
  <si>
    <t xml:space="preserve">DORADO - dilatační balón PTA 6 mm x 6 cm, 135cm</t>
  </si>
  <si>
    <t xml:space="preserve">DR13568</t>
  </si>
  <si>
    <t xml:space="preserve">DORADO - dilatační balón PTA 6 mm x 8 cm, 135cm</t>
  </si>
  <si>
    <t xml:space="preserve">DR135610</t>
  </si>
  <si>
    <t xml:space="preserve">DORADO - dilatační balón PTA 6 mm x 10 cm, 135cm</t>
  </si>
  <si>
    <t xml:space="preserve">DR135612</t>
  </si>
  <si>
    <t xml:space="preserve">DORADO - dilatační balón PTA 6 mm x 12 cm, 135cm</t>
  </si>
  <si>
    <t xml:space="preserve">DR135615</t>
  </si>
  <si>
    <t xml:space="preserve">DORADO - dilatační balón PTA 6 mm x 15 cm, 135cm</t>
  </si>
  <si>
    <t xml:space="preserve">DR135617</t>
  </si>
  <si>
    <t xml:space="preserve">DORADO - dilatační balón PTA 6 mm x 17 cm, 135cm</t>
  </si>
  <si>
    <t xml:space="preserve">DR135620</t>
  </si>
  <si>
    <t xml:space="preserve">DORADO - dilatační balón PTA 6 mm x 20 cm, 135cm</t>
  </si>
  <si>
    <t xml:space="preserve">DR13572</t>
  </si>
  <si>
    <t xml:space="preserve">DORADO - dilatační balón PTA 7 mm x 2 cm, 135cm</t>
  </si>
  <si>
    <t xml:space="preserve">DR13574</t>
  </si>
  <si>
    <t xml:space="preserve">DORADO - dilatační balón PTA 7 mm x 4 cm, 135cm</t>
  </si>
  <si>
    <t xml:space="preserve">DR13578</t>
  </si>
  <si>
    <t xml:space="preserve">DORADO - dilatační balón PTA 7 mm x 8 cm, 135cm</t>
  </si>
  <si>
    <t xml:space="preserve">DR135710</t>
  </si>
  <si>
    <t xml:space="preserve">DORADO - dilatační balón PTA 7 mm x 10 cm, 135cm</t>
  </si>
  <si>
    <t xml:space="preserve">DR135712</t>
  </si>
  <si>
    <t xml:space="preserve">DORADO - dilatační balón PTA 7 mm x 12 cm, 135cm</t>
  </si>
  <si>
    <t xml:space="preserve">DR135715</t>
  </si>
  <si>
    <t xml:space="preserve">DORADO - dilatační balón PTA 7 mm x 15 cm, 135cm</t>
  </si>
  <si>
    <t xml:space="preserve">DR135717</t>
  </si>
  <si>
    <t xml:space="preserve">DORADO - dilatační balón PTA 7 mm x 17 cm, 135cm</t>
  </si>
  <si>
    <t xml:space="preserve">DR135720</t>
  </si>
  <si>
    <t xml:space="preserve">DORADO - dilatační balón PTA 7 mm x 20 cm, 135cm</t>
  </si>
  <si>
    <t xml:space="preserve">DR13582</t>
  </si>
  <si>
    <t xml:space="preserve">DORADO - dilatační balón PTA 8 mm x 2 cm, 135cm</t>
  </si>
  <si>
    <t xml:space="preserve">DR13584</t>
  </si>
  <si>
    <t xml:space="preserve">DORADO - dilatační balón PTA 8 mm x 4 cm, 135cm</t>
  </si>
  <si>
    <t xml:space="preserve">DR135810</t>
  </si>
  <si>
    <t xml:space="preserve">DORADO - dilatační balón PTA 8 mm x 10 cm, 135cm</t>
  </si>
  <si>
    <t xml:space="preserve">DR13594</t>
  </si>
  <si>
    <t xml:space="preserve">DORADO - dilatační balón PTA 9 mm x 4 cm, 135cm</t>
  </si>
  <si>
    <t xml:space="preserve">DR135102</t>
  </si>
  <si>
    <t xml:space="preserve">DORADO - dilatační balón PTA 10 mm x 2cm, 135cm</t>
  </si>
  <si>
    <t xml:space="preserve">DR135104</t>
  </si>
  <si>
    <t xml:space="preserve">DORADO - dilatační balón PTA 10 mm x 4 cm, 135cm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@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60" workbookViewId="0">
      <selection pane="topLeft" activeCell="A1" activeCellId="0" sqref="A1"/>
    </sheetView>
  </sheetViews>
  <sheetFormatPr defaultColWidth="19.71484375" defaultRowHeight="12.75" zeroHeight="false" outlineLevelRow="0" outlineLevelCol="0"/>
  <cols>
    <col collapsed="false" customWidth="true" hidden="false" outlineLevel="0" max="1" min="1" style="0" width="12.29"/>
    <col collapsed="false" customWidth="true" hidden="false" outlineLevel="0" max="2" min="2" style="0" width="25.57"/>
    <col collapsed="false" customWidth="true" hidden="false" outlineLevel="0" max="3" min="3" style="0" width="46.57"/>
    <col collapsed="false" customWidth="true" hidden="false" outlineLevel="0" max="4" min="4" style="0" width="19.57"/>
    <col collapsed="false" customWidth="true" hidden="false" outlineLevel="0" max="5" min="5" style="1" width="14.57"/>
    <col collapsed="false" customWidth="true" hidden="false" outlineLevel="0" max="6" min="6" style="1" width="14.29"/>
    <col collapsed="false" customWidth="true" hidden="false" outlineLevel="0" max="7" min="7" style="2" width="11.29"/>
    <col collapsed="false" customWidth="true" hidden="false" outlineLevel="0" max="8" min="8" style="2" width="10.85"/>
    <col collapsed="false" customWidth="true" hidden="false" outlineLevel="0" max="9" min="9" style="2" width="10"/>
    <col collapsed="false" customWidth="true" hidden="false" outlineLevel="0" max="10" min="10" style="0" width="9"/>
    <col collapsed="false" customWidth="true" hidden="false" outlineLevel="0" max="11" min="11" style="0" width="14.29"/>
  </cols>
  <sheetData>
    <row r="1" s="4" customFormat="tru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4" customFormat="true" ht="11.25" hidden="false" customHeight="true" outlineLevel="0" collapsed="false">
      <c r="A2" s="5"/>
      <c r="B2" s="5"/>
      <c r="C2" s="5"/>
      <c r="D2" s="5"/>
      <c r="E2" s="6"/>
      <c r="F2" s="6"/>
      <c r="G2" s="5"/>
      <c r="H2" s="5"/>
      <c r="I2" s="5"/>
      <c r="J2" s="5"/>
      <c r="K2" s="7"/>
    </row>
    <row r="3" s="10" customFormat="true" ht="65.25" hidden="false" customHeight="true" outlineLevel="0" collapsed="false">
      <c r="A3" s="8" t="s">
        <v>1</v>
      </c>
      <c r="B3" s="8" t="s">
        <v>2</v>
      </c>
      <c r="C3" s="8" t="s">
        <v>3</v>
      </c>
      <c r="D3" s="8" t="s">
        <v>4</v>
      </c>
      <c r="E3" s="9" t="s">
        <v>5</v>
      </c>
      <c r="F3" s="9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</row>
    <row r="4" s="20" customFormat="true" ht="12.75" hidden="false" customHeight="false" outlineLevel="0" collapsed="false">
      <c r="A4" s="11" t="s">
        <v>12</v>
      </c>
      <c r="B4" s="12" t="s">
        <v>13</v>
      </c>
      <c r="C4" s="13" t="s">
        <v>14</v>
      </c>
      <c r="D4" s="12" t="n">
        <v>1</v>
      </c>
      <c r="E4" s="14" t="n">
        <v>6444</v>
      </c>
      <c r="F4" s="15" t="n">
        <f aca="false">D4*E4</f>
        <v>6444</v>
      </c>
      <c r="G4" s="16" t="n">
        <v>0.21</v>
      </c>
      <c r="H4" s="17" t="n">
        <v>94441</v>
      </c>
      <c r="I4" s="18" t="s">
        <v>15</v>
      </c>
      <c r="J4" s="19" t="s">
        <v>16</v>
      </c>
      <c r="K4" s="19" t="s">
        <v>17</v>
      </c>
    </row>
    <row r="5" s="20" customFormat="true" ht="12.75" hidden="false" customHeight="false" outlineLevel="0" collapsed="false">
      <c r="A5" s="11" t="s">
        <v>18</v>
      </c>
      <c r="B5" s="12" t="s">
        <v>13</v>
      </c>
      <c r="C5" s="13" t="s">
        <v>19</v>
      </c>
      <c r="D5" s="12" t="n">
        <v>1</v>
      </c>
      <c r="E5" s="14" t="n">
        <v>6444</v>
      </c>
      <c r="F5" s="15" t="n">
        <f aca="false">D5*E5</f>
        <v>6444</v>
      </c>
      <c r="G5" s="16" t="n">
        <v>0.21</v>
      </c>
      <c r="H5" s="17" t="n">
        <v>94441</v>
      </c>
      <c r="I5" s="18" t="s">
        <v>15</v>
      </c>
      <c r="J5" s="19" t="s">
        <v>16</v>
      </c>
      <c r="K5" s="19" t="s">
        <v>17</v>
      </c>
    </row>
    <row r="6" s="20" customFormat="true" ht="12.75" hidden="false" customHeight="false" outlineLevel="0" collapsed="false">
      <c r="A6" s="11" t="s">
        <v>20</v>
      </c>
      <c r="B6" s="12" t="s">
        <v>13</v>
      </c>
      <c r="C6" s="13" t="s">
        <v>21</v>
      </c>
      <c r="D6" s="12" t="n">
        <v>1</v>
      </c>
      <c r="E6" s="14" t="n">
        <v>6444</v>
      </c>
      <c r="F6" s="15" t="n">
        <f aca="false">D6*E6</f>
        <v>6444</v>
      </c>
      <c r="G6" s="16" t="n">
        <v>0.21</v>
      </c>
      <c r="H6" s="21" t="n">
        <v>94441</v>
      </c>
      <c r="I6" s="18" t="s">
        <v>15</v>
      </c>
      <c r="J6" s="19" t="s">
        <v>16</v>
      </c>
      <c r="K6" s="19" t="s">
        <v>17</v>
      </c>
    </row>
    <row r="7" s="20" customFormat="true" ht="12.75" hidden="false" customHeight="false" outlineLevel="0" collapsed="false">
      <c r="A7" s="11" t="s">
        <v>22</v>
      </c>
      <c r="B7" s="12" t="s">
        <v>13</v>
      </c>
      <c r="C7" s="13" t="s">
        <v>23</v>
      </c>
      <c r="D7" s="12" t="n">
        <v>1</v>
      </c>
      <c r="E7" s="14" t="n">
        <v>6444</v>
      </c>
      <c r="F7" s="15" t="n">
        <f aca="false">D7*E7</f>
        <v>6444</v>
      </c>
      <c r="G7" s="16" t="n">
        <v>0.21</v>
      </c>
      <c r="H7" s="17" t="n">
        <v>94441</v>
      </c>
      <c r="I7" s="18" t="s">
        <v>15</v>
      </c>
      <c r="J7" s="19" t="s">
        <v>16</v>
      </c>
      <c r="K7" s="19" t="s">
        <v>17</v>
      </c>
    </row>
    <row r="8" s="20" customFormat="true" ht="12.75" hidden="false" customHeight="false" outlineLevel="0" collapsed="false">
      <c r="A8" s="11" t="s">
        <v>24</v>
      </c>
      <c r="B8" s="12" t="s">
        <v>13</v>
      </c>
      <c r="C8" s="13" t="s">
        <v>25</v>
      </c>
      <c r="D8" s="12" t="n">
        <v>1</v>
      </c>
      <c r="E8" s="14" t="n">
        <v>6444</v>
      </c>
      <c r="F8" s="15" t="n">
        <f aca="false">D8*E8</f>
        <v>6444</v>
      </c>
      <c r="G8" s="16" t="n">
        <v>0.21</v>
      </c>
      <c r="H8" s="17" t="n">
        <v>94441</v>
      </c>
      <c r="I8" s="18" t="s">
        <v>15</v>
      </c>
      <c r="J8" s="19" t="s">
        <v>16</v>
      </c>
      <c r="K8" s="19" t="s">
        <v>17</v>
      </c>
    </row>
    <row r="9" s="20" customFormat="true" ht="12.75" hidden="false" customHeight="false" outlineLevel="0" collapsed="false">
      <c r="A9" s="11" t="s">
        <v>26</v>
      </c>
      <c r="B9" s="12" t="s">
        <v>13</v>
      </c>
      <c r="C9" s="13" t="s">
        <v>27</v>
      </c>
      <c r="D9" s="12" t="n">
        <v>1</v>
      </c>
      <c r="E9" s="14" t="n">
        <v>6444</v>
      </c>
      <c r="F9" s="15" t="n">
        <f aca="false">D9*E9</f>
        <v>6444</v>
      </c>
      <c r="G9" s="16" t="n">
        <v>0.21</v>
      </c>
      <c r="H9" s="17" t="n">
        <v>94441</v>
      </c>
      <c r="I9" s="18" t="s">
        <v>15</v>
      </c>
      <c r="J9" s="19" t="s">
        <v>16</v>
      </c>
      <c r="K9" s="19" t="s">
        <v>17</v>
      </c>
    </row>
    <row r="10" s="20" customFormat="true" ht="12.75" hidden="false" customHeight="false" outlineLevel="0" collapsed="false">
      <c r="A10" s="11" t="s">
        <v>28</v>
      </c>
      <c r="B10" s="12" t="s">
        <v>13</v>
      </c>
      <c r="C10" s="13" t="s">
        <v>29</v>
      </c>
      <c r="D10" s="12" t="n">
        <v>1</v>
      </c>
      <c r="E10" s="14" t="n">
        <v>6444</v>
      </c>
      <c r="F10" s="15" t="n">
        <f aca="false">D10*E10</f>
        <v>6444</v>
      </c>
      <c r="G10" s="16" t="n">
        <v>0.21</v>
      </c>
      <c r="H10" s="17" t="n">
        <v>94441</v>
      </c>
      <c r="I10" s="18" t="s">
        <v>15</v>
      </c>
      <c r="J10" s="19" t="s">
        <v>16</v>
      </c>
      <c r="K10" s="19" t="s">
        <v>17</v>
      </c>
    </row>
    <row r="11" s="20" customFormat="true" ht="12.75" hidden="false" customHeight="false" outlineLevel="0" collapsed="false">
      <c r="A11" s="11" t="s">
        <v>30</v>
      </c>
      <c r="B11" s="12" t="s">
        <v>13</v>
      </c>
      <c r="C11" s="13" t="s">
        <v>31</v>
      </c>
      <c r="D11" s="12" t="n">
        <v>1</v>
      </c>
      <c r="E11" s="14" t="n">
        <v>6444</v>
      </c>
      <c r="F11" s="15" t="n">
        <f aca="false">D11*E11</f>
        <v>6444</v>
      </c>
      <c r="G11" s="16" t="n">
        <v>0.21</v>
      </c>
      <c r="H11" s="17" t="n">
        <v>94441</v>
      </c>
      <c r="I11" s="18" t="s">
        <v>15</v>
      </c>
      <c r="J11" s="19" t="s">
        <v>16</v>
      </c>
      <c r="K11" s="19" t="s">
        <v>17</v>
      </c>
    </row>
    <row r="12" s="20" customFormat="true" ht="12.75" hidden="false" customHeight="false" outlineLevel="0" collapsed="false">
      <c r="A12" s="11" t="s">
        <v>32</v>
      </c>
      <c r="B12" s="12" t="s">
        <v>13</v>
      </c>
      <c r="C12" s="13" t="s">
        <v>33</v>
      </c>
      <c r="D12" s="12" t="n">
        <v>1</v>
      </c>
      <c r="E12" s="14" t="n">
        <v>6444</v>
      </c>
      <c r="F12" s="15" t="n">
        <f aca="false">D12*E12</f>
        <v>6444</v>
      </c>
      <c r="G12" s="16" t="n">
        <v>0.21</v>
      </c>
      <c r="H12" s="17" t="n">
        <v>94441</v>
      </c>
      <c r="I12" s="18" t="s">
        <v>15</v>
      </c>
      <c r="J12" s="19" t="s">
        <v>16</v>
      </c>
      <c r="K12" s="19" t="s">
        <v>17</v>
      </c>
    </row>
    <row r="13" s="20" customFormat="true" ht="12.75" hidden="false" customHeight="false" outlineLevel="0" collapsed="false">
      <c r="A13" s="11" t="s">
        <v>34</v>
      </c>
      <c r="B13" s="12" t="s">
        <v>13</v>
      </c>
      <c r="C13" s="13" t="s">
        <v>35</v>
      </c>
      <c r="D13" s="12" t="n">
        <v>1</v>
      </c>
      <c r="E13" s="14" t="n">
        <v>6444</v>
      </c>
      <c r="F13" s="15" t="n">
        <f aca="false">D13*E13</f>
        <v>6444</v>
      </c>
      <c r="G13" s="16" t="n">
        <v>0.21</v>
      </c>
      <c r="H13" s="17" t="n">
        <v>94441</v>
      </c>
      <c r="I13" s="18" t="s">
        <v>15</v>
      </c>
      <c r="J13" s="19" t="s">
        <v>16</v>
      </c>
      <c r="K13" s="19" t="s">
        <v>17</v>
      </c>
    </row>
    <row r="14" s="20" customFormat="true" ht="12.75" hidden="false" customHeight="false" outlineLevel="0" collapsed="false">
      <c r="A14" s="11" t="s">
        <v>36</v>
      </c>
      <c r="B14" s="12" t="s">
        <v>13</v>
      </c>
      <c r="C14" s="13" t="s">
        <v>37</v>
      </c>
      <c r="D14" s="12" t="n">
        <v>1</v>
      </c>
      <c r="E14" s="14" t="n">
        <v>6444</v>
      </c>
      <c r="F14" s="15" t="n">
        <f aca="false">D14*E14</f>
        <v>6444</v>
      </c>
      <c r="G14" s="16" t="n">
        <v>0.21</v>
      </c>
      <c r="H14" s="17" t="n">
        <v>94441</v>
      </c>
      <c r="I14" s="18" t="s">
        <v>15</v>
      </c>
      <c r="J14" s="19" t="s">
        <v>16</v>
      </c>
      <c r="K14" s="19" t="s">
        <v>17</v>
      </c>
    </row>
    <row r="15" s="20" customFormat="true" ht="12.75" hidden="false" customHeight="false" outlineLevel="0" collapsed="false">
      <c r="A15" s="11" t="s">
        <v>38</v>
      </c>
      <c r="B15" s="12" t="s">
        <v>13</v>
      </c>
      <c r="C15" s="13" t="s">
        <v>39</v>
      </c>
      <c r="D15" s="12" t="n">
        <v>1</v>
      </c>
      <c r="E15" s="14" t="n">
        <v>6444</v>
      </c>
      <c r="F15" s="15" t="n">
        <f aca="false">D15*E15</f>
        <v>6444</v>
      </c>
      <c r="G15" s="16" t="n">
        <v>0.21</v>
      </c>
      <c r="H15" s="17" t="n">
        <v>94441</v>
      </c>
      <c r="I15" s="18" t="s">
        <v>15</v>
      </c>
      <c r="J15" s="19" t="s">
        <v>16</v>
      </c>
      <c r="K15" s="19" t="s">
        <v>17</v>
      </c>
    </row>
    <row r="16" s="20" customFormat="true" ht="12.75" hidden="false" customHeight="false" outlineLevel="0" collapsed="false">
      <c r="A16" s="11" t="s">
        <v>40</v>
      </c>
      <c r="B16" s="12" t="s">
        <v>13</v>
      </c>
      <c r="C16" s="13" t="s">
        <v>41</v>
      </c>
      <c r="D16" s="12" t="n">
        <v>1</v>
      </c>
      <c r="E16" s="14" t="n">
        <v>6444</v>
      </c>
      <c r="F16" s="15" t="n">
        <f aca="false">D16*E16</f>
        <v>6444</v>
      </c>
      <c r="G16" s="16" t="n">
        <v>0.21</v>
      </c>
      <c r="H16" s="17" t="n">
        <v>94441</v>
      </c>
      <c r="I16" s="18" t="s">
        <v>15</v>
      </c>
      <c r="J16" s="19" t="s">
        <v>16</v>
      </c>
      <c r="K16" s="19" t="s">
        <v>17</v>
      </c>
    </row>
    <row r="17" s="20" customFormat="true" ht="12.75" hidden="false" customHeight="false" outlineLevel="0" collapsed="false">
      <c r="A17" s="11" t="s">
        <v>42</v>
      </c>
      <c r="B17" s="12" t="s">
        <v>13</v>
      </c>
      <c r="C17" s="13" t="s">
        <v>43</v>
      </c>
      <c r="D17" s="12" t="n">
        <v>1</v>
      </c>
      <c r="E17" s="14" t="n">
        <v>6444</v>
      </c>
      <c r="F17" s="15" t="n">
        <f aca="false">D17*E17</f>
        <v>6444</v>
      </c>
      <c r="G17" s="16" t="n">
        <v>0.21</v>
      </c>
      <c r="H17" s="17" t="n">
        <v>94441</v>
      </c>
      <c r="I17" s="18" t="s">
        <v>15</v>
      </c>
      <c r="J17" s="19" t="s">
        <v>16</v>
      </c>
      <c r="K17" s="19" t="s">
        <v>17</v>
      </c>
    </row>
    <row r="18" s="20" customFormat="true" ht="12.75" hidden="false" customHeight="false" outlineLevel="0" collapsed="false">
      <c r="A18" s="11" t="s">
        <v>44</v>
      </c>
      <c r="B18" s="12" t="s">
        <v>13</v>
      </c>
      <c r="C18" s="13" t="s">
        <v>45</v>
      </c>
      <c r="D18" s="12" t="n">
        <v>1</v>
      </c>
      <c r="E18" s="14" t="n">
        <v>6444</v>
      </c>
      <c r="F18" s="15" t="n">
        <f aca="false">D18*E18</f>
        <v>6444</v>
      </c>
      <c r="G18" s="16" t="n">
        <v>0.21</v>
      </c>
      <c r="H18" s="17" t="n">
        <v>94441</v>
      </c>
      <c r="I18" s="18" t="s">
        <v>15</v>
      </c>
      <c r="J18" s="19" t="s">
        <v>16</v>
      </c>
      <c r="K18" s="19" t="s">
        <v>17</v>
      </c>
    </row>
    <row r="19" s="20" customFormat="true" ht="12.75" hidden="false" customHeight="false" outlineLevel="0" collapsed="false">
      <c r="A19" s="11" t="s">
        <v>46</v>
      </c>
      <c r="B19" s="12" t="s">
        <v>13</v>
      </c>
      <c r="C19" s="13" t="s">
        <v>47</v>
      </c>
      <c r="D19" s="12" t="n">
        <v>1</v>
      </c>
      <c r="E19" s="14" t="n">
        <v>6444</v>
      </c>
      <c r="F19" s="15" t="n">
        <f aca="false">D19*E19</f>
        <v>6444</v>
      </c>
      <c r="G19" s="16" t="n">
        <v>0.21</v>
      </c>
      <c r="H19" s="17" t="n">
        <v>94441</v>
      </c>
      <c r="I19" s="18" t="s">
        <v>15</v>
      </c>
      <c r="J19" s="19" t="s">
        <v>16</v>
      </c>
      <c r="K19" s="19" t="s">
        <v>17</v>
      </c>
    </row>
    <row r="20" s="20" customFormat="true" ht="12.75" hidden="false" customHeight="false" outlineLevel="0" collapsed="false">
      <c r="A20" s="11" t="s">
        <v>48</v>
      </c>
      <c r="B20" s="12" t="s">
        <v>13</v>
      </c>
      <c r="C20" s="13" t="s">
        <v>49</v>
      </c>
      <c r="D20" s="12" t="n">
        <v>1</v>
      </c>
      <c r="E20" s="14" t="n">
        <v>6444</v>
      </c>
      <c r="F20" s="15" t="n">
        <f aca="false">D20*E20</f>
        <v>6444</v>
      </c>
      <c r="G20" s="16" t="n">
        <v>0.21</v>
      </c>
      <c r="H20" s="17" t="n">
        <v>94441</v>
      </c>
      <c r="I20" s="18" t="s">
        <v>15</v>
      </c>
      <c r="J20" s="19" t="s">
        <v>16</v>
      </c>
      <c r="K20" s="19" t="s">
        <v>17</v>
      </c>
    </row>
    <row r="21" s="20" customFormat="true" ht="12.75" hidden="false" customHeight="false" outlineLevel="0" collapsed="false">
      <c r="A21" s="11" t="s">
        <v>50</v>
      </c>
      <c r="B21" s="12" t="s">
        <v>13</v>
      </c>
      <c r="C21" s="13" t="s">
        <v>51</v>
      </c>
      <c r="D21" s="12" t="n">
        <v>1</v>
      </c>
      <c r="E21" s="14" t="n">
        <v>6444</v>
      </c>
      <c r="F21" s="15" t="n">
        <f aca="false">D21*E21</f>
        <v>6444</v>
      </c>
      <c r="G21" s="16" t="n">
        <v>0.21</v>
      </c>
      <c r="H21" s="17" t="n">
        <v>94441</v>
      </c>
      <c r="I21" s="18" t="s">
        <v>15</v>
      </c>
      <c r="J21" s="19" t="s">
        <v>16</v>
      </c>
      <c r="K21" s="19" t="s">
        <v>17</v>
      </c>
    </row>
    <row r="22" s="20" customFormat="true" ht="12.75" hidden="false" customHeight="false" outlineLevel="0" collapsed="false">
      <c r="A22" s="11" t="s">
        <v>52</v>
      </c>
      <c r="B22" s="12" t="s">
        <v>13</v>
      </c>
      <c r="C22" s="13" t="s">
        <v>53</v>
      </c>
      <c r="D22" s="12" t="n">
        <v>1</v>
      </c>
      <c r="E22" s="14" t="n">
        <v>6444</v>
      </c>
      <c r="F22" s="15" t="n">
        <f aca="false">D22*E22</f>
        <v>6444</v>
      </c>
      <c r="G22" s="16" t="n">
        <v>0.21</v>
      </c>
      <c r="H22" s="17" t="n">
        <v>94441</v>
      </c>
      <c r="I22" s="18" t="s">
        <v>15</v>
      </c>
      <c r="J22" s="19" t="s">
        <v>16</v>
      </c>
      <c r="K22" s="19" t="s">
        <v>17</v>
      </c>
    </row>
    <row r="23" s="20" customFormat="true" ht="12.75" hidden="false" customHeight="false" outlineLevel="0" collapsed="false">
      <c r="A23" s="11" t="s">
        <v>54</v>
      </c>
      <c r="B23" s="12" t="s">
        <v>13</v>
      </c>
      <c r="C23" s="13" t="s">
        <v>55</v>
      </c>
      <c r="D23" s="12" t="n">
        <v>1</v>
      </c>
      <c r="E23" s="14" t="n">
        <v>6444</v>
      </c>
      <c r="F23" s="15" t="n">
        <f aca="false">D23*E23</f>
        <v>6444</v>
      </c>
      <c r="G23" s="16" t="n">
        <v>0.21</v>
      </c>
      <c r="H23" s="17" t="n">
        <v>94441</v>
      </c>
      <c r="I23" s="18" t="s">
        <v>15</v>
      </c>
      <c r="J23" s="19" t="s">
        <v>16</v>
      </c>
      <c r="K23" s="19" t="s">
        <v>17</v>
      </c>
    </row>
    <row r="24" s="20" customFormat="true" ht="12.75" hidden="false" customHeight="false" outlineLevel="0" collapsed="false">
      <c r="A24" s="11" t="s">
        <v>56</v>
      </c>
      <c r="B24" s="12" t="s">
        <v>13</v>
      </c>
      <c r="C24" s="13" t="s">
        <v>57</v>
      </c>
      <c r="D24" s="12" t="n">
        <v>1</v>
      </c>
      <c r="E24" s="14" t="n">
        <v>6444</v>
      </c>
      <c r="F24" s="15" t="n">
        <f aca="false">D24*E24</f>
        <v>6444</v>
      </c>
      <c r="G24" s="16" t="n">
        <v>0.21</v>
      </c>
      <c r="H24" s="17" t="n">
        <v>94441</v>
      </c>
      <c r="I24" s="18" t="s">
        <v>15</v>
      </c>
      <c r="J24" s="19" t="s">
        <v>16</v>
      </c>
      <c r="K24" s="19" t="s">
        <v>17</v>
      </c>
    </row>
    <row r="25" s="20" customFormat="true" ht="12.75" hidden="false" customHeight="false" outlineLevel="0" collapsed="false">
      <c r="A25" s="11" t="s">
        <v>58</v>
      </c>
      <c r="B25" s="12" t="s">
        <v>13</v>
      </c>
      <c r="C25" s="13" t="s">
        <v>59</v>
      </c>
      <c r="D25" s="12" t="n">
        <v>1</v>
      </c>
      <c r="E25" s="14" t="n">
        <v>6444</v>
      </c>
      <c r="F25" s="15" t="n">
        <f aca="false">D25*E25</f>
        <v>6444</v>
      </c>
      <c r="G25" s="16" t="n">
        <v>0.21</v>
      </c>
      <c r="H25" s="17" t="n">
        <v>94441</v>
      </c>
      <c r="I25" s="18" t="s">
        <v>15</v>
      </c>
      <c r="J25" s="19" t="s">
        <v>16</v>
      </c>
      <c r="K25" s="19" t="s">
        <v>17</v>
      </c>
    </row>
    <row r="26" s="20" customFormat="true" ht="12.75" hidden="false" customHeight="false" outlineLevel="0" collapsed="false">
      <c r="A26" s="11" t="s">
        <v>60</v>
      </c>
      <c r="B26" s="12" t="s">
        <v>13</v>
      </c>
      <c r="C26" s="13" t="s">
        <v>61</v>
      </c>
      <c r="D26" s="12" t="n">
        <v>1</v>
      </c>
      <c r="E26" s="14" t="n">
        <v>6444</v>
      </c>
      <c r="F26" s="15" t="n">
        <f aca="false">D26*E26</f>
        <v>6444</v>
      </c>
      <c r="G26" s="16" t="n">
        <v>0.21</v>
      </c>
      <c r="H26" s="17" t="n">
        <v>94441</v>
      </c>
      <c r="I26" s="18" t="s">
        <v>15</v>
      </c>
      <c r="J26" s="19" t="s">
        <v>16</v>
      </c>
      <c r="K26" s="19" t="s">
        <v>17</v>
      </c>
    </row>
    <row r="27" s="20" customFormat="true" ht="12.75" hidden="false" customHeight="false" outlineLevel="0" collapsed="false">
      <c r="A27" s="11" t="s">
        <v>62</v>
      </c>
      <c r="B27" s="12" t="s">
        <v>13</v>
      </c>
      <c r="C27" s="13" t="s">
        <v>63</v>
      </c>
      <c r="D27" s="12" t="n">
        <v>1</v>
      </c>
      <c r="E27" s="14" t="n">
        <v>6444</v>
      </c>
      <c r="F27" s="15" t="n">
        <f aca="false">D27*E27</f>
        <v>6444</v>
      </c>
      <c r="G27" s="16" t="n">
        <v>0.21</v>
      </c>
      <c r="H27" s="17" t="n">
        <v>94441</v>
      </c>
      <c r="I27" s="18" t="s">
        <v>15</v>
      </c>
      <c r="J27" s="19" t="s">
        <v>16</v>
      </c>
      <c r="K27" s="19" t="s">
        <v>17</v>
      </c>
    </row>
    <row r="28" s="20" customFormat="true" ht="12.75" hidden="false" customHeight="false" outlineLevel="0" collapsed="false">
      <c r="A28" s="11" t="s">
        <v>64</v>
      </c>
      <c r="B28" s="12" t="s">
        <v>13</v>
      </c>
      <c r="C28" s="13" t="s">
        <v>65</v>
      </c>
      <c r="D28" s="12" t="n">
        <v>1</v>
      </c>
      <c r="E28" s="14" t="n">
        <v>6444</v>
      </c>
      <c r="F28" s="15" t="n">
        <f aca="false">D28*E28</f>
        <v>6444</v>
      </c>
      <c r="G28" s="16" t="n">
        <v>0.21</v>
      </c>
      <c r="H28" s="17" t="n">
        <v>94441</v>
      </c>
      <c r="I28" s="18" t="s">
        <v>15</v>
      </c>
      <c r="J28" s="19" t="s">
        <v>16</v>
      </c>
      <c r="K28" s="19" t="s">
        <v>17</v>
      </c>
    </row>
    <row r="29" s="20" customFormat="true" ht="12.75" hidden="false" customHeight="false" outlineLevel="0" collapsed="false">
      <c r="A29" s="11" t="s">
        <v>66</v>
      </c>
      <c r="B29" s="12" t="s">
        <v>13</v>
      </c>
      <c r="C29" s="13" t="s">
        <v>67</v>
      </c>
      <c r="D29" s="12" t="n">
        <v>1</v>
      </c>
      <c r="E29" s="14" t="n">
        <v>6444</v>
      </c>
      <c r="F29" s="15" t="n">
        <f aca="false">D29*E29</f>
        <v>6444</v>
      </c>
      <c r="G29" s="16" t="n">
        <v>0.21</v>
      </c>
      <c r="H29" s="17" t="n">
        <v>94441</v>
      </c>
      <c r="I29" s="18" t="s">
        <v>15</v>
      </c>
      <c r="J29" s="19" t="s">
        <v>16</v>
      </c>
      <c r="K29" s="19" t="s">
        <v>17</v>
      </c>
    </row>
    <row r="30" s="20" customFormat="true" ht="12.75" hidden="false" customHeight="false" outlineLevel="0" collapsed="false">
      <c r="A30" s="11" t="s">
        <v>68</v>
      </c>
      <c r="B30" s="12" t="s">
        <v>13</v>
      </c>
      <c r="C30" s="13" t="s">
        <v>69</v>
      </c>
      <c r="D30" s="12" t="n">
        <v>1</v>
      </c>
      <c r="E30" s="14" t="n">
        <v>6444</v>
      </c>
      <c r="F30" s="15" t="n">
        <f aca="false">D30*E30</f>
        <v>6444</v>
      </c>
      <c r="G30" s="16" t="n">
        <v>0.21</v>
      </c>
      <c r="H30" s="17" t="n">
        <v>94441</v>
      </c>
      <c r="I30" s="18" t="s">
        <v>15</v>
      </c>
      <c r="J30" s="19" t="s">
        <v>16</v>
      </c>
      <c r="K30" s="19" t="s">
        <v>17</v>
      </c>
    </row>
    <row r="31" s="20" customFormat="true" ht="12.75" hidden="false" customHeight="false" outlineLevel="0" collapsed="false">
      <c r="A31" s="11" t="s">
        <v>70</v>
      </c>
      <c r="B31" s="12" t="s">
        <v>13</v>
      </c>
      <c r="C31" s="13" t="s">
        <v>71</v>
      </c>
      <c r="D31" s="12" t="n">
        <v>1</v>
      </c>
      <c r="E31" s="14" t="n">
        <v>6444</v>
      </c>
      <c r="F31" s="15" t="n">
        <f aca="false">D31*E31</f>
        <v>6444</v>
      </c>
      <c r="G31" s="16" t="n">
        <v>0.21</v>
      </c>
      <c r="H31" s="17" t="n">
        <v>151327</v>
      </c>
      <c r="I31" s="18" t="s">
        <v>15</v>
      </c>
      <c r="J31" s="19" t="s">
        <v>16</v>
      </c>
      <c r="K31" s="19" t="s">
        <v>17</v>
      </c>
    </row>
    <row r="32" s="20" customFormat="true" ht="12.75" hidden="false" customHeight="false" outlineLevel="0" collapsed="false">
      <c r="A32" s="11" t="s">
        <v>72</v>
      </c>
      <c r="B32" s="12" t="s">
        <v>13</v>
      </c>
      <c r="C32" s="13" t="s">
        <v>73</v>
      </c>
      <c r="D32" s="12" t="n">
        <v>1</v>
      </c>
      <c r="E32" s="14" t="n">
        <v>6444</v>
      </c>
      <c r="F32" s="15" t="n">
        <f aca="false">D32*E32</f>
        <v>6444</v>
      </c>
      <c r="G32" s="16" t="n">
        <v>0.21</v>
      </c>
      <c r="H32" s="21" t="n">
        <v>151327</v>
      </c>
      <c r="I32" s="18" t="s">
        <v>15</v>
      </c>
      <c r="J32" s="19" t="s">
        <v>16</v>
      </c>
      <c r="K32" s="19" t="s">
        <v>17</v>
      </c>
    </row>
    <row r="33" s="20" customFormat="true" ht="12.75" hidden="false" customHeight="false" outlineLevel="0" collapsed="false">
      <c r="A33" s="11" t="s">
        <v>74</v>
      </c>
      <c r="B33" s="12" t="s">
        <v>13</v>
      </c>
      <c r="C33" s="13" t="s">
        <v>75</v>
      </c>
      <c r="D33" s="12" t="n">
        <v>1</v>
      </c>
      <c r="E33" s="14" t="n">
        <v>6444</v>
      </c>
      <c r="F33" s="15" t="n">
        <f aca="false">D33*E33</f>
        <v>6444</v>
      </c>
      <c r="G33" s="16" t="n">
        <v>0.21</v>
      </c>
      <c r="H33" s="17" t="n">
        <v>151327</v>
      </c>
      <c r="I33" s="18" t="s">
        <v>15</v>
      </c>
      <c r="J33" s="19" t="s">
        <v>16</v>
      </c>
      <c r="K33" s="19" t="s">
        <v>17</v>
      </c>
    </row>
    <row r="34" s="20" customFormat="true" ht="12.75" hidden="false" customHeight="false" outlineLevel="0" collapsed="false">
      <c r="A34" s="11" t="s">
        <v>76</v>
      </c>
      <c r="B34" s="12" t="s">
        <v>13</v>
      </c>
      <c r="C34" s="13" t="s">
        <v>77</v>
      </c>
      <c r="D34" s="12" t="n">
        <v>1</v>
      </c>
      <c r="E34" s="14" t="n">
        <v>6444</v>
      </c>
      <c r="F34" s="15" t="n">
        <f aca="false">D34*E34</f>
        <v>6444</v>
      </c>
      <c r="G34" s="16" t="n">
        <v>0.21</v>
      </c>
      <c r="H34" s="21" t="n">
        <v>151327</v>
      </c>
      <c r="I34" s="18" t="s">
        <v>15</v>
      </c>
      <c r="J34" s="19" t="s">
        <v>16</v>
      </c>
      <c r="K34" s="19" t="s">
        <v>17</v>
      </c>
    </row>
    <row r="35" s="20" customFormat="true" ht="12.75" hidden="false" customHeight="false" outlineLevel="0" collapsed="false">
      <c r="A35" s="11" t="s">
        <v>78</v>
      </c>
      <c r="B35" s="12" t="s">
        <v>13</v>
      </c>
      <c r="C35" s="13" t="s">
        <v>79</v>
      </c>
      <c r="D35" s="12" t="n">
        <v>1</v>
      </c>
      <c r="E35" s="14" t="n">
        <v>6444</v>
      </c>
      <c r="F35" s="15" t="n">
        <f aca="false">D35*E35</f>
        <v>6444</v>
      </c>
      <c r="G35" s="16" t="n">
        <v>0.21</v>
      </c>
      <c r="H35" s="17" t="n">
        <v>94441</v>
      </c>
      <c r="I35" s="18" t="s">
        <v>15</v>
      </c>
      <c r="J35" s="19" t="s">
        <v>16</v>
      </c>
      <c r="K35" s="19" t="s">
        <v>17</v>
      </c>
    </row>
    <row r="36" s="20" customFormat="true" ht="12.75" hidden="false" customHeight="false" outlineLevel="0" collapsed="false">
      <c r="A36" s="11" t="s">
        <v>80</v>
      </c>
      <c r="B36" s="12" t="s">
        <v>13</v>
      </c>
      <c r="C36" s="13" t="s">
        <v>81</v>
      </c>
      <c r="D36" s="12" t="n">
        <v>1</v>
      </c>
      <c r="E36" s="14" t="n">
        <v>6444</v>
      </c>
      <c r="F36" s="15" t="n">
        <f aca="false">D36*E36</f>
        <v>6444</v>
      </c>
      <c r="G36" s="16" t="n">
        <v>0.21</v>
      </c>
      <c r="H36" s="17" t="n">
        <v>94441</v>
      </c>
      <c r="I36" s="18" t="s">
        <v>15</v>
      </c>
      <c r="J36" s="19" t="s">
        <v>16</v>
      </c>
      <c r="K36" s="19" t="s">
        <v>17</v>
      </c>
    </row>
    <row r="37" s="20" customFormat="true" ht="12.75" hidden="false" customHeight="false" outlineLevel="0" collapsed="false">
      <c r="A37" s="11" t="s">
        <v>82</v>
      </c>
      <c r="B37" s="12" t="s">
        <v>13</v>
      </c>
      <c r="C37" s="13" t="s">
        <v>83</v>
      </c>
      <c r="D37" s="12" t="n">
        <v>1</v>
      </c>
      <c r="E37" s="14" t="n">
        <v>6444</v>
      </c>
      <c r="F37" s="15" t="n">
        <f aca="false">D37*E37</f>
        <v>6444</v>
      </c>
      <c r="G37" s="16" t="n">
        <v>0.21</v>
      </c>
      <c r="H37" s="17" t="n">
        <v>94441</v>
      </c>
      <c r="I37" s="18" t="s">
        <v>15</v>
      </c>
      <c r="J37" s="19" t="s">
        <v>16</v>
      </c>
      <c r="K37" s="19" t="s">
        <v>17</v>
      </c>
    </row>
    <row r="38" s="20" customFormat="true" ht="12.75" hidden="false" customHeight="false" outlineLevel="0" collapsed="false">
      <c r="A38" s="11" t="s">
        <v>84</v>
      </c>
      <c r="B38" s="12" t="s">
        <v>13</v>
      </c>
      <c r="C38" s="13" t="s">
        <v>85</v>
      </c>
      <c r="D38" s="12" t="n">
        <v>1</v>
      </c>
      <c r="E38" s="14" t="n">
        <v>6444</v>
      </c>
      <c r="F38" s="15" t="n">
        <f aca="false">D38*E38</f>
        <v>6444</v>
      </c>
      <c r="G38" s="16" t="n">
        <v>0.21</v>
      </c>
      <c r="H38" s="17" t="n">
        <v>94441</v>
      </c>
      <c r="I38" s="18" t="s">
        <v>15</v>
      </c>
      <c r="J38" s="19" t="s">
        <v>16</v>
      </c>
      <c r="K38" s="19" t="s">
        <v>17</v>
      </c>
    </row>
    <row r="39" s="20" customFormat="true" ht="12.75" hidden="false" customHeight="false" outlineLevel="0" collapsed="false">
      <c r="A39" s="11" t="s">
        <v>86</v>
      </c>
      <c r="B39" s="12" t="s">
        <v>13</v>
      </c>
      <c r="C39" s="13" t="s">
        <v>87</v>
      </c>
      <c r="D39" s="12" t="n">
        <v>1</v>
      </c>
      <c r="E39" s="14" t="n">
        <v>6444</v>
      </c>
      <c r="F39" s="15" t="n">
        <f aca="false">D39*E39</f>
        <v>6444</v>
      </c>
      <c r="G39" s="16" t="n">
        <v>0.21</v>
      </c>
      <c r="H39" s="17" t="n">
        <v>94441</v>
      </c>
      <c r="I39" s="18" t="s">
        <v>15</v>
      </c>
      <c r="J39" s="19" t="s">
        <v>16</v>
      </c>
      <c r="K39" s="19" t="s">
        <v>17</v>
      </c>
    </row>
    <row r="40" s="20" customFormat="true" ht="12.75" hidden="false" customHeight="false" outlineLevel="0" collapsed="false">
      <c r="A40" s="11" t="s">
        <v>88</v>
      </c>
      <c r="B40" s="12" t="s">
        <v>13</v>
      </c>
      <c r="C40" s="13" t="s">
        <v>89</v>
      </c>
      <c r="D40" s="12" t="n">
        <v>1</v>
      </c>
      <c r="E40" s="14" t="n">
        <v>6444</v>
      </c>
      <c r="F40" s="15" t="n">
        <f aca="false">D40*E40</f>
        <v>6444</v>
      </c>
      <c r="G40" s="16" t="n">
        <v>0.21</v>
      </c>
      <c r="H40" s="17" t="n">
        <v>151327</v>
      </c>
      <c r="I40" s="18" t="s">
        <v>15</v>
      </c>
      <c r="J40" s="19" t="s">
        <v>16</v>
      </c>
      <c r="K40" s="19" t="s">
        <v>17</v>
      </c>
    </row>
    <row r="41" s="20" customFormat="true" ht="12.75" hidden="false" customHeight="false" outlineLevel="0" collapsed="false">
      <c r="A41" s="11" t="s">
        <v>90</v>
      </c>
      <c r="B41" s="12" t="s">
        <v>13</v>
      </c>
      <c r="C41" s="13" t="s">
        <v>91</v>
      </c>
      <c r="D41" s="12" t="n">
        <v>1</v>
      </c>
      <c r="E41" s="14" t="n">
        <v>6444</v>
      </c>
      <c r="F41" s="15" t="n">
        <f aca="false">D41*E41</f>
        <v>6444</v>
      </c>
      <c r="G41" s="16" t="n">
        <v>0.21</v>
      </c>
      <c r="H41" s="17" t="n">
        <v>151327</v>
      </c>
      <c r="I41" s="18" t="s">
        <v>15</v>
      </c>
      <c r="J41" s="19" t="s">
        <v>16</v>
      </c>
      <c r="K41" s="19" t="s">
        <v>17</v>
      </c>
    </row>
    <row r="42" s="20" customFormat="true" ht="12.75" hidden="false" customHeight="false" outlineLevel="0" collapsed="false">
      <c r="A42" s="11" t="s">
        <v>92</v>
      </c>
      <c r="B42" s="12" t="s">
        <v>13</v>
      </c>
      <c r="C42" s="13" t="s">
        <v>93</v>
      </c>
      <c r="D42" s="12" t="n">
        <v>1</v>
      </c>
      <c r="E42" s="14" t="n">
        <v>6444</v>
      </c>
      <c r="F42" s="15" t="n">
        <f aca="false">D42*E42</f>
        <v>6444</v>
      </c>
      <c r="G42" s="16" t="n">
        <v>0.21</v>
      </c>
      <c r="H42" s="17" t="n">
        <v>151327</v>
      </c>
      <c r="I42" s="18" t="s">
        <v>15</v>
      </c>
      <c r="J42" s="19" t="s">
        <v>16</v>
      </c>
      <c r="K42" s="19" t="s">
        <v>17</v>
      </c>
    </row>
    <row r="43" s="20" customFormat="true" ht="12.75" hidden="false" customHeight="false" outlineLevel="0" collapsed="false">
      <c r="A43" s="11" t="s">
        <v>94</v>
      </c>
      <c r="B43" s="12" t="s">
        <v>13</v>
      </c>
      <c r="C43" s="13" t="s">
        <v>95</v>
      </c>
      <c r="D43" s="12" t="n">
        <v>1</v>
      </c>
      <c r="E43" s="14" t="n">
        <v>6444</v>
      </c>
      <c r="F43" s="15" t="n">
        <f aca="false">D43*E43</f>
        <v>6444</v>
      </c>
      <c r="G43" s="16" t="n">
        <v>0.21</v>
      </c>
      <c r="H43" s="17" t="n">
        <v>151327</v>
      </c>
      <c r="I43" s="18" t="s">
        <v>15</v>
      </c>
      <c r="J43" s="19" t="s">
        <v>16</v>
      </c>
      <c r="K43" s="19" t="s">
        <v>17</v>
      </c>
    </row>
    <row r="44" s="20" customFormat="true" ht="12.75" hidden="false" customHeight="false" outlineLevel="0" collapsed="false">
      <c r="A44" s="11" t="s">
        <v>96</v>
      </c>
      <c r="B44" s="12" t="s">
        <v>13</v>
      </c>
      <c r="C44" s="13" t="s">
        <v>97</v>
      </c>
      <c r="D44" s="12" t="n">
        <v>1</v>
      </c>
      <c r="E44" s="14" t="n">
        <v>6444</v>
      </c>
      <c r="F44" s="15" t="n">
        <f aca="false">D44*E44</f>
        <v>6444</v>
      </c>
      <c r="G44" s="16" t="n">
        <v>0.21</v>
      </c>
      <c r="H44" s="17" t="n">
        <v>94441</v>
      </c>
      <c r="I44" s="18" t="s">
        <v>15</v>
      </c>
      <c r="J44" s="19" t="s">
        <v>16</v>
      </c>
      <c r="K44" s="19" t="s">
        <v>17</v>
      </c>
    </row>
    <row r="45" s="20" customFormat="true" ht="12.75" hidden="false" customHeight="false" outlineLevel="0" collapsed="false">
      <c r="A45" s="11" t="s">
        <v>98</v>
      </c>
      <c r="B45" s="12" t="s">
        <v>13</v>
      </c>
      <c r="C45" s="13" t="s">
        <v>99</v>
      </c>
      <c r="D45" s="12" t="n">
        <v>1</v>
      </c>
      <c r="E45" s="14" t="n">
        <v>6444</v>
      </c>
      <c r="F45" s="15" t="n">
        <f aca="false">D45*E45</f>
        <v>6444</v>
      </c>
      <c r="G45" s="16" t="n">
        <v>0.21</v>
      </c>
      <c r="H45" s="17" t="n">
        <v>94441</v>
      </c>
      <c r="I45" s="18" t="s">
        <v>15</v>
      </c>
      <c r="J45" s="19" t="s">
        <v>16</v>
      </c>
      <c r="K45" s="19" t="s">
        <v>17</v>
      </c>
    </row>
    <row r="46" s="20" customFormat="true" ht="12.75" hidden="false" customHeight="false" outlineLevel="0" collapsed="false">
      <c r="A46" s="11" t="s">
        <v>100</v>
      </c>
      <c r="B46" s="12" t="s">
        <v>13</v>
      </c>
      <c r="C46" s="13" t="s">
        <v>101</v>
      </c>
      <c r="D46" s="12" t="n">
        <v>1</v>
      </c>
      <c r="E46" s="14" t="n">
        <v>6444</v>
      </c>
      <c r="F46" s="15" t="n">
        <f aca="false">D46*E46</f>
        <v>6444</v>
      </c>
      <c r="G46" s="16" t="n">
        <v>0.21</v>
      </c>
      <c r="H46" s="17" t="n">
        <v>94441</v>
      </c>
      <c r="I46" s="18" t="s">
        <v>15</v>
      </c>
      <c r="J46" s="19" t="s">
        <v>16</v>
      </c>
      <c r="K46" s="19" t="s">
        <v>17</v>
      </c>
    </row>
    <row r="47" s="20" customFormat="true" ht="12.75" hidden="false" customHeight="false" outlineLevel="0" collapsed="false">
      <c r="A47" s="11" t="s">
        <v>102</v>
      </c>
      <c r="B47" s="12" t="s">
        <v>13</v>
      </c>
      <c r="C47" s="13" t="s">
        <v>103</v>
      </c>
      <c r="D47" s="12" t="n">
        <v>1</v>
      </c>
      <c r="E47" s="14" t="n">
        <v>6444</v>
      </c>
      <c r="F47" s="15" t="n">
        <f aca="false">D47*E47</f>
        <v>6444</v>
      </c>
      <c r="G47" s="16" t="n">
        <v>0.21</v>
      </c>
      <c r="H47" s="17" t="n">
        <v>94441</v>
      </c>
      <c r="I47" s="18" t="s">
        <v>15</v>
      </c>
      <c r="J47" s="19" t="s">
        <v>16</v>
      </c>
      <c r="K47" s="19" t="s">
        <v>17</v>
      </c>
    </row>
    <row r="48" s="20" customFormat="true" ht="12.75" hidden="false" customHeight="false" outlineLevel="0" collapsed="false">
      <c r="A48" s="11" t="s">
        <v>104</v>
      </c>
      <c r="B48" s="12" t="s">
        <v>13</v>
      </c>
      <c r="C48" s="13" t="s">
        <v>105</v>
      </c>
      <c r="D48" s="12" t="n">
        <v>1</v>
      </c>
      <c r="E48" s="14" t="n">
        <v>6444</v>
      </c>
      <c r="F48" s="15" t="n">
        <f aca="false">D48*E48</f>
        <v>6444</v>
      </c>
      <c r="G48" s="16" t="n">
        <v>0.21</v>
      </c>
      <c r="H48" s="17" t="n">
        <v>94441</v>
      </c>
      <c r="I48" s="18" t="s">
        <v>15</v>
      </c>
      <c r="J48" s="19" t="s">
        <v>16</v>
      </c>
      <c r="K48" s="19" t="s">
        <v>17</v>
      </c>
    </row>
    <row r="49" s="20" customFormat="true" ht="12.75" hidden="false" customHeight="false" outlineLevel="0" collapsed="false">
      <c r="A49" s="11" t="s">
        <v>106</v>
      </c>
      <c r="B49" s="12" t="s">
        <v>13</v>
      </c>
      <c r="C49" s="13" t="s">
        <v>107</v>
      </c>
      <c r="D49" s="12" t="n">
        <v>1</v>
      </c>
      <c r="E49" s="14" t="n">
        <v>6444</v>
      </c>
      <c r="F49" s="15" t="n">
        <f aca="false">D49*E49</f>
        <v>6444</v>
      </c>
      <c r="G49" s="16" t="n">
        <v>0.21</v>
      </c>
      <c r="H49" s="17" t="n">
        <v>94441</v>
      </c>
      <c r="I49" s="18" t="s">
        <v>15</v>
      </c>
      <c r="J49" s="19" t="s">
        <v>16</v>
      </c>
      <c r="K49" s="19" t="s">
        <v>17</v>
      </c>
    </row>
    <row r="50" s="20" customFormat="true" ht="12.75" hidden="false" customHeight="false" outlineLevel="0" collapsed="false">
      <c r="A50" s="11" t="s">
        <v>108</v>
      </c>
      <c r="B50" s="12" t="s">
        <v>13</v>
      </c>
      <c r="C50" s="13" t="s">
        <v>109</v>
      </c>
      <c r="D50" s="12" t="n">
        <v>1</v>
      </c>
      <c r="E50" s="14" t="n">
        <v>6444</v>
      </c>
      <c r="F50" s="15" t="n">
        <f aca="false">D50*E50</f>
        <v>6444</v>
      </c>
      <c r="G50" s="16" t="n">
        <v>0.21</v>
      </c>
      <c r="H50" s="17" t="n">
        <v>94441</v>
      </c>
      <c r="I50" s="18" t="s">
        <v>15</v>
      </c>
      <c r="J50" s="19" t="s">
        <v>16</v>
      </c>
      <c r="K50" s="19" t="s">
        <v>17</v>
      </c>
    </row>
    <row r="51" s="20" customFormat="true" ht="12.75" hidden="false" customHeight="false" outlineLevel="0" collapsed="false">
      <c r="A51" s="11" t="s">
        <v>110</v>
      </c>
      <c r="B51" s="12" t="s">
        <v>13</v>
      </c>
      <c r="C51" s="13" t="s">
        <v>111</v>
      </c>
      <c r="D51" s="12" t="n">
        <v>1</v>
      </c>
      <c r="E51" s="14" t="n">
        <v>6444</v>
      </c>
      <c r="F51" s="15" t="n">
        <f aca="false">D51*E51</f>
        <v>6444</v>
      </c>
      <c r="G51" s="16" t="n">
        <v>0.21</v>
      </c>
      <c r="H51" s="17" t="n">
        <v>94441</v>
      </c>
      <c r="I51" s="18" t="s">
        <v>15</v>
      </c>
      <c r="J51" s="19" t="s">
        <v>16</v>
      </c>
      <c r="K51" s="19" t="s">
        <v>17</v>
      </c>
    </row>
    <row r="52" s="20" customFormat="true" ht="12.75" hidden="false" customHeight="false" outlineLevel="0" collapsed="false">
      <c r="A52" s="11" t="s">
        <v>112</v>
      </c>
      <c r="B52" s="12" t="s">
        <v>13</v>
      </c>
      <c r="C52" s="13" t="s">
        <v>113</v>
      </c>
      <c r="D52" s="12" t="n">
        <v>1</v>
      </c>
      <c r="E52" s="14" t="n">
        <v>6444</v>
      </c>
      <c r="F52" s="15" t="n">
        <f aca="false">D52*E52</f>
        <v>6444</v>
      </c>
      <c r="G52" s="16" t="n">
        <v>0.21</v>
      </c>
      <c r="H52" s="17" t="n">
        <v>94441</v>
      </c>
      <c r="I52" s="18" t="s">
        <v>15</v>
      </c>
      <c r="J52" s="19" t="s">
        <v>16</v>
      </c>
      <c r="K52" s="19" t="s">
        <v>17</v>
      </c>
    </row>
    <row r="53" s="20" customFormat="true" ht="12.75" hidden="false" customHeight="false" outlineLevel="0" collapsed="false">
      <c r="A53" s="11" t="s">
        <v>114</v>
      </c>
      <c r="B53" s="12" t="s">
        <v>13</v>
      </c>
      <c r="C53" s="13" t="s">
        <v>115</v>
      </c>
      <c r="D53" s="12" t="n">
        <v>1</v>
      </c>
      <c r="E53" s="14" t="n">
        <v>6444</v>
      </c>
      <c r="F53" s="15" t="n">
        <f aca="false">D53*E53</f>
        <v>6444</v>
      </c>
      <c r="G53" s="16" t="n">
        <v>0.21</v>
      </c>
      <c r="H53" s="17" t="n">
        <v>94441</v>
      </c>
      <c r="I53" s="18" t="s">
        <v>15</v>
      </c>
      <c r="J53" s="19" t="s">
        <v>16</v>
      </c>
      <c r="K53" s="19" t="s">
        <v>17</v>
      </c>
    </row>
    <row r="54" s="20" customFormat="true" ht="12.75" hidden="false" customHeight="false" outlineLevel="0" collapsed="false">
      <c r="A54" s="11" t="s">
        <v>116</v>
      </c>
      <c r="B54" s="12" t="s">
        <v>13</v>
      </c>
      <c r="C54" s="13" t="s">
        <v>117</v>
      </c>
      <c r="D54" s="12" t="n">
        <v>1</v>
      </c>
      <c r="E54" s="14" t="n">
        <v>6444</v>
      </c>
      <c r="F54" s="15" t="n">
        <f aca="false">D54*E54</f>
        <v>6444</v>
      </c>
      <c r="G54" s="16" t="n">
        <v>0.21</v>
      </c>
      <c r="H54" s="17" t="n">
        <v>94441</v>
      </c>
      <c r="I54" s="18" t="s">
        <v>15</v>
      </c>
      <c r="J54" s="19" t="s">
        <v>16</v>
      </c>
      <c r="K54" s="19" t="s">
        <v>17</v>
      </c>
    </row>
    <row r="55" s="20" customFormat="true" ht="12.75" hidden="false" customHeight="false" outlineLevel="0" collapsed="false">
      <c r="A55" s="11" t="s">
        <v>118</v>
      </c>
      <c r="B55" s="12" t="s">
        <v>13</v>
      </c>
      <c r="C55" s="13" t="s">
        <v>119</v>
      </c>
      <c r="D55" s="12" t="n">
        <v>1</v>
      </c>
      <c r="E55" s="14" t="n">
        <v>6444</v>
      </c>
      <c r="F55" s="15" t="n">
        <f aca="false">D55*E55</f>
        <v>6444</v>
      </c>
      <c r="G55" s="16" t="n">
        <v>0.21</v>
      </c>
      <c r="H55" s="17" t="n">
        <v>94441</v>
      </c>
      <c r="I55" s="18" t="s">
        <v>15</v>
      </c>
      <c r="J55" s="19" t="s">
        <v>16</v>
      </c>
      <c r="K55" s="19" t="s">
        <v>17</v>
      </c>
    </row>
    <row r="56" s="20" customFormat="true" ht="12.75" hidden="false" customHeight="false" outlineLevel="0" collapsed="false">
      <c r="A56" s="11" t="s">
        <v>120</v>
      </c>
      <c r="B56" s="12" t="s">
        <v>13</v>
      </c>
      <c r="C56" s="13" t="s">
        <v>121</v>
      </c>
      <c r="D56" s="12" t="n">
        <v>1</v>
      </c>
      <c r="E56" s="14" t="n">
        <v>6444</v>
      </c>
      <c r="F56" s="15" t="n">
        <f aca="false">D56*E56</f>
        <v>6444</v>
      </c>
      <c r="G56" s="16" t="n">
        <v>0.21</v>
      </c>
      <c r="H56" s="17" t="n">
        <v>94441</v>
      </c>
      <c r="I56" s="18" t="s">
        <v>15</v>
      </c>
      <c r="J56" s="19" t="s">
        <v>16</v>
      </c>
      <c r="K56" s="19" t="s">
        <v>17</v>
      </c>
    </row>
    <row r="57" s="20" customFormat="true" ht="12.75" hidden="false" customHeight="false" outlineLevel="0" collapsed="false">
      <c r="A57" s="11" t="s">
        <v>122</v>
      </c>
      <c r="B57" s="12" t="s">
        <v>13</v>
      </c>
      <c r="C57" s="13" t="s">
        <v>123</v>
      </c>
      <c r="D57" s="12" t="n">
        <v>1</v>
      </c>
      <c r="E57" s="14" t="n">
        <v>6444</v>
      </c>
      <c r="F57" s="15" t="n">
        <f aca="false">D57*E57</f>
        <v>6444</v>
      </c>
      <c r="G57" s="16" t="n">
        <v>0.21</v>
      </c>
      <c r="H57" s="17" t="n">
        <v>94441</v>
      </c>
      <c r="I57" s="18" t="s">
        <v>15</v>
      </c>
      <c r="J57" s="19" t="s">
        <v>16</v>
      </c>
      <c r="K57" s="19" t="s">
        <v>17</v>
      </c>
    </row>
    <row r="58" s="20" customFormat="true" ht="12.75" hidden="false" customHeight="false" outlineLevel="0" collapsed="false">
      <c r="A58" s="11" t="s">
        <v>124</v>
      </c>
      <c r="B58" s="12" t="s">
        <v>13</v>
      </c>
      <c r="C58" s="13" t="s">
        <v>125</v>
      </c>
      <c r="D58" s="12" t="n">
        <v>1</v>
      </c>
      <c r="E58" s="14" t="n">
        <v>6444</v>
      </c>
      <c r="F58" s="15" t="n">
        <f aca="false">D58*E58</f>
        <v>6444</v>
      </c>
      <c r="G58" s="16" t="n">
        <v>0.21</v>
      </c>
      <c r="H58" s="17" t="n">
        <v>94441</v>
      </c>
      <c r="I58" s="18" t="s">
        <v>15</v>
      </c>
      <c r="J58" s="19" t="s">
        <v>16</v>
      </c>
      <c r="K58" s="19" t="s">
        <v>17</v>
      </c>
    </row>
    <row r="59" s="20" customFormat="true" ht="12.75" hidden="false" customHeight="false" outlineLevel="0" collapsed="false">
      <c r="A59" s="11" t="s">
        <v>126</v>
      </c>
      <c r="B59" s="12" t="s">
        <v>13</v>
      </c>
      <c r="C59" s="13" t="s">
        <v>127</v>
      </c>
      <c r="D59" s="12" t="n">
        <v>1</v>
      </c>
      <c r="E59" s="14" t="n">
        <v>6444</v>
      </c>
      <c r="F59" s="15" t="n">
        <f aca="false">D59*E59</f>
        <v>6444</v>
      </c>
      <c r="G59" s="16" t="n">
        <v>0.21</v>
      </c>
      <c r="H59" s="17" t="n">
        <v>94441</v>
      </c>
      <c r="I59" s="18" t="s">
        <v>15</v>
      </c>
      <c r="J59" s="19" t="s">
        <v>16</v>
      </c>
      <c r="K59" s="19" t="s">
        <v>17</v>
      </c>
    </row>
    <row r="60" s="20" customFormat="true" ht="12.75" hidden="false" customHeight="false" outlineLevel="0" collapsed="false">
      <c r="A60" s="11" t="s">
        <v>128</v>
      </c>
      <c r="B60" s="12" t="s">
        <v>13</v>
      </c>
      <c r="C60" s="13" t="s">
        <v>129</v>
      </c>
      <c r="D60" s="12" t="n">
        <v>1</v>
      </c>
      <c r="E60" s="14" t="n">
        <v>6444</v>
      </c>
      <c r="F60" s="15" t="n">
        <f aca="false">D60*E60</f>
        <v>6444</v>
      </c>
      <c r="G60" s="16" t="n">
        <v>0.21</v>
      </c>
      <c r="H60" s="17" t="n">
        <v>94441</v>
      </c>
      <c r="I60" s="18" t="s">
        <v>15</v>
      </c>
      <c r="J60" s="19" t="s">
        <v>16</v>
      </c>
      <c r="K60" s="19" t="s">
        <v>17</v>
      </c>
    </row>
    <row r="61" s="20" customFormat="true" ht="12.75" hidden="false" customHeight="false" outlineLevel="0" collapsed="false">
      <c r="A61" s="11" t="s">
        <v>130</v>
      </c>
      <c r="B61" s="12" t="s">
        <v>13</v>
      </c>
      <c r="C61" s="13" t="s">
        <v>131</v>
      </c>
      <c r="D61" s="12" t="n">
        <v>1</v>
      </c>
      <c r="E61" s="14" t="n">
        <v>6444</v>
      </c>
      <c r="F61" s="15" t="n">
        <f aca="false">D61*E61</f>
        <v>6444</v>
      </c>
      <c r="G61" s="16" t="n">
        <v>0.21</v>
      </c>
      <c r="H61" s="17" t="n">
        <v>94441</v>
      </c>
      <c r="I61" s="18" t="s">
        <v>15</v>
      </c>
      <c r="J61" s="19" t="s">
        <v>16</v>
      </c>
      <c r="K61" s="19" t="s">
        <v>17</v>
      </c>
    </row>
    <row r="62" s="20" customFormat="true" ht="12.75" hidden="false" customHeight="false" outlineLevel="0" collapsed="false">
      <c r="A62" s="11" t="s">
        <v>132</v>
      </c>
      <c r="B62" s="12" t="s">
        <v>13</v>
      </c>
      <c r="C62" s="13" t="s">
        <v>133</v>
      </c>
      <c r="D62" s="12" t="n">
        <v>1</v>
      </c>
      <c r="E62" s="14" t="n">
        <v>6444</v>
      </c>
      <c r="F62" s="15" t="n">
        <f aca="false">D62*E62</f>
        <v>6444</v>
      </c>
      <c r="G62" s="16" t="n">
        <v>0.21</v>
      </c>
      <c r="H62" s="17" t="n">
        <v>94441</v>
      </c>
      <c r="I62" s="18" t="s">
        <v>15</v>
      </c>
      <c r="J62" s="19" t="s">
        <v>16</v>
      </c>
      <c r="K62" s="19" t="s">
        <v>17</v>
      </c>
    </row>
    <row r="63" s="20" customFormat="true" ht="12.75" hidden="false" customHeight="false" outlineLevel="0" collapsed="false">
      <c r="A63" s="11" t="s">
        <v>134</v>
      </c>
      <c r="B63" s="12" t="s">
        <v>13</v>
      </c>
      <c r="C63" s="13" t="s">
        <v>135</v>
      </c>
      <c r="D63" s="12" t="n">
        <v>1</v>
      </c>
      <c r="E63" s="14" t="n">
        <v>6444</v>
      </c>
      <c r="F63" s="15" t="n">
        <f aca="false">D63*E63</f>
        <v>6444</v>
      </c>
      <c r="G63" s="16" t="n">
        <v>0.21</v>
      </c>
      <c r="H63" s="17" t="n">
        <v>94441</v>
      </c>
      <c r="I63" s="18" t="s">
        <v>15</v>
      </c>
      <c r="J63" s="19" t="s">
        <v>16</v>
      </c>
      <c r="K63" s="19" t="s">
        <v>17</v>
      </c>
    </row>
    <row r="64" s="20" customFormat="true" ht="12.75" hidden="false" customHeight="false" outlineLevel="0" collapsed="false">
      <c r="A64" s="11" t="s">
        <v>136</v>
      </c>
      <c r="B64" s="12" t="s">
        <v>13</v>
      </c>
      <c r="C64" s="13" t="s">
        <v>137</v>
      </c>
      <c r="D64" s="12" t="n">
        <v>1</v>
      </c>
      <c r="E64" s="14" t="n">
        <v>6444</v>
      </c>
      <c r="F64" s="15" t="n">
        <f aca="false">D64*E64</f>
        <v>6444</v>
      </c>
      <c r="G64" s="16" t="n">
        <v>0.21</v>
      </c>
      <c r="H64" s="17" t="n">
        <v>94441</v>
      </c>
      <c r="I64" s="18" t="s">
        <v>15</v>
      </c>
      <c r="J64" s="19" t="s">
        <v>16</v>
      </c>
      <c r="K64" s="19" t="s">
        <v>17</v>
      </c>
    </row>
    <row r="65" s="20" customFormat="true" ht="12.75" hidden="false" customHeight="false" outlineLevel="0" collapsed="false">
      <c r="A65" s="11" t="s">
        <v>138</v>
      </c>
      <c r="B65" s="12" t="s">
        <v>13</v>
      </c>
      <c r="C65" s="13" t="s">
        <v>139</v>
      </c>
      <c r="D65" s="12" t="n">
        <v>1</v>
      </c>
      <c r="E65" s="14" t="n">
        <v>6444</v>
      </c>
      <c r="F65" s="15" t="n">
        <f aca="false">D65*E65</f>
        <v>6444</v>
      </c>
      <c r="G65" s="16" t="n">
        <v>0.21</v>
      </c>
      <c r="H65" s="17" t="n">
        <v>94441</v>
      </c>
      <c r="I65" s="18" t="s">
        <v>15</v>
      </c>
      <c r="J65" s="19" t="s">
        <v>16</v>
      </c>
      <c r="K65" s="19" t="s">
        <v>17</v>
      </c>
    </row>
    <row r="66" s="20" customFormat="true" ht="12.75" hidden="false" customHeight="false" outlineLevel="0" collapsed="false">
      <c r="A66" s="11" t="s">
        <v>140</v>
      </c>
      <c r="B66" s="12" t="s">
        <v>13</v>
      </c>
      <c r="C66" s="13" t="s">
        <v>141</v>
      </c>
      <c r="D66" s="12" t="n">
        <v>1</v>
      </c>
      <c r="E66" s="14" t="n">
        <v>6444</v>
      </c>
      <c r="F66" s="15" t="n">
        <f aca="false">D66*E66</f>
        <v>6444</v>
      </c>
      <c r="G66" s="16" t="n">
        <v>0.21</v>
      </c>
      <c r="H66" s="17" t="n">
        <v>94441</v>
      </c>
      <c r="I66" s="18" t="s">
        <v>15</v>
      </c>
      <c r="J66" s="19" t="s">
        <v>16</v>
      </c>
      <c r="K66" s="19" t="s">
        <v>17</v>
      </c>
    </row>
    <row r="67" s="20" customFormat="true" ht="12.75" hidden="false" customHeight="false" outlineLevel="0" collapsed="false">
      <c r="A67" s="11" t="s">
        <v>142</v>
      </c>
      <c r="B67" s="12" t="s">
        <v>13</v>
      </c>
      <c r="C67" s="13" t="s">
        <v>143</v>
      </c>
      <c r="D67" s="12" t="n">
        <v>1</v>
      </c>
      <c r="E67" s="14" t="n">
        <v>6444</v>
      </c>
      <c r="F67" s="15" t="n">
        <f aca="false">D67*E67</f>
        <v>6444</v>
      </c>
      <c r="G67" s="16" t="n">
        <v>0.21</v>
      </c>
      <c r="H67" s="17" t="n">
        <v>94441</v>
      </c>
      <c r="I67" s="18" t="s">
        <v>15</v>
      </c>
      <c r="J67" s="19" t="s">
        <v>16</v>
      </c>
      <c r="K67" s="19" t="s">
        <v>17</v>
      </c>
    </row>
    <row r="68" s="20" customFormat="true" ht="12.75" hidden="false" customHeight="false" outlineLevel="0" collapsed="false">
      <c r="A68" s="11" t="s">
        <v>144</v>
      </c>
      <c r="B68" s="12" t="s">
        <v>13</v>
      </c>
      <c r="C68" s="13" t="s">
        <v>145</v>
      </c>
      <c r="D68" s="12" t="n">
        <v>1</v>
      </c>
      <c r="E68" s="14" t="n">
        <v>6444</v>
      </c>
      <c r="F68" s="15" t="n">
        <f aca="false">D68*E68</f>
        <v>6444</v>
      </c>
      <c r="G68" s="16" t="n">
        <v>0.21</v>
      </c>
      <c r="H68" s="17" t="n">
        <v>94441</v>
      </c>
      <c r="I68" s="18" t="s">
        <v>15</v>
      </c>
      <c r="J68" s="19" t="s">
        <v>16</v>
      </c>
      <c r="K68" s="19" t="s">
        <v>17</v>
      </c>
    </row>
    <row r="69" s="20" customFormat="true" ht="12.75" hidden="false" customHeight="false" outlineLevel="0" collapsed="false">
      <c r="A69" s="11" t="s">
        <v>146</v>
      </c>
      <c r="B69" s="12" t="s">
        <v>13</v>
      </c>
      <c r="C69" s="13" t="s">
        <v>147</v>
      </c>
      <c r="D69" s="12" t="n">
        <v>1</v>
      </c>
      <c r="E69" s="14" t="n">
        <v>6444</v>
      </c>
      <c r="F69" s="15" t="n">
        <f aca="false">D69*E69</f>
        <v>6444</v>
      </c>
      <c r="G69" s="16" t="n">
        <v>0.21</v>
      </c>
      <c r="H69" s="17" t="n">
        <v>94441</v>
      </c>
      <c r="I69" s="18" t="s">
        <v>15</v>
      </c>
      <c r="J69" s="19" t="s">
        <v>16</v>
      </c>
      <c r="K69" s="19" t="s">
        <v>17</v>
      </c>
    </row>
    <row r="70" s="20" customFormat="true" ht="12.75" hidden="false" customHeight="false" outlineLevel="0" collapsed="false">
      <c r="A70" s="11" t="s">
        <v>148</v>
      </c>
      <c r="B70" s="12" t="s">
        <v>13</v>
      </c>
      <c r="C70" s="13" t="s">
        <v>149</v>
      </c>
      <c r="D70" s="12" t="n">
        <v>1</v>
      </c>
      <c r="E70" s="14" t="n">
        <v>6444</v>
      </c>
      <c r="F70" s="15" t="n">
        <f aca="false">D70*E70</f>
        <v>6444</v>
      </c>
      <c r="G70" s="16" t="n">
        <v>0.21</v>
      </c>
      <c r="H70" s="17" t="n">
        <v>94441</v>
      </c>
      <c r="I70" s="18" t="s">
        <v>15</v>
      </c>
      <c r="J70" s="19" t="s">
        <v>16</v>
      </c>
      <c r="K70" s="19" t="s">
        <v>17</v>
      </c>
    </row>
    <row r="71" s="20" customFormat="true" ht="12.75" hidden="false" customHeight="false" outlineLevel="0" collapsed="false">
      <c r="A71" s="11" t="s">
        <v>150</v>
      </c>
      <c r="B71" s="12" t="s">
        <v>13</v>
      </c>
      <c r="C71" s="13" t="s">
        <v>151</v>
      </c>
      <c r="D71" s="12" t="n">
        <v>1</v>
      </c>
      <c r="E71" s="14" t="n">
        <v>6444</v>
      </c>
      <c r="F71" s="15" t="n">
        <f aca="false">D71*E71</f>
        <v>6444</v>
      </c>
      <c r="G71" s="16" t="n">
        <v>0.21</v>
      </c>
      <c r="H71" s="17" t="n">
        <v>94441</v>
      </c>
      <c r="I71" s="18" t="s">
        <v>15</v>
      </c>
      <c r="J71" s="19" t="s">
        <v>16</v>
      </c>
      <c r="K71" s="19" t="s">
        <v>17</v>
      </c>
    </row>
    <row r="72" s="20" customFormat="true" ht="12.75" hidden="false" customHeight="false" outlineLevel="0" collapsed="false">
      <c r="A72" s="11" t="s">
        <v>152</v>
      </c>
      <c r="B72" s="12" t="s">
        <v>13</v>
      </c>
      <c r="C72" s="13" t="s">
        <v>153</v>
      </c>
      <c r="D72" s="12" t="n">
        <v>1</v>
      </c>
      <c r="E72" s="14" t="n">
        <v>6444</v>
      </c>
      <c r="F72" s="15" t="n">
        <f aca="false">D72*E72</f>
        <v>6444</v>
      </c>
      <c r="G72" s="16" t="n">
        <v>0.21</v>
      </c>
      <c r="H72" s="17" t="n">
        <v>94441</v>
      </c>
      <c r="I72" s="18" t="s">
        <v>15</v>
      </c>
      <c r="J72" s="19" t="s">
        <v>16</v>
      </c>
      <c r="K72" s="19" t="s">
        <v>17</v>
      </c>
    </row>
    <row r="73" s="20" customFormat="true" ht="12.75" hidden="false" customHeight="false" outlineLevel="0" collapsed="false">
      <c r="A73" s="11" t="s">
        <v>154</v>
      </c>
      <c r="B73" s="12" t="s">
        <v>13</v>
      </c>
      <c r="C73" s="13" t="s">
        <v>155</v>
      </c>
      <c r="D73" s="12" t="n">
        <v>1</v>
      </c>
      <c r="E73" s="14" t="n">
        <v>6444</v>
      </c>
      <c r="F73" s="15" t="n">
        <f aca="false">D73*E73</f>
        <v>6444</v>
      </c>
      <c r="G73" s="16" t="n">
        <v>0.21</v>
      </c>
      <c r="H73" s="17" t="n">
        <v>151327</v>
      </c>
      <c r="I73" s="18" t="s">
        <v>15</v>
      </c>
      <c r="J73" s="19" t="s">
        <v>16</v>
      </c>
      <c r="K73" s="19" t="s">
        <v>17</v>
      </c>
    </row>
    <row r="74" s="20" customFormat="true" ht="12.75" hidden="false" customHeight="false" outlineLevel="0" collapsed="false">
      <c r="A74" s="11" t="s">
        <v>156</v>
      </c>
      <c r="B74" s="12" t="s">
        <v>13</v>
      </c>
      <c r="C74" s="13" t="s">
        <v>157</v>
      </c>
      <c r="D74" s="12" t="n">
        <v>1</v>
      </c>
      <c r="E74" s="14" t="n">
        <v>6444</v>
      </c>
      <c r="F74" s="15" t="n">
        <f aca="false">D74*E74</f>
        <v>6444</v>
      </c>
      <c r="G74" s="16" t="n">
        <v>0.21</v>
      </c>
      <c r="H74" s="17" t="n">
        <v>151327</v>
      </c>
      <c r="I74" s="18" t="s">
        <v>15</v>
      </c>
      <c r="J74" s="19" t="s">
        <v>16</v>
      </c>
      <c r="K74" s="19" t="s">
        <v>17</v>
      </c>
    </row>
    <row r="75" s="20" customFormat="true" ht="12.75" hidden="false" customHeight="false" outlineLevel="0" collapsed="false">
      <c r="A75" s="11" t="s">
        <v>158</v>
      </c>
      <c r="B75" s="12" t="s">
        <v>13</v>
      </c>
      <c r="C75" s="13" t="s">
        <v>159</v>
      </c>
      <c r="D75" s="12" t="n">
        <v>1</v>
      </c>
      <c r="E75" s="14" t="n">
        <v>6444</v>
      </c>
      <c r="F75" s="15" t="n">
        <f aca="false">D75*E75</f>
        <v>6444</v>
      </c>
      <c r="G75" s="16" t="n">
        <v>0.21</v>
      </c>
      <c r="H75" s="17" t="n">
        <v>151327</v>
      </c>
      <c r="I75" s="18" t="s">
        <v>15</v>
      </c>
      <c r="J75" s="19" t="s">
        <v>16</v>
      </c>
      <c r="K75" s="19" t="s">
        <v>17</v>
      </c>
    </row>
    <row r="76" s="20" customFormat="true" ht="12.75" hidden="false" customHeight="false" outlineLevel="0" collapsed="false">
      <c r="A76" s="11" t="s">
        <v>160</v>
      </c>
      <c r="B76" s="12" t="s">
        <v>13</v>
      </c>
      <c r="C76" s="13" t="s">
        <v>161</v>
      </c>
      <c r="D76" s="12" t="n">
        <v>1</v>
      </c>
      <c r="E76" s="14" t="n">
        <v>6444</v>
      </c>
      <c r="F76" s="15" t="n">
        <f aca="false">D76*E76</f>
        <v>6444</v>
      </c>
      <c r="G76" s="16" t="n">
        <v>0.21</v>
      </c>
      <c r="H76" s="17" t="n">
        <v>151327</v>
      </c>
      <c r="I76" s="18" t="s">
        <v>15</v>
      </c>
      <c r="J76" s="19" t="s">
        <v>16</v>
      </c>
      <c r="K76" s="19" t="s">
        <v>17</v>
      </c>
    </row>
    <row r="77" s="20" customFormat="true" ht="12.75" hidden="false" customHeight="false" outlineLevel="0" collapsed="false">
      <c r="A77" s="11" t="s">
        <v>162</v>
      </c>
      <c r="B77" s="12" t="s">
        <v>13</v>
      </c>
      <c r="C77" s="13" t="s">
        <v>163</v>
      </c>
      <c r="D77" s="12" t="n">
        <v>1</v>
      </c>
      <c r="E77" s="14" t="n">
        <v>6444</v>
      </c>
      <c r="F77" s="15" t="n">
        <f aca="false">D77*E77</f>
        <v>6444</v>
      </c>
      <c r="G77" s="16" t="n">
        <v>0.21</v>
      </c>
      <c r="H77" s="17" t="n">
        <v>94441</v>
      </c>
      <c r="I77" s="18" t="s">
        <v>15</v>
      </c>
      <c r="J77" s="19" t="s">
        <v>16</v>
      </c>
      <c r="K77" s="19" t="s">
        <v>17</v>
      </c>
    </row>
    <row r="78" s="20" customFormat="true" ht="12.75" hidden="false" customHeight="false" outlineLevel="0" collapsed="false">
      <c r="A78" s="11" t="s">
        <v>164</v>
      </c>
      <c r="B78" s="12" t="s">
        <v>13</v>
      </c>
      <c r="C78" s="13" t="s">
        <v>165</v>
      </c>
      <c r="D78" s="12" t="n">
        <v>1</v>
      </c>
      <c r="E78" s="14" t="n">
        <v>6444</v>
      </c>
      <c r="F78" s="15" t="n">
        <f aca="false">D78*E78</f>
        <v>6444</v>
      </c>
      <c r="G78" s="16" t="n">
        <v>0.21</v>
      </c>
      <c r="H78" s="17" t="n">
        <v>94441</v>
      </c>
      <c r="I78" s="18" t="s">
        <v>15</v>
      </c>
      <c r="J78" s="19" t="s">
        <v>16</v>
      </c>
      <c r="K78" s="19" t="s">
        <v>17</v>
      </c>
    </row>
    <row r="79" s="20" customFormat="true" ht="12.75" hidden="false" customHeight="false" outlineLevel="0" collapsed="false">
      <c r="A79" s="11" t="s">
        <v>166</v>
      </c>
      <c r="B79" s="12" t="s">
        <v>13</v>
      </c>
      <c r="C79" s="13" t="s">
        <v>167</v>
      </c>
      <c r="D79" s="12" t="n">
        <v>1</v>
      </c>
      <c r="E79" s="14" t="n">
        <v>6444</v>
      </c>
      <c r="F79" s="15" t="n">
        <f aca="false">D79*E79</f>
        <v>6444</v>
      </c>
      <c r="G79" s="16" t="n">
        <v>0.21</v>
      </c>
      <c r="H79" s="17" t="n">
        <v>94441</v>
      </c>
      <c r="I79" s="18" t="s">
        <v>15</v>
      </c>
      <c r="J79" s="19" t="s">
        <v>16</v>
      </c>
      <c r="K79" s="19" t="s">
        <v>17</v>
      </c>
    </row>
    <row r="80" s="20" customFormat="true" ht="12.75" hidden="false" customHeight="false" outlineLevel="0" collapsed="false">
      <c r="A80" s="11" t="s">
        <v>168</v>
      </c>
      <c r="B80" s="12" t="s">
        <v>13</v>
      </c>
      <c r="C80" s="13" t="s">
        <v>169</v>
      </c>
      <c r="D80" s="12" t="n">
        <v>1</v>
      </c>
      <c r="E80" s="14" t="n">
        <v>6444</v>
      </c>
      <c r="F80" s="15" t="n">
        <f aca="false">D80*E80</f>
        <v>6444</v>
      </c>
      <c r="G80" s="16" t="n">
        <v>0.21</v>
      </c>
      <c r="H80" s="17" t="n">
        <v>94441</v>
      </c>
      <c r="I80" s="18" t="s">
        <v>15</v>
      </c>
      <c r="J80" s="19" t="s">
        <v>16</v>
      </c>
      <c r="K80" s="19" t="s">
        <v>17</v>
      </c>
    </row>
    <row r="81" s="20" customFormat="true" ht="12.75" hidden="false" customHeight="false" outlineLevel="0" collapsed="false">
      <c r="A81" s="11" t="s">
        <v>170</v>
      </c>
      <c r="B81" s="12" t="s">
        <v>13</v>
      </c>
      <c r="C81" s="13" t="s">
        <v>171</v>
      </c>
      <c r="D81" s="12" t="n">
        <v>1</v>
      </c>
      <c r="E81" s="14" t="n">
        <v>6444</v>
      </c>
      <c r="F81" s="15" t="n">
        <f aca="false">D81*E81</f>
        <v>6444</v>
      </c>
      <c r="G81" s="16" t="n">
        <v>0.21</v>
      </c>
      <c r="H81" s="17" t="n">
        <v>94441</v>
      </c>
      <c r="I81" s="18" t="s">
        <v>15</v>
      </c>
      <c r="J81" s="19" t="s">
        <v>16</v>
      </c>
      <c r="K81" s="19" t="s">
        <v>17</v>
      </c>
    </row>
    <row r="82" s="20" customFormat="true" ht="12.75" hidden="false" customHeight="false" outlineLevel="0" collapsed="false">
      <c r="A82" s="11" t="s">
        <v>172</v>
      </c>
      <c r="B82" s="12" t="s">
        <v>13</v>
      </c>
      <c r="C82" s="13" t="s">
        <v>173</v>
      </c>
      <c r="D82" s="12" t="n">
        <v>1</v>
      </c>
      <c r="E82" s="14" t="n">
        <v>6444</v>
      </c>
      <c r="F82" s="15" t="n">
        <f aca="false">D82*E82</f>
        <v>6444</v>
      </c>
      <c r="G82" s="16" t="n">
        <v>0.21</v>
      </c>
      <c r="H82" s="17" t="n">
        <v>151327</v>
      </c>
      <c r="I82" s="18" t="s">
        <v>15</v>
      </c>
      <c r="J82" s="19" t="s">
        <v>16</v>
      </c>
      <c r="K82" s="19" t="s">
        <v>17</v>
      </c>
    </row>
    <row r="83" s="20" customFormat="true" ht="12.75" hidden="false" customHeight="false" outlineLevel="0" collapsed="false">
      <c r="A83" s="11" t="s">
        <v>174</v>
      </c>
      <c r="B83" s="12" t="s">
        <v>13</v>
      </c>
      <c r="C83" s="13" t="s">
        <v>175</v>
      </c>
      <c r="D83" s="12" t="n">
        <v>1</v>
      </c>
      <c r="E83" s="14" t="n">
        <v>6444</v>
      </c>
      <c r="F83" s="15" t="n">
        <f aca="false">D83*E83</f>
        <v>6444</v>
      </c>
      <c r="G83" s="16" t="n">
        <v>0.21</v>
      </c>
      <c r="H83" s="17" t="n">
        <v>151327</v>
      </c>
      <c r="I83" s="18" t="s">
        <v>15</v>
      </c>
      <c r="J83" s="19" t="s">
        <v>16</v>
      </c>
      <c r="K83" s="19" t="s">
        <v>17</v>
      </c>
    </row>
    <row r="84" s="20" customFormat="true" ht="12.75" hidden="false" customHeight="false" outlineLevel="0" collapsed="false">
      <c r="A84" s="11" t="s">
        <v>176</v>
      </c>
      <c r="B84" s="12" t="s">
        <v>13</v>
      </c>
      <c r="C84" s="13" t="s">
        <v>177</v>
      </c>
      <c r="D84" s="12" t="n">
        <v>1</v>
      </c>
      <c r="E84" s="14" t="n">
        <v>6444</v>
      </c>
      <c r="F84" s="15" t="n">
        <f aca="false">D84*E84</f>
        <v>6444</v>
      </c>
      <c r="G84" s="16" t="n">
        <v>0.21</v>
      </c>
      <c r="H84" s="17" t="n">
        <v>151327</v>
      </c>
      <c r="I84" s="18" t="s">
        <v>15</v>
      </c>
      <c r="J84" s="19" t="s">
        <v>16</v>
      </c>
      <c r="K84" s="19" t="s">
        <v>17</v>
      </c>
    </row>
    <row r="85" s="20" customFormat="true" ht="12.75" hidden="false" customHeight="false" outlineLevel="0" collapsed="false">
      <c r="A85" s="11" t="s">
        <v>178</v>
      </c>
      <c r="B85" s="12" t="s">
        <v>13</v>
      </c>
      <c r="C85" s="13" t="s">
        <v>179</v>
      </c>
      <c r="D85" s="12" t="n">
        <v>1</v>
      </c>
      <c r="E85" s="14" t="n">
        <v>6444</v>
      </c>
      <c r="F85" s="15" t="n">
        <f aca="false">D85*E85</f>
        <v>6444</v>
      </c>
      <c r="G85" s="16" t="n">
        <v>0.21</v>
      </c>
      <c r="H85" s="17" t="n">
        <v>151327</v>
      </c>
      <c r="I85" s="18" t="s">
        <v>15</v>
      </c>
      <c r="J85" s="19" t="s">
        <v>16</v>
      </c>
      <c r="K85" s="19" t="s">
        <v>17</v>
      </c>
    </row>
    <row r="86" s="20" customFormat="true" ht="12.75" hidden="false" customHeight="false" outlineLevel="0" collapsed="false">
      <c r="A86" s="11" t="s">
        <v>180</v>
      </c>
      <c r="B86" s="12" t="s">
        <v>13</v>
      </c>
      <c r="C86" s="13" t="s">
        <v>181</v>
      </c>
      <c r="D86" s="12" t="n">
        <v>1</v>
      </c>
      <c r="E86" s="14" t="n">
        <v>6444</v>
      </c>
      <c r="F86" s="15" t="n">
        <f aca="false">D86*E86</f>
        <v>6444</v>
      </c>
      <c r="G86" s="16" t="n">
        <v>0.21</v>
      </c>
      <c r="H86" s="17" t="n">
        <v>94441</v>
      </c>
      <c r="I86" s="18" t="s">
        <v>15</v>
      </c>
      <c r="J86" s="19" t="s">
        <v>16</v>
      </c>
      <c r="K86" s="19" t="s">
        <v>17</v>
      </c>
    </row>
    <row r="87" s="20" customFormat="true" ht="12.75" hidden="false" customHeight="false" outlineLevel="0" collapsed="false">
      <c r="A87" s="11" t="s">
        <v>182</v>
      </c>
      <c r="B87" s="12" t="s">
        <v>13</v>
      </c>
      <c r="C87" s="13" t="s">
        <v>183</v>
      </c>
      <c r="D87" s="12" t="n">
        <v>1</v>
      </c>
      <c r="E87" s="14" t="n">
        <v>6444</v>
      </c>
      <c r="F87" s="15" t="n">
        <f aca="false">D87*E87</f>
        <v>6444</v>
      </c>
      <c r="G87" s="16" t="n">
        <v>0.21</v>
      </c>
      <c r="H87" s="17" t="n">
        <v>94441</v>
      </c>
      <c r="I87" s="18" t="s">
        <v>15</v>
      </c>
      <c r="J87" s="19" t="s">
        <v>16</v>
      </c>
      <c r="K87" s="19" t="s">
        <v>17</v>
      </c>
    </row>
    <row r="88" s="20" customFormat="true" ht="12.75" hidden="false" customHeight="false" outlineLevel="0" collapsed="false">
      <c r="A88" s="11" t="s">
        <v>184</v>
      </c>
      <c r="B88" s="12" t="s">
        <v>13</v>
      </c>
      <c r="C88" s="13" t="s">
        <v>185</v>
      </c>
      <c r="D88" s="12" t="n">
        <v>1</v>
      </c>
      <c r="E88" s="14" t="n">
        <v>6444</v>
      </c>
      <c r="F88" s="15" t="n">
        <f aca="false">D88*E88</f>
        <v>6444</v>
      </c>
      <c r="G88" s="16" t="n">
        <v>0.21</v>
      </c>
      <c r="H88" s="17" t="n">
        <v>94441</v>
      </c>
      <c r="I88" s="18" t="s">
        <v>15</v>
      </c>
      <c r="J88" s="19" t="s">
        <v>16</v>
      </c>
      <c r="K88" s="19" t="s">
        <v>17</v>
      </c>
    </row>
    <row r="89" s="20" customFormat="true" ht="12.75" hidden="false" customHeight="false" outlineLevel="0" collapsed="false">
      <c r="A89" s="11" t="s">
        <v>186</v>
      </c>
      <c r="B89" s="12" t="s">
        <v>13</v>
      </c>
      <c r="C89" s="13" t="s">
        <v>187</v>
      </c>
      <c r="D89" s="12" t="n">
        <v>1</v>
      </c>
      <c r="E89" s="14" t="n">
        <v>6444</v>
      </c>
      <c r="F89" s="15" t="n">
        <f aca="false">D89*E89</f>
        <v>6444</v>
      </c>
      <c r="G89" s="16" t="n">
        <v>0.21</v>
      </c>
      <c r="H89" s="17" t="n">
        <v>94441</v>
      </c>
      <c r="I89" s="18" t="s">
        <v>15</v>
      </c>
      <c r="J89" s="19" t="s">
        <v>16</v>
      </c>
      <c r="K89" s="19" t="s">
        <v>17</v>
      </c>
    </row>
    <row r="90" s="20" customFormat="true" ht="12.75" hidden="false" customHeight="false" outlineLevel="0" collapsed="false">
      <c r="A90" s="11" t="s">
        <v>188</v>
      </c>
      <c r="B90" s="12" t="s">
        <v>13</v>
      </c>
      <c r="C90" s="13" t="s">
        <v>189</v>
      </c>
      <c r="D90" s="12" t="n">
        <v>1</v>
      </c>
      <c r="E90" s="14" t="n">
        <v>6444</v>
      </c>
      <c r="F90" s="15" t="n">
        <f aca="false">D90*E90</f>
        <v>6444</v>
      </c>
      <c r="G90" s="16" t="n">
        <v>0.21</v>
      </c>
      <c r="H90" s="17" t="n">
        <v>94441</v>
      </c>
      <c r="I90" s="18" t="s">
        <v>15</v>
      </c>
      <c r="J90" s="19" t="s">
        <v>16</v>
      </c>
      <c r="K90" s="19" t="s">
        <v>17</v>
      </c>
    </row>
    <row r="91" s="20" customFormat="true" ht="12.75" hidden="false" customHeight="false" outlineLevel="0" collapsed="false">
      <c r="A91" s="11" t="s">
        <v>190</v>
      </c>
      <c r="B91" s="12" t="s">
        <v>13</v>
      </c>
      <c r="C91" s="13" t="s">
        <v>191</v>
      </c>
      <c r="D91" s="12" t="n">
        <v>1</v>
      </c>
      <c r="E91" s="14" t="n">
        <v>6444</v>
      </c>
      <c r="F91" s="15" t="n">
        <f aca="false">D91*E91</f>
        <v>6444</v>
      </c>
      <c r="G91" s="16" t="n">
        <v>0.21</v>
      </c>
      <c r="H91" s="17" t="n">
        <v>151327</v>
      </c>
      <c r="I91" s="18" t="s">
        <v>15</v>
      </c>
      <c r="J91" s="19" t="s">
        <v>16</v>
      </c>
      <c r="K91" s="19" t="s">
        <v>17</v>
      </c>
    </row>
    <row r="92" s="20" customFormat="true" ht="12.75" hidden="false" customHeight="false" outlineLevel="0" collapsed="false">
      <c r="A92" s="11" t="s">
        <v>192</v>
      </c>
      <c r="B92" s="12" t="s">
        <v>13</v>
      </c>
      <c r="C92" s="13" t="s">
        <v>193</v>
      </c>
      <c r="D92" s="12" t="n">
        <v>1</v>
      </c>
      <c r="E92" s="14" t="n">
        <v>6444</v>
      </c>
      <c r="F92" s="15" t="n">
        <f aca="false">D92*E92</f>
        <v>6444</v>
      </c>
      <c r="G92" s="16" t="n">
        <v>0.21</v>
      </c>
      <c r="H92" s="17" t="n">
        <v>151327</v>
      </c>
      <c r="I92" s="18" t="s">
        <v>15</v>
      </c>
      <c r="J92" s="19" t="s">
        <v>16</v>
      </c>
      <c r="K92" s="19" t="s">
        <v>17</v>
      </c>
    </row>
    <row r="93" s="20" customFormat="true" ht="12.75" hidden="false" customHeight="false" outlineLevel="0" collapsed="false">
      <c r="A93" s="11" t="s">
        <v>194</v>
      </c>
      <c r="B93" s="12" t="s">
        <v>13</v>
      </c>
      <c r="C93" s="13" t="s">
        <v>195</v>
      </c>
      <c r="D93" s="12" t="n">
        <v>1</v>
      </c>
      <c r="E93" s="14" t="n">
        <v>6444</v>
      </c>
      <c r="F93" s="15" t="n">
        <f aca="false">D93*E93</f>
        <v>6444</v>
      </c>
      <c r="G93" s="16" t="n">
        <v>0.21</v>
      </c>
      <c r="H93" s="17" t="n">
        <v>151327</v>
      </c>
      <c r="I93" s="18" t="s">
        <v>15</v>
      </c>
      <c r="J93" s="19" t="s">
        <v>16</v>
      </c>
      <c r="K93" s="19" t="s">
        <v>17</v>
      </c>
    </row>
    <row r="94" s="20" customFormat="true" ht="12.75" hidden="false" customHeight="false" outlineLevel="0" collapsed="false">
      <c r="A94" s="11" t="s">
        <v>196</v>
      </c>
      <c r="B94" s="12" t="s">
        <v>13</v>
      </c>
      <c r="C94" s="13" t="s">
        <v>197</v>
      </c>
      <c r="D94" s="12" t="n">
        <v>1</v>
      </c>
      <c r="E94" s="14" t="n">
        <v>6444</v>
      </c>
      <c r="F94" s="15" t="n">
        <f aca="false">D94*E94</f>
        <v>6444</v>
      </c>
      <c r="G94" s="16" t="n">
        <v>0.21</v>
      </c>
      <c r="H94" s="17" t="n">
        <v>151327</v>
      </c>
      <c r="I94" s="18" t="s">
        <v>15</v>
      </c>
      <c r="J94" s="19" t="s">
        <v>16</v>
      </c>
      <c r="K94" s="19" t="s">
        <v>17</v>
      </c>
    </row>
    <row r="95" s="20" customFormat="true" ht="12.75" hidden="false" customHeight="false" outlineLevel="0" collapsed="false">
      <c r="A95" s="11" t="s">
        <v>198</v>
      </c>
      <c r="B95" s="12" t="s">
        <v>13</v>
      </c>
      <c r="C95" s="13" t="s">
        <v>199</v>
      </c>
      <c r="D95" s="12" t="n">
        <v>1</v>
      </c>
      <c r="E95" s="14" t="n">
        <v>6444</v>
      </c>
      <c r="F95" s="15" t="n">
        <f aca="false">D95*E95</f>
        <v>6444</v>
      </c>
      <c r="G95" s="16" t="n">
        <v>0.21</v>
      </c>
      <c r="H95" s="17" t="n">
        <v>94441</v>
      </c>
      <c r="I95" s="18" t="s">
        <v>15</v>
      </c>
      <c r="J95" s="19" t="s">
        <v>16</v>
      </c>
      <c r="K95" s="19" t="s">
        <v>17</v>
      </c>
    </row>
    <row r="96" s="20" customFormat="true" ht="12.75" hidden="false" customHeight="false" outlineLevel="0" collapsed="false">
      <c r="A96" s="11" t="s">
        <v>200</v>
      </c>
      <c r="B96" s="12" t="s">
        <v>13</v>
      </c>
      <c r="C96" s="13" t="s">
        <v>201</v>
      </c>
      <c r="D96" s="12" t="n">
        <v>1</v>
      </c>
      <c r="E96" s="14" t="n">
        <v>6444</v>
      </c>
      <c r="F96" s="15" t="n">
        <f aca="false">D96*E96</f>
        <v>6444</v>
      </c>
      <c r="G96" s="16" t="n">
        <v>0.21</v>
      </c>
      <c r="H96" s="17" t="n">
        <v>94441</v>
      </c>
      <c r="I96" s="18" t="s">
        <v>15</v>
      </c>
      <c r="J96" s="19" t="s">
        <v>16</v>
      </c>
      <c r="K96" s="19" t="s">
        <v>17</v>
      </c>
    </row>
    <row r="97" s="20" customFormat="true" ht="12.75" hidden="false" customHeight="false" outlineLevel="0" collapsed="false">
      <c r="A97" s="11" t="s">
        <v>202</v>
      </c>
      <c r="B97" s="12" t="s">
        <v>13</v>
      </c>
      <c r="C97" s="13" t="s">
        <v>203</v>
      </c>
      <c r="D97" s="12" t="n">
        <v>1</v>
      </c>
      <c r="E97" s="14" t="n">
        <v>6444</v>
      </c>
      <c r="F97" s="15" t="n">
        <f aca="false">D97*E97</f>
        <v>6444</v>
      </c>
      <c r="G97" s="16" t="n">
        <v>0.21</v>
      </c>
      <c r="H97" s="17" t="n">
        <v>94441</v>
      </c>
      <c r="I97" s="18" t="s">
        <v>15</v>
      </c>
      <c r="J97" s="19" t="s">
        <v>16</v>
      </c>
      <c r="K97" s="19" t="s">
        <v>17</v>
      </c>
    </row>
    <row r="98" s="20" customFormat="true" ht="12.75" hidden="false" customHeight="false" outlineLevel="0" collapsed="false">
      <c r="A98" s="11" t="s">
        <v>204</v>
      </c>
      <c r="B98" s="12" t="s">
        <v>13</v>
      </c>
      <c r="C98" s="13" t="s">
        <v>205</v>
      </c>
      <c r="D98" s="12" t="n">
        <v>1</v>
      </c>
      <c r="E98" s="14" t="n">
        <v>6444</v>
      </c>
      <c r="F98" s="15" t="n">
        <f aca="false">D98*E98</f>
        <v>6444</v>
      </c>
      <c r="G98" s="16" t="n">
        <v>0.21</v>
      </c>
      <c r="H98" s="17" t="n">
        <v>94441</v>
      </c>
      <c r="I98" s="18" t="s">
        <v>15</v>
      </c>
      <c r="J98" s="19" t="s">
        <v>16</v>
      </c>
      <c r="K98" s="19" t="s">
        <v>17</v>
      </c>
    </row>
    <row r="99" s="20" customFormat="true" ht="12.75" hidden="false" customHeight="false" outlineLevel="0" collapsed="false">
      <c r="A99" s="11" t="s">
        <v>206</v>
      </c>
      <c r="B99" s="12" t="s">
        <v>13</v>
      </c>
      <c r="C99" s="13" t="s">
        <v>207</v>
      </c>
      <c r="D99" s="12" t="n">
        <v>1</v>
      </c>
      <c r="E99" s="14" t="n">
        <v>6444</v>
      </c>
      <c r="F99" s="15" t="n">
        <f aca="false">D99*E99</f>
        <v>6444</v>
      </c>
      <c r="G99" s="16" t="n">
        <v>0.21</v>
      </c>
      <c r="H99" s="17" t="n">
        <v>151327</v>
      </c>
      <c r="I99" s="18" t="s">
        <v>15</v>
      </c>
      <c r="J99" s="19" t="s">
        <v>16</v>
      </c>
      <c r="K99" s="19" t="s">
        <v>17</v>
      </c>
    </row>
    <row r="100" s="20" customFormat="true" ht="12.75" hidden="false" customHeight="false" outlineLevel="0" collapsed="false">
      <c r="A100" s="11" t="s">
        <v>208</v>
      </c>
      <c r="B100" s="12" t="s">
        <v>13</v>
      </c>
      <c r="C100" s="13" t="s">
        <v>209</v>
      </c>
      <c r="D100" s="12" t="n">
        <v>1</v>
      </c>
      <c r="E100" s="14" t="n">
        <v>6444</v>
      </c>
      <c r="F100" s="15" t="n">
        <f aca="false">D100*E100</f>
        <v>6444</v>
      </c>
      <c r="G100" s="16" t="n">
        <v>0.21</v>
      </c>
      <c r="H100" s="17" t="n">
        <v>151327</v>
      </c>
      <c r="I100" s="18" t="s">
        <v>15</v>
      </c>
      <c r="J100" s="19" t="s">
        <v>16</v>
      </c>
      <c r="K100" s="19" t="s">
        <v>17</v>
      </c>
    </row>
    <row r="101" s="20" customFormat="true" ht="12.75" hidden="false" customHeight="false" outlineLevel="0" collapsed="false">
      <c r="A101" s="11" t="s">
        <v>210</v>
      </c>
      <c r="B101" s="12" t="s">
        <v>13</v>
      </c>
      <c r="C101" s="13" t="s">
        <v>211</v>
      </c>
      <c r="D101" s="12" t="n">
        <v>1</v>
      </c>
      <c r="E101" s="14" t="n">
        <v>6444</v>
      </c>
      <c r="F101" s="15" t="n">
        <f aca="false">D101*E101</f>
        <v>6444</v>
      </c>
      <c r="G101" s="16" t="n">
        <v>0.21</v>
      </c>
      <c r="H101" s="17" t="n">
        <v>151327</v>
      </c>
      <c r="I101" s="18" t="s">
        <v>15</v>
      </c>
      <c r="J101" s="19" t="s">
        <v>16</v>
      </c>
      <c r="K101" s="19" t="s">
        <v>17</v>
      </c>
    </row>
    <row r="102" s="20" customFormat="true" ht="12.75" hidden="false" customHeight="false" outlineLevel="0" collapsed="false">
      <c r="A102" s="11" t="s">
        <v>212</v>
      </c>
      <c r="B102" s="12" t="s">
        <v>13</v>
      </c>
      <c r="C102" s="13" t="s">
        <v>213</v>
      </c>
      <c r="D102" s="12" t="n">
        <v>1</v>
      </c>
      <c r="E102" s="14" t="n">
        <v>6444</v>
      </c>
      <c r="F102" s="15" t="n">
        <f aca="false">D102*E102</f>
        <v>6444</v>
      </c>
      <c r="G102" s="16" t="n">
        <v>0.21</v>
      </c>
      <c r="H102" s="17" t="n">
        <v>151327</v>
      </c>
      <c r="I102" s="18" t="s">
        <v>15</v>
      </c>
      <c r="J102" s="19" t="s">
        <v>16</v>
      </c>
      <c r="K102" s="19" t="s">
        <v>17</v>
      </c>
    </row>
    <row r="103" s="20" customFormat="true" ht="12.75" hidden="false" customHeight="false" outlineLevel="0" collapsed="false">
      <c r="A103" s="11" t="s">
        <v>214</v>
      </c>
      <c r="B103" s="12" t="s">
        <v>13</v>
      </c>
      <c r="C103" s="13" t="s">
        <v>215</v>
      </c>
      <c r="D103" s="12" t="n">
        <v>1</v>
      </c>
      <c r="E103" s="14" t="n">
        <v>6444</v>
      </c>
      <c r="F103" s="15" t="n">
        <f aca="false">D103*E103</f>
        <v>6444</v>
      </c>
      <c r="G103" s="16" t="n">
        <v>0.21</v>
      </c>
      <c r="H103" s="17" t="n">
        <v>94441</v>
      </c>
      <c r="I103" s="18" t="s">
        <v>15</v>
      </c>
      <c r="J103" s="19" t="s">
        <v>16</v>
      </c>
      <c r="K103" s="19" t="s">
        <v>17</v>
      </c>
    </row>
    <row r="104" s="20" customFormat="true" ht="12.75" hidden="false" customHeight="false" outlineLevel="0" collapsed="false">
      <c r="A104" s="11" t="s">
        <v>216</v>
      </c>
      <c r="B104" s="12" t="s">
        <v>13</v>
      </c>
      <c r="C104" s="13" t="s">
        <v>217</v>
      </c>
      <c r="D104" s="12" t="n">
        <v>1</v>
      </c>
      <c r="E104" s="14" t="n">
        <v>6444</v>
      </c>
      <c r="F104" s="15" t="n">
        <f aca="false">D104*E104</f>
        <v>6444</v>
      </c>
      <c r="G104" s="16" t="n">
        <v>0.21</v>
      </c>
      <c r="H104" s="17" t="n">
        <v>94441</v>
      </c>
      <c r="I104" s="18" t="s">
        <v>15</v>
      </c>
      <c r="J104" s="19" t="s">
        <v>16</v>
      </c>
      <c r="K104" s="19" t="s">
        <v>17</v>
      </c>
    </row>
    <row r="105" s="20" customFormat="true" ht="12.75" hidden="false" customHeight="false" outlineLevel="0" collapsed="false">
      <c r="A105" s="11" t="s">
        <v>218</v>
      </c>
      <c r="B105" s="12" t="s">
        <v>13</v>
      </c>
      <c r="C105" s="13" t="s">
        <v>219</v>
      </c>
      <c r="D105" s="12" t="n">
        <v>1</v>
      </c>
      <c r="E105" s="14" t="n">
        <v>6444</v>
      </c>
      <c r="F105" s="15" t="n">
        <f aca="false">D105*E105</f>
        <v>6444</v>
      </c>
      <c r="G105" s="16" t="n">
        <v>0.21</v>
      </c>
      <c r="H105" s="17" t="n">
        <v>94441</v>
      </c>
      <c r="I105" s="18" t="s">
        <v>15</v>
      </c>
      <c r="J105" s="19" t="s">
        <v>16</v>
      </c>
      <c r="K105" s="19" t="s">
        <v>17</v>
      </c>
    </row>
    <row r="106" s="20" customFormat="true" ht="12.75" hidden="false" customHeight="false" outlineLevel="0" collapsed="false">
      <c r="A106" s="11" t="s">
        <v>220</v>
      </c>
      <c r="B106" s="12" t="s">
        <v>13</v>
      </c>
      <c r="C106" s="13" t="s">
        <v>221</v>
      </c>
      <c r="D106" s="12" t="n">
        <v>1</v>
      </c>
      <c r="E106" s="14" t="n">
        <v>6444</v>
      </c>
      <c r="F106" s="15" t="n">
        <f aca="false">D106*E106</f>
        <v>6444</v>
      </c>
      <c r="G106" s="16" t="n">
        <v>0.21</v>
      </c>
      <c r="H106" s="17" t="n">
        <v>94441</v>
      </c>
      <c r="I106" s="18" t="s">
        <v>15</v>
      </c>
      <c r="J106" s="19" t="s">
        <v>16</v>
      </c>
      <c r="K106" s="19" t="s">
        <v>17</v>
      </c>
    </row>
    <row r="107" s="20" customFormat="true" ht="12.75" hidden="false" customHeight="false" outlineLevel="0" collapsed="false">
      <c r="A107" s="11" t="s">
        <v>222</v>
      </c>
      <c r="B107" s="12" t="s">
        <v>13</v>
      </c>
      <c r="C107" s="13" t="s">
        <v>223</v>
      </c>
      <c r="D107" s="12" t="n">
        <v>1</v>
      </c>
      <c r="E107" s="14" t="n">
        <v>6444</v>
      </c>
      <c r="F107" s="15" t="n">
        <f aca="false">D107*E107</f>
        <v>6444</v>
      </c>
      <c r="G107" s="16" t="n">
        <v>0.21</v>
      </c>
      <c r="H107" s="17" t="n">
        <v>94441</v>
      </c>
      <c r="I107" s="18" t="s">
        <v>15</v>
      </c>
      <c r="J107" s="19" t="s">
        <v>16</v>
      </c>
      <c r="K107" s="19" t="s">
        <v>17</v>
      </c>
    </row>
    <row r="108" s="20" customFormat="true" ht="12.75" hidden="false" customHeight="false" outlineLevel="0" collapsed="false">
      <c r="A108" s="11" t="s">
        <v>224</v>
      </c>
      <c r="B108" s="12" t="s">
        <v>13</v>
      </c>
      <c r="C108" s="13" t="s">
        <v>225</v>
      </c>
      <c r="D108" s="12" t="n">
        <v>1</v>
      </c>
      <c r="E108" s="14" t="n">
        <v>6444</v>
      </c>
      <c r="F108" s="15" t="n">
        <f aca="false">D108*E108</f>
        <v>6444</v>
      </c>
      <c r="G108" s="16" t="n">
        <v>0.21</v>
      </c>
      <c r="H108" s="17" t="n">
        <v>94441</v>
      </c>
      <c r="I108" s="18" t="s">
        <v>15</v>
      </c>
      <c r="J108" s="19" t="s">
        <v>16</v>
      </c>
      <c r="K108" s="19" t="s">
        <v>17</v>
      </c>
    </row>
    <row r="109" customFormat="false" ht="12.75" hidden="false" customHeight="false" outlineLevel="0" collapsed="false">
      <c r="A109" s="22"/>
      <c r="B109" s="22"/>
      <c r="C109" s="22"/>
      <c r="D109" s="22"/>
      <c r="E109" s="23" t="s">
        <v>226</v>
      </c>
      <c r="F109" s="23" t="n">
        <f aca="false">SUM(F5:F108)</f>
        <v>670176</v>
      </c>
      <c r="G109" s="24"/>
      <c r="H109" s="24"/>
      <c r="I109" s="24"/>
      <c r="J109" s="22"/>
      <c r="K109" s="22"/>
    </row>
  </sheetData>
  <autoFilter ref="A3:K3"/>
  <mergeCells count="1">
    <mergeCell ref="A1:K1"/>
  </mergeCells>
  <conditionalFormatting sqref="A4:A108">
    <cfRule type="duplicateValues" priority="2" aboveAverage="0" equalAverage="0" bottom="0" percent="0" rank="0" text="" dxfId="2"/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94C42FFA5F90A4BB6E8D712F8768A0C" ma:contentTypeVersion="3" ma:contentTypeDescription="Vytvoří nový dokument" ma:contentTypeScope="" ma:versionID="5887984d6356199de3c7e78fe551f8e1">
  <xsd:schema xmlns:xsd="http://www.w3.org/2001/XMLSchema" xmlns:xs="http://www.w3.org/2001/XMLSchema" xmlns:p="http://schemas.microsoft.com/office/2006/metadata/properties" xmlns:ns2="a7e37686-00e6-405d-9032-d05dd3ba55a9" targetNamespace="http://schemas.microsoft.com/office/2006/metadata/properties" ma:root="true" ma:fieldsID="3e4b0e109523807c65b68cc88f6a9718" ns2:_="">
    <xsd:import namespace="a7e37686-00e6-405d-9032-d05dd3ba55a9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e37686-00e6-405d-9032-d05dd3ba55a9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LongProperties xmlns="http://schemas.microsoft.com/office/2006/metadata/longProperties"/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a7e37686-00e6-405d-9032-d05dd3ba55a9">2DWAXVAW3MHF-1359-10</_dlc_DocId>
    <_dlc_DocIdUrl xmlns="a7e37686-00e6-405d-9032-d05dd3ba55a9">
      <Url>http://vis/c012/WebVZVZ/_layouts/15/DocIdRedir.aspx?ID=2DWAXVAW3MHF-1359-10</Url>
      <Description>2DWAXVAW3MHF-1359-10</Description>
    </_dlc_DocIdUrl>
  </documentManagement>
</p:properties>
</file>

<file path=customXml/item5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5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5.0.0.0, Culture=neutral, PublicKeyToken=71e9bce111e9429c</Assembly>
    <Class>Microsoft.Office.DocumentManagement.Internal.DocIdHandler</Class>
    <Data/>
    <Filter/>
  </Receiver>
</spe:Receivers>
</file>

<file path=customXml/itemProps1.xml><?xml version="1.0" encoding="utf-8"?>
<ds:datastoreItem xmlns:ds="http://schemas.openxmlformats.org/officeDocument/2006/customXml" ds:itemID="{94A2FF3A-6B43-44A6-8400-C5B79972B817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82DFDE37-1305-4AA9-A40F-87FD4AD2420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e37686-00e6-405d-9032-d05dd3ba55a9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94F9D9FB-E9BB-4D3E-8F6E-9F4B94AA95D9}">
  <ds:schemaRefs>
    <ds:schemaRef ds:uri="http://schemas.microsoft.com/office/2006/metadata/longProperties"/>
  </ds:schemaRefs>
</ds:datastoreItem>
</file>

<file path=customXml/itemProps4.xml><?xml version="1.0" encoding="utf-8"?>
<ds:datastoreItem xmlns:ds="http://schemas.openxmlformats.org/officeDocument/2006/customXml" ds:itemID="{C9FBC424-ABFF-4FB7-80DA-4188F7A1EA46}">
  <ds:schemaRefs>
    <ds:schemaRef ds:uri="http://schemas.openxmlformats.org/package/2006/metadata/core-properties"/>
    <ds:schemaRef ds:uri="http://schemas.microsoft.com/office/infopath/2007/PartnerControls"/>
    <ds:schemaRef ds:uri="a7e37686-00e6-405d-9032-d05dd3ba55a9"/>
    <ds:schemaRef ds:uri="http://schemas.microsoft.com/office/2006/documentManagement/types"/>
    <ds:schemaRef ds:uri="http://purl.org/dc/elements/1.1/"/>
    <ds:schemaRef ds:uri="http://purl.org/dc/terms/"/>
    <ds:schemaRef ds:uri="http://www.w3.org/XML/1998/namespace"/>
    <ds:schemaRef ds:uri="http://purl.org/dc/dcmitype/"/>
    <ds:schemaRef ds:uri="http://schemas.microsoft.com/office/2006/metadata/properties"/>
  </ds:schemaRefs>
</ds:datastoreItem>
</file>

<file path=customXml/itemProps5.xml><?xml version="1.0" encoding="utf-8"?>
<ds:datastoreItem xmlns:ds="http://schemas.openxmlformats.org/officeDocument/2006/customXml" ds:itemID="{B6C7A159-8E72-4386-BF18-128A2EEA7F9D}">
  <ds:schemaRefs>
    <ds:schemaRef ds:uri="http://schemas.microsoft.com/sharepoint/event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09-02-18T10:47:06Z</dcterms:created>
  <dc:creator>FN Brno</dc:creator>
  <dc:description/>
  <dc:language>en-US</dc:language>
  <cp:lastModifiedBy>Havelková Veronika</cp:lastModifiedBy>
  <cp:lastPrinted>2019-10-25T08:50:47Z</cp:lastPrinted>
  <dcterms:modified xsi:type="dcterms:W3CDTF">2020-10-19T07:43:27Z</dcterms:modified>
  <cp:revision>0</cp:revision>
  <dc:subject/>
  <dc:title>Zadávací dokumentace - příloha č. 2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94C42FFA5F90A4BB6E8D712F8768A0C</vt:lpwstr>
  </property>
  <property fmtid="{D5CDD505-2E9C-101B-9397-08002B2CF9AE}" pid="3" name="_dlc_DocId">
    <vt:lpwstr>2DWAXVAW3MHF-1337-8</vt:lpwstr>
  </property>
  <property fmtid="{D5CDD505-2E9C-101B-9397-08002B2CF9AE}" pid="4" name="_dlc_DocIdItemGuid">
    <vt:lpwstr>027d6c79-2fa2-4b19-a256-70a5acf93878</vt:lpwstr>
  </property>
  <property fmtid="{D5CDD505-2E9C-101B-9397-08002B2CF9AE}" pid="5" name="_dlc_DocIdUrl">
    <vt:lpwstr>http://vis/c012/WebVZVZ/_layouts/15/DocIdRedir.aspx?ID=2DWAXVAW3MHF-1337-8, 2DWAXVAW3MHF-1337-8</vt:lpwstr>
  </property>
</Properties>
</file>