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araviroc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X09</t>
  </si>
  <si>
    <t xml:space="preserve">Maravirocum</t>
  </si>
  <si>
    <t xml:space="preserve">POR TBL FLM 60X300MG                 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0" t="s">
        <v>15</v>
      </c>
      <c r="H5" s="12"/>
      <c r="I5" s="12"/>
      <c r="J5" s="12" t="n">
        <f aca="false">I5*0.1</f>
        <v>0</v>
      </c>
      <c r="K5" s="12" t="n">
        <f aca="false">I5+J5</f>
        <v>0</v>
      </c>
      <c r="L5" s="13" t="n">
        <v>22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4-26T1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