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9" sheetId="1" state="visible" r:id="rId2"/>
  </sheets>
  <definedNames>
    <definedName function="false" hidden="false" localSheetId="0" name="_xlnm.Print_Area" vbProcedure="false">'Část 9'!$A$1:$L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4" uniqueCount="166">
  <si>
    <t xml:space="preserve">Příloha č. 1 k rámcové kupní smlouvě k veřejné zakázkce "Intervenční kardiologie II.c"</t>
  </si>
  <si>
    <t xml:space="preserve">Příloha č. 2 k zadávací dokumentaci na nadlimitní veřejnou zakázku "Intervenční kardiologie II.c"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RONYX20012X</t>
  </si>
  <si>
    <t xml:space="preserve">STENT KORONÁRNÍ - RESOLUTE ONYX; POTAH ZOTAROLIMUS</t>
  </si>
  <si>
    <t xml:space="preserve">Resolute Onyx RX délka 12 mm, průměr 2 mm</t>
  </si>
  <si>
    <t xml:space="preserve">III</t>
  </si>
  <si>
    <t xml:space="preserve">NE</t>
  </si>
  <si>
    <t xml:space="preserve">SZM_NAHRAD </t>
  </si>
  <si>
    <t xml:space="preserve">RONYX22512X</t>
  </si>
  <si>
    <t xml:space="preserve">Resolute Onyx RX délka 12 mm, průměr 2,25 mm</t>
  </si>
  <si>
    <t xml:space="preserve">RONYX25012X</t>
  </si>
  <si>
    <t xml:space="preserve">Resolute Onyx RX délka 12 mm, průměr 2,5 mm</t>
  </si>
  <si>
    <t xml:space="preserve">RONYX27512X</t>
  </si>
  <si>
    <t xml:space="preserve">Resolute Onyx RX délka 12 mm, průměr 2,75 mm</t>
  </si>
  <si>
    <t xml:space="preserve">RONYX30012X</t>
  </si>
  <si>
    <t xml:space="preserve">Resolute Onyx RX délka 12 mm, průměr 3 mm</t>
  </si>
  <si>
    <t xml:space="preserve">RONYX35012X</t>
  </si>
  <si>
    <t xml:space="preserve">Resolute Onyx RX délka 12 mm, průměr 3,5 mm</t>
  </si>
  <si>
    <t xml:space="preserve">RONYX40012X</t>
  </si>
  <si>
    <t xml:space="preserve">Resolute Onyx RX délka 12 mm, průměr 4 mm</t>
  </si>
  <si>
    <t xml:space="preserve">RONYX20015X</t>
  </si>
  <si>
    <t xml:space="preserve">Resolute Onyx RX délka 15 mm, průměr 2 mm</t>
  </si>
  <si>
    <t xml:space="preserve">RONYX22515X</t>
  </si>
  <si>
    <t xml:space="preserve">Resolute Onyx RX délka 15 mm, průměr 2,25 mm</t>
  </si>
  <si>
    <t xml:space="preserve">RONYX25015X</t>
  </si>
  <si>
    <t xml:space="preserve">Resolute Onyx RX délka 15 mm, průměr 2,5 mm</t>
  </si>
  <si>
    <t xml:space="preserve">RONYX27515X</t>
  </si>
  <si>
    <t xml:space="preserve">Resolute Onyx RX délka 15 mm, průměr 2,75 mm</t>
  </si>
  <si>
    <t xml:space="preserve">RONYX30015X</t>
  </si>
  <si>
    <t xml:space="preserve">Resolute Onyx RX délka 15 mm, průměr 3 mm</t>
  </si>
  <si>
    <t xml:space="preserve">RONYX35015X</t>
  </si>
  <si>
    <t xml:space="preserve">Resolute Onyx RX délka 15 mm, průměr 3,5 mm</t>
  </si>
  <si>
    <t xml:space="preserve">RONYX40015X</t>
  </si>
  <si>
    <t xml:space="preserve">Resolute Onyx RX délka 15 mm, průměr 4 mm</t>
  </si>
  <si>
    <t xml:space="preserve">RONYX20018X</t>
  </si>
  <si>
    <t xml:space="preserve">Resolute Onyx RX délka 18 mm, průměr 2 mm</t>
  </si>
  <si>
    <t xml:space="preserve">RONYX22518X</t>
  </si>
  <si>
    <t xml:space="preserve">Resolute Onyx RX délka 18 mm, průměr 2,25 mm</t>
  </si>
  <si>
    <t xml:space="preserve">RONYX25018X</t>
  </si>
  <si>
    <t xml:space="preserve">Resolute Onyx RX délka 18 mm, průměr 2,5 mm</t>
  </si>
  <si>
    <t xml:space="preserve">RONYX27518X</t>
  </si>
  <si>
    <t xml:space="preserve">Resolute Onyx RX délka 18 mm, průměr 2,75 mm</t>
  </si>
  <si>
    <t xml:space="preserve">RONYX30018X</t>
  </si>
  <si>
    <t xml:space="preserve">Resolute Onyx RX délka 18 mm, průměr 3 mm</t>
  </si>
  <si>
    <t xml:space="preserve">RONYX35018X</t>
  </si>
  <si>
    <t xml:space="preserve">Resolute Onyx RX délka 18 mm, průměr 3,5 mm</t>
  </si>
  <si>
    <t xml:space="preserve">RONYX40018X</t>
  </si>
  <si>
    <t xml:space="preserve">Resolute Onyx RX délka 18 mm, průměr 4 mm</t>
  </si>
  <si>
    <t xml:space="preserve">RONYX20022X</t>
  </si>
  <si>
    <t xml:space="preserve">Resolute Onyx RX délka 22 mm, průměr 2 mm</t>
  </si>
  <si>
    <t xml:space="preserve">RONYX22522X</t>
  </si>
  <si>
    <t xml:space="preserve">Resolute Onyx RX délka 22 mm, průměr 2,25 mm</t>
  </si>
  <si>
    <t xml:space="preserve">RONYX25022X</t>
  </si>
  <si>
    <t xml:space="preserve">Resolute Onyx RX délka 22 mm, průměr 2,5 mm</t>
  </si>
  <si>
    <t xml:space="preserve">RONYX27522X</t>
  </si>
  <si>
    <t xml:space="preserve">Resolute Onyx RX délka 22 mm, průměr 2,75 mm</t>
  </si>
  <si>
    <t xml:space="preserve">RONYX30022X</t>
  </si>
  <si>
    <t xml:space="preserve">Resolute Onyx RX délka 22 mm, průměr 3 mm</t>
  </si>
  <si>
    <t xml:space="preserve">RONYX35022X</t>
  </si>
  <si>
    <t xml:space="preserve">Resolute Onyx RX délka 22 mm, průměr 3,5 mm</t>
  </si>
  <si>
    <t xml:space="preserve">RONYX40022X</t>
  </si>
  <si>
    <t xml:space="preserve">Resolute Onyx RX délka 22 mm, průměr 4 mm</t>
  </si>
  <si>
    <t xml:space="preserve">RONYX20026X</t>
  </si>
  <si>
    <t xml:space="preserve">Resolute Onyx RX délka 26 mm, průměr 2 mm</t>
  </si>
  <si>
    <t xml:space="preserve">RONYX22526X</t>
  </si>
  <si>
    <t xml:space="preserve">Resolute Onyx RX délka 26 mm, průměr 2,25 mm</t>
  </si>
  <si>
    <t xml:space="preserve">RONYX25026X</t>
  </si>
  <si>
    <t xml:space="preserve">Resolute Onyx RX délka 26 mm, průměr 2,5 mm</t>
  </si>
  <si>
    <t xml:space="preserve">RONYX27526X</t>
  </si>
  <si>
    <t xml:space="preserve">Resolute Onyx RX délka 26 mm, průměr 2,75 mm</t>
  </si>
  <si>
    <t xml:space="preserve">RONYX30026X</t>
  </si>
  <si>
    <t xml:space="preserve">Resolute Onyx RX délka 26 mm, průměr 3 mm</t>
  </si>
  <si>
    <t xml:space="preserve">RONYX35026X</t>
  </si>
  <si>
    <t xml:space="preserve">Resolute Onyx RX délka 26 mm, průměr 3,5 mm</t>
  </si>
  <si>
    <t xml:space="preserve">RONYX40026X</t>
  </si>
  <si>
    <t xml:space="preserve">Resolute Onyx RX délka 26 mm, průměr 4 mm</t>
  </si>
  <si>
    <t xml:space="preserve">RONYX20030X</t>
  </si>
  <si>
    <t xml:space="preserve">Resolute Onyx RX délka 30 mm, průměr 2 mm</t>
  </si>
  <si>
    <t xml:space="preserve">RONYX22530X</t>
  </si>
  <si>
    <t xml:space="preserve">Resolute Onyx RX délka 30 mm, průměr 2,25 mm</t>
  </si>
  <si>
    <t xml:space="preserve">RONYX25030X</t>
  </si>
  <si>
    <t xml:space="preserve">Resolute Onyx RX délka 30 mm, průměr 2,5 mm</t>
  </si>
  <si>
    <t xml:space="preserve">RONYX27530X</t>
  </si>
  <si>
    <t xml:space="preserve">Resolute Onyx RX délka 30 mm, průměr 2,75 mm</t>
  </si>
  <si>
    <t xml:space="preserve">RONYX30030X</t>
  </si>
  <si>
    <t xml:space="preserve">Resolute Onyx RX délka 30 mm, průměr 3 mm</t>
  </si>
  <si>
    <t xml:space="preserve">RONYX35030X</t>
  </si>
  <si>
    <t xml:space="preserve">Resolute Onyx RX délka 30 mm, průměr 3,5 mm</t>
  </si>
  <si>
    <t xml:space="preserve">RONYX40030X</t>
  </si>
  <si>
    <t xml:space="preserve">Resolute Onyx RX délka 30 mm, průměr 4 mm</t>
  </si>
  <si>
    <t xml:space="preserve">RONYX22534X</t>
  </si>
  <si>
    <t xml:space="preserve">Resolute Onyx RX délka 34 mm, průměr 2,25 mm</t>
  </si>
  <si>
    <t xml:space="preserve">RONYX25034X</t>
  </si>
  <si>
    <t xml:space="preserve">Resolute Onyx RX délka 34 mm, průměr 2,5 mm</t>
  </si>
  <si>
    <t xml:space="preserve">RONYX27534X</t>
  </si>
  <si>
    <t xml:space="preserve">Resolute Onyx RX délka 34 mm, průměr 2,75 mm</t>
  </si>
  <si>
    <t xml:space="preserve">RONYX30034X</t>
  </si>
  <si>
    <t xml:space="preserve">Resolute Onyx RX délka 34 mm, průměr 3 mm</t>
  </si>
  <si>
    <t xml:space="preserve">RONYX35034X</t>
  </si>
  <si>
    <t xml:space="preserve">Resolute Onyx RX délka 34 mm, průměr 3,5 mm</t>
  </si>
  <si>
    <t xml:space="preserve">RONYX40034X</t>
  </si>
  <si>
    <t xml:space="preserve">Resolute Onyx RX délka 34 mm, průměr 4 mm</t>
  </si>
  <si>
    <t xml:space="preserve">RONYX22538X</t>
  </si>
  <si>
    <t xml:space="preserve">Resolute Onyx RX délka 38 mm, průměr 2,25 mm</t>
  </si>
  <si>
    <t xml:space="preserve">RONYX25038X</t>
  </si>
  <si>
    <t xml:space="preserve">Resolute Onyx RX délka 38 mm, průměr 2,5 mm</t>
  </si>
  <si>
    <t xml:space="preserve">RONYX27538X</t>
  </si>
  <si>
    <t xml:space="preserve">Resolute Onyx RX délka 38 mm, průměr 2,75 mm</t>
  </si>
  <si>
    <t xml:space="preserve">RONYX30038X</t>
  </si>
  <si>
    <t xml:space="preserve">Resolute Onyx RX délka 38 mm, průměr 3 mm</t>
  </si>
  <si>
    <t xml:space="preserve">RONYX35038X</t>
  </si>
  <si>
    <t xml:space="preserve">Resolute Onyx RX délka 38 mm, průměr 3,5 mm</t>
  </si>
  <si>
    <t xml:space="preserve">RONYX40038X</t>
  </si>
  <si>
    <t xml:space="preserve">Resolute Onyx RX délka 38 mm, průměr 4 mm</t>
  </si>
  <si>
    <t xml:space="preserve">RONYX20008X</t>
  </si>
  <si>
    <t xml:space="preserve">Resolute Onyx RX délka 8 mm, průměr 2 mm</t>
  </si>
  <si>
    <t xml:space="preserve">RONYX22508X</t>
  </si>
  <si>
    <t xml:space="preserve">Resolute Onyx RX délka 8 mm, průměr 2,25 mm</t>
  </si>
  <si>
    <t xml:space="preserve">RONYX25008X</t>
  </si>
  <si>
    <t xml:space="preserve">Resolute Onyx RX délka 8 mm, průměr 2,5 mm</t>
  </si>
  <si>
    <t xml:space="preserve">RONYX27508X</t>
  </si>
  <si>
    <t xml:space="preserve">Resolute Onyx RX délka 8 mm, průměr 2,75 mm</t>
  </si>
  <si>
    <t xml:space="preserve">RONYX30008X</t>
  </si>
  <si>
    <t xml:space="preserve">Resolute Onyx RX délka 8 mm, průměr 3 mm</t>
  </si>
  <si>
    <t xml:space="preserve">RONYX35008X</t>
  </si>
  <si>
    <t xml:space="preserve">Resolute Onyx RX délka 8 mm, průměr 3,5 mm</t>
  </si>
  <si>
    <t xml:space="preserve">RONYX40008X</t>
  </si>
  <si>
    <t xml:space="preserve">Resolute Onyx RX délka 8 mm, průměr 4 mm</t>
  </si>
  <si>
    <t xml:space="preserve">RONYX45012X</t>
  </si>
  <si>
    <t xml:space="preserve">Resolute Onyx RX délka 12 mm, průměr 4,5 mm</t>
  </si>
  <si>
    <t xml:space="preserve">RONYX50012X</t>
  </si>
  <si>
    <t xml:space="preserve">Resolute Onyx RX délka 12 mm, průměr 5 mm</t>
  </si>
  <si>
    <t xml:space="preserve">RONYX45015X</t>
  </si>
  <si>
    <t xml:space="preserve">Resolute Onyx RX délka 15 mm, průměr 4,5 mm</t>
  </si>
  <si>
    <t xml:space="preserve">RONYX50015X</t>
  </si>
  <si>
    <t xml:space="preserve">Resolute Onyx RX délka 15 mm, průměr 5 mm</t>
  </si>
  <si>
    <t xml:space="preserve">RONYX45018X</t>
  </si>
  <si>
    <t xml:space="preserve">Resolute Onyx RX délka 18 mm, průměr 4,5 mm</t>
  </si>
  <si>
    <t xml:space="preserve">RONYX50018X</t>
  </si>
  <si>
    <t xml:space="preserve">Resolute Onyx RX délka 18 mm, průměr 5 mm</t>
  </si>
  <si>
    <t xml:space="preserve">RONYX45022X</t>
  </si>
  <si>
    <t xml:space="preserve">Resolute Onyx RX délka 22 mm, průměr 4,5 mm</t>
  </si>
  <si>
    <t xml:space="preserve">RONYX50022X</t>
  </si>
  <si>
    <t xml:space="preserve">Resolute Onyx RX délka 22 mm, průměr 5 mm</t>
  </si>
  <si>
    <t xml:space="preserve">RONYX45026X</t>
  </si>
  <si>
    <t xml:space="preserve">Resolute Onyx RX délka 26 mm, průměr 4,5 mm</t>
  </si>
  <si>
    <t xml:space="preserve">RONYX50026X</t>
  </si>
  <si>
    <t xml:space="preserve">Resolute Onyx RX délka 26 mm, průměr 5 mm</t>
  </si>
  <si>
    <t xml:space="preserve">RONYX45030X</t>
  </si>
  <si>
    <t xml:space="preserve">Resolute Onyx RX délka 30 mm, průměr 4,5 mm</t>
  </si>
  <si>
    <t xml:space="preserve">RONYX50030X</t>
  </si>
  <si>
    <t xml:space="preserve">Resolute Onyx RX délka 30 mm, průměr 5 mm</t>
  </si>
  <si>
    <t xml:space="preserve">Celkem:</t>
  </si>
  <si>
    <t xml:space="preserve">V Praze dne 7.2.2020</t>
  </si>
  <si>
    <t xml:space="preserve">Pavel Hanuš, předseda představen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%"/>
    <numFmt numFmtId="168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9.6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58.21"/>
    <col collapsed="false" customWidth="true" hidden="false" outlineLevel="0" max="3" min="3" style="0" width="38.21"/>
    <col collapsed="false" customWidth="true" hidden="false" outlineLevel="0" max="4" min="4" style="0" width="21.44"/>
    <col collapsed="false" customWidth="true" hidden="false" outlineLevel="0" max="5" min="5" style="1" width="11.44"/>
    <col collapsed="false" customWidth="true" hidden="false" outlineLevel="0" max="6" min="6" style="1" width="12.22"/>
    <col collapsed="false" customWidth="true" hidden="false" outlineLevel="0" max="8" min="7" style="0" width="9.21"/>
    <col collapsed="false" customWidth="true" hidden="false" outlineLevel="0" max="9" min="9" style="0" width="9.33"/>
    <col collapsed="false" customWidth="true" hidden="false" outlineLevel="0" max="10" min="10" style="0" width="8"/>
    <col collapsed="false" customWidth="true" hidden="false" outlineLevel="0" max="11" min="11" style="0" width="15.33"/>
    <col collapsed="false" customWidth="true" hidden="false" outlineLevel="0" max="12" min="12" style="0" width="5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20" customFormat="true" ht="12.75" hidden="false" customHeight="false" outlineLevel="0" collapsed="false">
      <c r="A5" s="12" t="s">
        <v>13</v>
      </c>
      <c r="B5" s="13" t="s">
        <v>14</v>
      </c>
      <c r="C5" s="14" t="s">
        <v>15</v>
      </c>
      <c r="D5" s="15" t="n">
        <v>1</v>
      </c>
      <c r="E5" s="16" t="n">
        <v>13900</v>
      </c>
      <c r="F5" s="16" t="n">
        <v>13900</v>
      </c>
      <c r="G5" s="17" t="n">
        <v>0.15</v>
      </c>
      <c r="H5" s="18" t="n">
        <v>152203</v>
      </c>
      <c r="I5" s="13" t="s">
        <v>16</v>
      </c>
      <c r="J5" s="19" t="s">
        <v>17</v>
      </c>
      <c r="K5" s="19" t="s">
        <v>18</v>
      </c>
    </row>
    <row r="6" s="20" customFormat="true" ht="12.75" hidden="false" customHeight="false" outlineLevel="0" collapsed="false">
      <c r="A6" s="12" t="s">
        <v>19</v>
      </c>
      <c r="B6" s="13" t="s">
        <v>14</v>
      </c>
      <c r="C6" s="14" t="s">
        <v>20</v>
      </c>
      <c r="D6" s="15" t="n">
        <v>1</v>
      </c>
      <c r="E6" s="16" t="n">
        <v>13900</v>
      </c>
      <c r="F6" s="16" t="n">
        <v>13900</v>
      </c>
      <c r="G6" s="17" t="n">
        <v>0.15</v>
      </c>
      <c r="H6" s="18" t="n">
        <v>152203</v>
      </c>
      <c r="I6" s="13" t="s">
        <v>16</v>
      </c>
      <c r="J6" s="19" t="s">
        <v>17</v>
      </c>
      <c r="K6" s="19" t="s">
        <v>18</v>
      </c>
    </row>
    <row r="7" s="20" customFormat="true" ht="12.75" hidden="false" customHeight="false" outlineLevel="0" collapsed="false">
      <c r="A7" s="12" t="s">
        <v>21</v>
      </c>
      <c r="B7" s="13" t="s">
        <v>14</v>
      </c>
      <c r="C7" s="14" t="s">
        <v>22</v>
      </c>
      <c r="D7" s="15" t="n">
        <v>1</v>
      </c>
      <c r="E7" s="16" t="n">
        <v>13900</v>
      </c>
      <c r="F7" s="16" t="n">
        <v>13900</v>
      </c>
      <c r="G7" s="17" t="n">
        <v>0.15</v>
      </c>
      <c r="H7" s="18" t="n">
        <v>152203</v>
      </c>
      <c r="I7" s="13" t="s">
        <v>16</v>
      </c>
      <c r="J7" s="19" t="s">
        <v>17</v>
      </c>
      <c r="K7" s="19" t="s">
        <v>18</v>
      </c>
    </row>
    <row r="8" s="20" customFormat="true" ht="12.75" hidden="false" customHeight="false" outlineLevel="0" collapsed="false">
      <c r="A8" s="12" t="s">
        <v>23</v>
      </c>
      <c r="B8" s="13" t="s">
        <v>14</v>
      </c>
      <c r="C8" s="14" t="s">
        <v>24</v>
      </c>
      <c r="D8" s="15" t="n">
        <v>1</v>
      </c>
      <c r="E8" s="16" t="n">
        <v>13900</v>
      </c>
      <c r="F8" s="16" t="n">
        <v>13900</v>
      </c>
      <c r="G8" s="17" t="n">
        <v>0.15</v>
      </c>
      <c r="H8" s="18" t="n">
        <v>152203</v>
      </c>
      <c r="I8" s="13" t="s">
        <v>16</v>
      </c>
      <c r="J8" s="19" t="s">
        <v>17</v>
      </c>
      <c r="K8" s="19" t="s">
        <v>18</v>
      </c>
    </row>
    <row r="9" s="20" customFormat="true" ht="12.75" hidden="false" customHeight="false" outlineLevel="0" collapsed="false">
      <c r="A9" s="12" t="s">
        <v>25</v>
      </c>
      <c r="B9" s="13" t="s">
        <v>14</v>
      </c>
      <c r="C9" s="14" t="s">
        <v>26</v>
      </c>
      <c r="D9" s="15" t="n">
        <v>1</v>
      </c>
      <c r="E9" s="16" t="n">
        <v>13900</v>
      </c>
      <c r="F9" s="16" t="n">
        <v>13900</v>
      </c>
      <c r="G9" s="17" t="n">
        <v>0.15</v>
      </c>
      <c r="H9" s="18" t="n">
        <v>152203</v>
      </c>
      <c r="I9" s="13" t="s">
        <v>16</v>
      </c>
      <c r="J9" s="19" t="s">
        <v>17</v>
      </c>
      <c r="K9" s="19" t="s">
        <v>18</v>
      </c>
    </row>
    <row r="10" s="20" customFormat="true" ht="12.75" hidden="false" customHeight="false" outlineLevel="0" collapsed="false">
      <c r="A10" s="12" t="s">
        <v>27</v>
      </c>
      <c r="B10" s="13" t="s">
        <v>14</v>
      </c>
      <c r="C10" s="14" t="s">
        <v>28</v>
      </c>
      <c r="D10" s="15" t="n">
        <v>1</v>
      </c>
      <c r="E10" s="16" t="n">
        <v>13900</v>
      </c>
      <c r="F10" s="16" t="n">
        <v>13900</v>
      </c>
      <c r="G10" s="17" t="n">
        <v>0.15</v>
      </c>
      <c r="H10" s="18" t="n">
        <v>152203</v>
      </c>
      <c r="I10" s="13" t="s">
        <v>16</v>
      </c>
      <c r="J10" s="19" t="s">
        <v>17</v>
      </c>
      <c r="K10" s="19" t="s">
        <v>18</v>
      </c>
    </row>
    <row r="11" s="20" customFormat="true" ht="12.75" hidden="false" customHeight="false" outlineLevel="0" collapsed="false">
      <c r="A11" s="12" t="s">
        <v>29</v>
      </c>
      <c r="B11" s="13" t="s">
        <v>14</v>
      </c>
      <c r="C11" s="14" t="s">
        <v>30</v>
      </c>
      <c r="D11" s="15" t="n">
        <v>1</v>
      </c>
      <c r="E11" s="16" t="n">
        <v>13900</v>
      </c>
      <c r="F11" s="16" t="n">
        <v>13900</v>
      </c>
      <c r="G11" s="17" t="n">
        <v>0.15</v>
      </c>
      <c r="H11" s="18" t="n">
        <v>152203</v>
      </c>
      <c r="I11" s="13" t="s">
        <v>16</v>
      </c>
      <c r="J11" s="19" t="s">
        <v>17</v>
      </c>
      <c r="K11" s="19" t="s">
        <v>18</v>
      </c>
    </row>
    <row r="12" s="20" customFormat="true" ht="12.75" hidden="false" customHeight="false" outlineLevel="0" collapsed="false">
      <c r="A12" s="12" t="s">
        <v>31</v>
      </c>
      <c r="B12" s="13" t="s">
        <v>14</v>
      </c>
      <c r="C12" s="14" t="s">
        <v>32</v>
      </c>
      <c r="D12" s="15" t="n">
        <v>1</v>
      </c>
      <c r="E12" s="16" t="n">
        <v>13900</v>
      </c>
      <c r="F12" s="16" t="n">
        <v>13900</v>
      </c>
      <c r="G12" s="17" t="n">
        <v>0.15</v>
      </c>
      <c r="H12" s="18" t="n">
        <v>152203</v>
      </c>
      <c r="I12" s="13" t="s">
        <v>16</v>
      </c>
      <c r="J12" s="19" t="s">
        <v>17</v>
      </c>
      <c r="K12" s="19" t="s">
        <v>18</v>
      </c>
    </row>
    <row r="13" s="20" customFormat="true" ht="12.75" hidden="false" customHeight="false" outlineLevel="0" collapsed="false">
      <c r="A13" s="12" t="s">
        <v>33</v>
      </c>
      <c r="B13" s="13" t="s">
        <v>14</v>
      </c>
      <c r="C13" s="14" t="s">
        <v>34</v>
      </c>
      <c r="D13" s="15" t="n">
        <v>1</v>
      </c>
      <c r="E13" s="16" t="n">
        <v>13900</v>
      </c>
      <c r="F13" s="16" t="n">
        <v>13900</v>
      </c>
      <c r="G13" s="17" t="n">
        <v>0.15</v>
      </c>
      <c r="H13" s="18" t="n">
        <v>152203</v>
      </c>
      <c r="I13" s="13" t="s">
        <v>16</v>
      </c>
      <c r="J13" s="19" t="s">
        <v>17</v>
      </c>
      <c r="K13" s="19" t="s">
        <v>18</v>
      </c>
    </row>
    <row r="14" s="20" customFormat="true" ht="12.75" hidden="false" customHeight="false" outlineLevel="0" collapsed="false">
      <c r="A14" s="12" t="s">
        <v>35</v>
      </c>
      <c r="B14" s="13" t="s">
        <v>14</v>
      </c>
      <c r="C14" s="14" t="s">
        <v>36</v>
      </c>
      <c r="D14" s="15" t="n">
        <v>1</v>
      </c>
      <c r="E14" s="16" t="n">
        <v>13900</v>
      </c>
      <c r="F14" s="16" t="n">
        <v>13900</v>
      </c>
      <c r="G14" s="17" t="n">
        <v>0.15</v>
      </c>
      <c r="H14" s="18" t="n">
        <v>152203</v>
      </c>
      <c r="I14" s="13" t="s">
        <v>16</v>
      </c>
      <c r="J14" s="19" t="s">
        <v>17</v>
      </c>
      <c r="K14" s="19" t="s">
        <v>18</v>
      </c>
    </row>
    <row r="15" s="20" customFormat="true" ht="12.75" hidden="false" customHeight="false" outlineLevel="0" collapsed="false">
      <c r="A15" s="12" t="s">
        <v>37</v>
      </c>
      <c r="B15" s="13" t="s">
        <v>14</v>
      </c>
      <c r="C15" s="14" t="s">
        <v>38</v>
      </c>
      <c r="D15" s="15" t="n">
        <v>1</v>
      </c>
      <c r="E15" s="16" t="n">
        <v>13900</v>
      </c>
      <c r="F15" s="16" t="n">
        <v>13900</v>
      </c>
      <c r="G15" s="17" t="n">
        <v>0.15</v>
      </c>
      <c r="H15" s="18" t="n">
        <v>152203</v>
      </c>
      <c r="I15" s="13" t="s">
        <v>16</v>
      </c>
      <c r="J15" s="19" t="s">
        <v>17</v>
      </c>
      <c r="K15" s="19" t="s">
        <v>18</v>
      </c>
    </row>
    <row r="16" s="20" customFormat="true" ht="12.75" hidden="false" customHeight="false" outlineLevel="0" collapsed="false">
      <c r="A16" s="12" t="s">
        <v>39</v>
      </c>
      <c r="B16" s="13" t="s">
        <v>14</v>
      </c>
      <c r="C16" s="14" t="s">
        <v>40</v>
      </c>
      <c r="D16" s="15" t="n">
        <v>1</v>
      </c>
      <c r="E16" s="16" t="n">
        <v>13900</v>
      </c>
      <c r="F16" s="16" t="n">
        <v>13900</v>
      </c>
      <c r="G16" s="17" t="n">
        <v>0.15</v>
      </c>
      <c r="H16" s="18" t="n">
        <v>152203</v>
      </c>
      <c r="I16" s="13" t="s">
        <v>16</v>
      </c>
      <c r="J16" s="19" t="s">
        <v>17</v>
      </c>
      <c r="K16" s="19" t="s">
        <v>18</v>
      </c>
    </row>
    <row r="17" s="20" customFormat="true" ht="12.75" hidden="false" customHeight="false" outlineLevel="0" collapsed="false">
      <c r="A17" s="12" t="s">
        <v>41</v>
      </c>
      <c r="B17" s="13" t="s">
        <v>14</v>
      </c>
      <c r="C17" s="14" t="s">
        <v>42</v>
      </c>
      <c r="D17" s="15" t="n">
        <v>1</v>
      </c>
      <c r="E17" s="16" t="n">
        <v>13900</v>
      </c>
      <c r="F17" s="16" t="n">
        <v>13900</v>
      </c>
      <c r="G17" s="17" t="n">
        <v>0.15</v>
      </c>
      <c r="H17" s="18" t="n">
        <v>152203</v>
      </c>
      <c r="I17" s="13" t="s">
        <v>16</v>
      </c>
      <c r="J17" s="19" t="s">
        <v>17</v>
      </c>
      <c r="K17" s="19" t="s">
        <v>18</v>
      </c>
    </row>
    <row r="18" s="20" customFormat="true" ht="12.75" hidden="false" customHeight="false" outlineLevel="0" collapsed="false">
      <c r="A18" s="12" t="s">
        <v>43</v>
      </c>
      <c r="B18" s="13" t="s">
        <v>14</v>
      </c>
      <c r="C18" s="14" t="s">
        <v>44</v>
      </c>
      <c r="D18" s="15" t="n">
        <v>1</v>
      </c>
      <c r="E18" s="16" t="n">
        <v>13900</v>
      </c>
      <c r="F18" s="16" t="n">
        <v>13900</v>
      </c>
      <c r="G18" s="17" t="n">
        <v>0.15</v>
      </c>
      <c r="H18" s="18" t="n">
        <v>152203</v>
      </c>
      <c r="I18" s="13" t="s">
        <v>16</v>
      </c>
      <c r="J18" s="19" t="s">
        <v>17</v>
      </c>
      <c r="K18" s="19" t="s">
        <v>18</v>
      </c>
    </row>
    <row r="19" s="20" customFormat="true" ht="12.75" hidden="false" customHeight="false" outlineLevel="0" collapsed="false">
      <c r="A19" s="12" t="s">
        <v>45</v>
      </c>
      <c r="B19" s="13" t="s">
        <v>14</v>
      </c>
      <c r="C19" s="14" t="s">
        <v>46</v>
      </c>
      <c r="D19" s="15" t="n">
        <v>1</v>
      </c>
      <c r="E19" s="16" t="n">
        <v>13900</v>
      </c>
      <c r="F19" s="16" t="n">
        <v>13900</v>
      </c>
      <c r="G19" s="17" t="n">
        <v>0.15</v>
      </c>
      <c r="H19" s="18" t="n">
        <v>152203</v>
      </c>
      <c r="I19" s="13" t="s">
        <v>16</v>
      </c>
      <c r="J19" s="19" t="s">
        <v>17</v>
      </c>
      <c r="K19" s="19" t="s">
        <v>18</v>
      </c>
    </row>
    <row r="20" s="20" customFormat="true" ht="12.75" hidden="false" customHeight="false" outlineLevel="0" collapsed="false">
      <c r="A20" s="12" t="s">
        <v>47</v>
      </c>
      <c r="B20" s="13" t="s">
        <v>14</v>
      </c>
      <c r="C20" s="14" t="s">
        <v>48</v>
      </c>
      <c r="D20" s="15" t="n">
        <v>1</v>
      </c>
      <c r="E20" s="16" t="n">
        <v>13900</v>
      </c>
      <c r="F20" s="16" t="n">
        <v>13900</v>
      </c>
      <c r="G20" s="17" t="n">
        <v>0.15</v>
      </c>
      <c r="H20" s="18" t="n">
        <v>152203</v>
      </c>
      <c r="I20" s="13" t="s">
        <v>16</v>
      </c>
      <c r="J20" s="19" t="s">
        <v>17</v>
      </c>
      <c r="K20" s="19" t="s">
        <v>18</v>
      </c>
    </row>
    <row r="21" s="20" customFormat="true" ht="12.75" hidden="false" customHeight="false" outlineLevel="0" collapsed="false">
      <c r="A21" s="12" t="s">
        <v>49</v>
      </c>
      <c r="B21" s="13" t="s">
        <v>14</v>
      </c>
      <c r="C21" s="14" t="s">
        <v>50</v>
      </c>
      <c r="D21" s="15" t="n">
        <v>1</v>
      </c>
      <c r="E21" s="16" t="n">
        <v>13900</v>
      </c>
      <c r="F21" s="16" t="n">
        <v>13900</v>
      </c>
      <c r="G21" s="17" t="n">
        <v>0.15</v>
      </c>
      <c r="H21" s="18" t="n">
        <v>152203</v>
      </c>
      <c r="I21" s="13" t="s">
        <v>16</v>
      </c>
      <c r="J21" s="19" t="s">
        <v>17</v>
      </c>
      <c r="K21" s="19" t="s">
        <v>18</v>
      </c>
    </row>
    <row r="22" s="20" customFormat="true" ht="12.75" hidden="false" customHeight="false" outlineLevel="0" collapsed="false">
      <c r="A22" s="12" t="s">
        <v>51</v>
      </c>
      <c r="B22" s="13" t="s">
        <v>14</v>
      </c>
      <c r="C22" s="14" t="s">
        <v>52</v>
      </c>
      <c r="D22" s="15" t="n">
        <v>1</v>
      </c>
      <c r="E22" s="16" t="n">
        <v>13900</v>
      </c>
      <c r="F22" s="16" t="n">
        <v>13900</v>
      </c>
      <c r="G22" s="17" t="n">
        <v>0.15</v>
      </c>
      <c r="H22" s="18" t="n">
        <v>152203</v>
      </c>
      <c r="I22" s="13" t="s">
        <v>16</v>
      </c>
      <c r="J22" s="19" t="s">
        <v>17</v>
      </c>
      <c r="K22" s="19" t="s">
        <v>18</v>
      </c>
    </row>
    <row r="23" s="20" customFormat="true" ht="12.75" hidden="false" customHeight="false" outlineLevel="0" collapsed="false">
      <c r="A23" s="12" t="s">
        <v>53</v>
      </c>
      <c r="B23" s="13" t="s">
        <v>14</v>
      </c>
      <c r="C23" s="14" t="s">
        <v>54</v>
      </c>
      <c r="D23" s="15" t="n">
        <v>1</v>
      </c>
      <c r="E23" s="16" t="n">
        <v>13900</v>
      </c>
      <c r="F23" s="16" t="n">
        <v>13900</v>
      </c>
      <c r="G23" s="17" t="n">
        <v>0.15</v>
      </c>
      <c r="H23" s="18" t="n">
        <v>152203</v>
      </c>
      <c r="I23" s="13" t="s">
        <v>16</v>
      </c>
      <c r="J23" s="19" t="s">
        <v>17</v>
      </c>
      <c r="K23" s="19" t="s">
        <v>18</v>
      </c>
    </row>
    <row r="24" s="20" customFormat="true" ht="12.75" hidden="false" customHeight="false" outlineLevel="0" collapsed="false">
      <c r="A24" s="12" t="s">
        <v>55</v>
      </c>
      <c r="B24" s="13" t="s">
        <v>14</v>
      </c>
      <c r="C24" s="14" t="s">
        <v>56</v>
      </c>
      <c r="D24" s="15" t="n">
        <v>1</v>
      </c>
      <c r="E24" s="16" t="n">
        <v>13900</v>
      </c>
      <c r="F24" s="16" t="n">
        <v>13900</v>
      </c>
      <c r="G24" s="17" t="n">
        <v>0.15</v>
      </c>
      <c r="H24" s="18" t="n">
        <v>152203</v>
      </c>
      <c r="I24" s="13" t="s">
        <v>16</v>
      </c>
      <c r="J24" s="19" t="s">
        <v>17</v>
      </c>
      <c r="K24" s="19" t="s">
        <v>18</v>
      </c>
    </row>
    <row r="25" s="20" customFormat="true" ht="12.75" hidden="false" customHeight="false" outlineLevel="0" collapsed="false">
      <c r="A25" s="12" t="s">
        <v>57</v>
      </c>
      <c r="B25" s="13" t="s">
        <v>14</v>
      </c>
      <c r="C25" s="14" t="s">
        <v>58</v>
      </c>
      <c r="D25" s="15" t="n">
        <v>1</v>
      </c>
      <c r="E25" s="16" t="n">
        <v>13900</v>
      </c>
      <c r="F25" s="16" t="n">
        <v>13900</v>
      </c>
      <c r="G25" s="17" t="n">
        <v>0.15</v>
      </c>
      <c r="H25" s="18" t="n">
        <v>152203</v>
      </c>
      <c r="I25" s="13" t="s">
        <v>16</v>
      </c>
      <c r="J25" s="19" t="s">
        <v>17</v>
      </c>
      <c r="K25" s="19" t="s">
        <v>18</v>
      </c>
    </row>
    <row r="26" s="20" customFormat="true" ht="12.75" hidden="false" customHeight="false" outlineLevel="0" collapsed="false">
      <c r="A26" s="12" t="s">
        <v>59</v>
      </c>
      <c r="B26" s="13" t="s">
        <v>14</v>
      </c>
      <c r="C26" s="14" t="s">
        <v>60</v>
      </c>
      <c r="D26" s="15" t="n">
        <v>1</v>
      </c>
      <c r="E26" s="16" t="n">
        <v>13900</v>
      </c>
      <c r="F26" s="16" t="n">
        <v>13900</v>
      </c>
      <c r="G26" s="17" t="n">
        <v>0.15</v>
      </c>
      <c r="H26" s="18" t="n">
        <v>152203</v>
      </c>
      <c r="I26" s="13" t="s">
        <v>16</v>
      </c>
      <c r="J26" s="19" t="s">
        <v>17</v>
      </c>
      <c r="K26" s="19" t="s">
        <v>18</v>
      </c>
    </row>
    <row r="27" s="20" customFormat="true" ht="12.75" hidden="false" customHeight="false" outlineLevel="0" collapsed="false">
      <c r="A27" s="12" t="s">
        <v>61</v>
      </c>
      <c r="B27" s="13" t="s">
        <v>14</v>
      </c>
      <c r="C27" s="14" t="s">
        <v>62</v>
      </c>
      <c r="D27" s="15" t="n">
        <v>1</v>
      </c>
      <c r="E27" s="16" t="n">
        <v>13900</v>
      </c>
      <c r="F27" s="16" t="n">
        <v>13900</v>
      </c>
      <c r="G27" s="17" t="n">
        <v>0.15</v>
      </c>
      <c r="H27" s="18" t="n">
        <v>152203</v>
      </c>
      <c r="I27" s="13" t="s">
        <v>16</v>
      </c>
      <c r="J27" s="19" t="s">
        <v>17</v>
      </c>
      <c r="K27" s="19" t="s">
        <v>18</v>
      </c>
    </row>
    <row r="28" s="20" customFormat="true" ht="12.75" hidden="false" customHeight="false" outlineLevel="0" collapsed="false">
      <c r="A28" s="12" t="s">
        <v>63</v>
      </c>
      <c r="B28" s="13" t="s">
        <v>14</v>
      </c>
      <c r="C28" s="14" t="s">
        <v>64</v>
      </c>
      <c r="D28" s="15" t="n">
        <v>1</v>
      </c>
      <c r="E28" s="16" t="n">
        <v>13900</v>
      </c>
      <c r="F28" s="16" t="n">
        <v>13900</v>
      </c>
      <c r="G28" s="17" t="n">
        <v>0.15</v>
      </c>
      <c r="H28" s="18" t="n">
        <v>152203</v>
      </c>
      <c r="I28" s="13" t="s">
        <v>16</v>
      </c>
      <c r="J28" s="19" t="s">
        <v>17</v>
      </c>
      <c r="K28" s="19" t="s">
        <v>18</v>
      </c>
    </row>
    <row r="29" s="20" customFormat="true" ht="12.75" hidden="false" customHeight="false" outlineLevel="0" collapsed="false">
      <c r="A29" s="12" t="s">
        <v>65</v>
      </c>
      <c r="B29" s="13" t="s">
        <v>14</v>
      </c>
      <c r="C29" s="14" t="s">
        <v>66</v>
      </c>
      <c r="D29" s="15" t="n">
        <v>1</v>
      </c>
      <c r="E29" s="16" t="n">
        <v>13900</v>
      </c>
      <c r="F29" s="16" t="n">
        <v>13900</v>
      </c>
      <c r="G29" s="17" t="n">
        <v>0.15</v>
      </c>
      <c r="H29" s="18" t="n">
        <v>152203</v>
      </c>
      <c r="I29" s="13" t="s">
        <v>16</v>
      </c>
      <c r="J29" s="19" t="s">
        <v>17</v>
      </c>
      <c r="K29" s="19" t="s">
        <v>18</v>
      </c>
    </row>
    <row r="30" s="20" customFormat="true" ht="12.75" hidden="false" customHeight="false" outlineLevel="0" collapsed="false">
      <c r="A30" s="12" t="s">
        <v>67</v>
      </c>
      <c r="B30" s="13" t="s">
        <v>14</v>
      </c>
      <c r="C30" s="14" t="s">
        <v>68</v>
      </c>
      <c r="D30" s="15" t="n">
        <v>1</v>
      </c>
      <c r="E30" s="16" t="n">
        <v>13900</v>
      </c>
      <c r="F30" s="16" t="n">
        <v>13900</v>
      </c>
      <c r="G30" s="17" t="n">
        <v>0.15</v>
      </c>
      <c r="H30" s="18" t="n">
        <v>152203</v>
      </c>
      <c r="I30" s="13" t="s">
        <v>16</v>
      </c>
      <c r="J30" s="19" t="s">
        <v>17</v>
      </c>
      <c r="K30" s="19" t="s">
        <v>18</v>
      </c>
    </row>
    <row r="31" s="20" customFormat="true" ht="12.75" hidden="false" customHeight="false" outlineLevel="0" collapsed="false">
      <c r="A31" s="12" t="s">
        <v>69</v>
      </c>
      <c r="B31" s="13" t="s">
        <v>14</v>
      </c>
      <c r="C31" s="14" t="s">
        <v>70</v>
      </c>
      <c r="D31" s="15" t="n">
        <v>1</v>
      </c>
      <c r="E31" s="16" t="n">
        <v>13900</v>
      </c>
      <c r="F31" s="16" t="n">
        <v>13900</v>
      </c>
      <c r="G31" s="17" t="n">
        <v>0.15</v>
      </c>
      <c r="H31" s="18" t="n">
        <v>152203</v>
      </c>
      <c r="I31" s="13" t="s">
        <v>16</v>
      </c>
      <c r="J31" s="19" t="s">
        <v>17</v>
      </c>
      <c r="K31" s="19" t="s">
        <v>18</v>
      </c>
    </row>
    <row r="32" s="20" customFormat="true" ht="12.75" hidden="false" customHeight="false" outlineLevel="0" collapsed="false">
      <c r="A32" s="12" t="s">
        <v>71</v>
      </c>
      <c r="B32" s="13" t="s">
        <v>14</v>
      </c>
      <c r="C32" s="14" t="s">
        <v>72</v>
      </c>
      <c r="D32" s="15" t="n">
        <v>1</v>
      </c>
      <c r="E32" s="16" t="n">
        <v>13900</v>
      </c>
      <c r="F32" s="16" t="n">
        <v>13900</v>
      </c>
      <c r="G32" s="17" t="n">
        <v>0.15</v>
      </c>
      <c r="H32" s="18" t="n">
        <v>152203</v>
      </c>
      <c r="I32" s="13" t="s">
        <v>16</v>
      </c>
      <c r="J32" s="19" t="s">
        <v>17</v>
      </c>
      <c r="K32" s="19" t="s">
        <v>18</v>
      </c>
    </row>
    <row r="33" s="20" customFormat="true" ht="12.75" hidden="false" customHeight="false" outlineLevel="0" collapsed="false">
      <c r="A33" s="12" t="s">
        <v>73</v>
      </c>
      <c r="B33" s="13" t="s">
        <v>14</v>
      </c>
      <c r="C33" s="14" t="s">
        <v>74</v>
      </c>
      <c r="D33" s="15" t="n">
        <v>1</v>
      </c>
      <c r="E33" s="16" t="n">
        <v>13900</v>
      </c>
      <c r="F33" s="16" t="n">
        <v>13900</v>
      </c>
      <c r="G33" s="17" t="n">
        <v>0.15</v>
      </c>
      <c r="H33" s="18" t="n">
        <v>152203</v>
      </c>
      <c r="I33" s="13" t="s">
        <v>16</v>
      </c>
      <c r="J33" s="19" t="s">
        <v>17</v>
      </c>
      <c r="K33" s="19" t="s">
        <v>18</v>
      </c>
    </row>
    <row r="34" s="20" customFormat="true" ht="12.75" hidden="false" customHeight="false" outlineLevel="0" collapsed="false">
      <c r="A34" s="12" t="s">
        <v>75</v>
      </c>
      <c r="B34" s="13" t="s">
        <v>14</v>
      </c>
      <c r="C34" s="14" t="s">
        <v>76</v>
      </c>
      <c r="D34" s="15" t="n">
        <v>1</v>
      </c>
      <c r="E34" s="16" t="n">
        <v>13900</v>
      </c>
      <c r="F34" s="16" t="n">
        <v>13900</v>
      </c>
      <c r="G34" s="17" t="n">
        <v>0.15</v>
      </c>
      <c r="H34" s="18" t="n">
        <v>152203</v>
      </c>
      <c r="I34" s="13" t="s">
        <v>16</v>
      </c>
      <c r="J34" s="19" t="s">
        <v>17</v>
      </c>
      <c r="K34" s="19" t="s">
        <v>18</v>
      </c>
    </row>
    <row r="35" s="20" customFormat="true" ht="12.75" hidden="false" customHeight="false" outlineLevel="0" collapsed="false">
      <c r="A35" s="12" t="s">
        <v>77</v>
      </c>
      <c r="B35" s="13" t="s">
        <v>14</v>
      </c>
      <c r="C35" s="14" t="s">
        <v>78</v>
      </c>
      <c r="D35" s="15" t="n">
        <v>1</v>
      </c>
      <c r="E35" s="16" t="n">
        <v>13900</v>
      </c>
      <c r="F35" s="16" t="n">
        <v>13900</v>
      </c>
      <c r="G35" s="17" t="n">
        <v>0.15</v>
      </c>
      <c r="H35" s="18" t="n">
        <v>152203</v>
      </c>
      <c r="I35" s="13" t="s">
        <v>16</v>
      </c>
      <c r="J35" s="19" t="s">
        <v>17</v>
      </c>
      <c r="K35" s="19" t="s">
        <v>18</v>
      </c>
    </row>
    <row r="36" s="20" customFormat="true" ht="12.75" hidden="false" customHeight="false" outlineLevel="0" collapsed="false">
      <c r="A36" s="12" t="s">
        <v>79</v>
      </c>
      <c r="B36" s="13" t="s">
        <v>14</v>
      </c>
      <c r="C36" s="14" t="s">
        <v>80</v>
      </c>
      <c r="D36" s="15" t="n">
        <v>1</v>
      </c>
      <c r="E36" s="16" t="n">
        <v>13900</v>
      </c>
      <c r="F36" s="16" t="n">
        <v>13900</v>
      </c>
      <c r="G36" s="17" t="n">
        <v>0.15</v>
      </c>
      <c r="H36" s="18" t="n">
        <v>152203</v>
      </c>
      <c r="I36" s="13" t="s">
        <v>16</v>
      </c>
      <c r="J36" s="19" t="s">
        <v>17</v>
      </c>
      <c r="K36" s="19" t="s">
        <v>18</v>
      </c>
    </row>
    <row r="37" s="20" customFormat="true" ht="12.75" hidden="false" customHeight="false" outlineLevel="0" collapsed="false">
      <c r="A37" s="12" t="s">
        <v>81</v>
      </c>
      <c r="B37" s="13" t="s">
        <v>14</v>
      </c>
      <c r="C37" s="14" t="s">
        <v>82</v>
      </c>
      <c r="D37" s="15" t="n">
        <v>1</v>
      </c>
      <c r="E37" s="16" t="n">
        <v>13900</v>
      </c>
      <c r="F37" s="16" t="n">
        <v>13900</v>
      </c>
      <c r="G37" s="17" t="n">
        <v>0.15</v>
      </c>
      <c r="H37" s="18" t="n">
        <v>152203</v>
      </c>
      <c r="I37" s="13" t="s">
        <v>16</v>
      </c>
      <c r="J37" s="19" t="s">
        <v>17</v>
      </c>
      <c r="K37" s="19" t="s">
        <v>18</v>
      </c>
    </row>
    <row r="38" s="20" customFormat="true" ht="12.75" hidden="false" customHeight="false" outlineLevel="0" collapsed="false">
      <c r="A38" s="12" t="s">
        <v>83</v>
      </c>
      <c r="B38" s="13" t="s">
        <v>14</v>
      </c>
      <c r="C38" s="14" t="s">
        <v>84</v>
      </c>
      <c r="D38" s="15" t="n">
        <v>1</v>
      </c>
      <c r="E38" s="16" t="n">
        <v>13900</v>
      </c>
      <c r="F38" s="16" t="n">
        <v>13900</v>
      </c>
      <c r="G38" s="17" t="n">
        <v>0.15</v>
      </c>
      <c r="H38" s="18" t="n">
        <v>152203</v>
      </c>
      <c r="I38" s="13" t="s">
        <v>16</v>
      </c>
      <c r="J38" s="19" t="s">
        <v>17</v>
      </c>
      <c r="K38" s="19" t="s">
        <v>18</v>
      </c>
    </row>
    <row r="39" s="20" customFormat="true" ht="12.75" hidden="false" customHeight="false" outlineLevel="0" collapsed="false">
      <c r="A39" s="12" t="s">
        <v>85</v>
      </c>
      <c r="B39" s="13" t="s">
        <v>14</v>
      </c>
      <c r="C39" s="14" t="s">
        <v>86</v>
      </c>
      <c r="D39" s="15" t="n">
        <v>1</v>
      </c>
      <c r="E39" s="16" t="n">
        <v>13900</v>
      </c>
      <c r="F39" s="16" t="n">
        <v>13900</v>
      </c>
      <c r="G39" s="17" t="n">
        <v>0.15</v>
      </c>
      <c r="H39" s="18" t="n">
        <v>152203</v>
      </c>
      <c r="I39" s="13" t="s">
        <v>16</v>
      </c>
      <c r="J39" s="19" t="s">
        <v>17</v>
      </c>
      <c r="K39" s="19" t="s">
        <v>18</v>
      </c>
    </row>
    <row r="40" s="20" customFormat="true" ht="14.25" hidden="false" customHeight="true" outlineLevel="0" collapsed="false">
      <c r="A40" s="12" t="s">
        <v>87</v>
      </c>
      <c r="B40" s="13" t="s">
        <v>14</v>
      </c>
      <c r="C40" s="14" t="s">
        <v>88</v>
      </c>
      <c r="D40" s="15" t="n">
        <v>1</v>
      </c>
      <c r="E40" s="16" t="n">
        <v>13900</v>
      </c>
      <c r="F40" s="16" t="n">
        <v>13900</v>
      </c>
      <c r="G40" s="17" t="n">
        <v>0.15</v>
      </c>
      <c r="H40" s="18" t="n">
        <v>152203</v>
      </c>
      <c r="I40" s="13" t="s">
        <v>16</v>
      </c>
      <c r="J40" s="19" t="s">
        <v>17</v>
      </c>
      <c r="K40" s="19" t="s">
        <v>18</v>
      </c>
    </row>
    <row r="41" s="20" customFormat="true" ht="12.75" hidden="false" customHeight="false" outlineLevel="0" collapsed="false">
      <c r="A41" s="12" t="s">
        <v>89</v>
      </c>
      <c r="B41" s="13" t="s">
        <v>14</v>
      </c>
      <c r="C41" s="14" t="s">
        <v>90</v>
      </c>
      <c r="D41" s="15" t="n">
        <v>1</v>
      </c>
      <c r="E41" s="16" t="n">
        <v>13900</v>
      </c>
      <c r="F41" s="16" t="n">
        <v>13900</v>
      </c>
      <c r="G41" s="17" t="n">
        <v>0.15</v>
      </c>
      <c r="H41" s="18" t="n">
        <v>152203</v>
      </c>
      <c r="I41" s="13" t="s">
        <v>16</v>
      </c>
      <c r="J41" s="19" t="s">
        <v>17</v>
      </c>
      <c r="K41" s="19" t="s">
        <v>18</v>
      </c>
    </row>
    <row r="42" s="20" customFormat="true" ht="12.75" hidden="false" customHeight="false" outlineLevel="0" collapsed="false">
      <c r="A42" s="12" t="s">
        <v>91</v>
      </c>
      <c r="B42" s="13" t="s">
        <v>14</v>
      </c>
      <c r="C42" s="14" t="s">
        <v>92</v>
      </c>
      <c r="D42" s="15" t="n">
        <v>1</v>
      </c>
      <c r="E42" s="16" t="n">
        <v>13900</v>
      </c>
      <c r="F42" s="16" t="n">
        <v>13900</v>
      </c>
      <c r="G42" s="17" t="n">
        <v>0.15</v>
      </c>
      <c r="H42" s="18" t="n">
        <v>152203</v>
      </c>
      <c r="I42" s="13" t="s">
        <v>16</v>
      </c>
      <c r="J42" s="19" t="s">
        <v>17</v>
      </c>
      <c r="K42" s="19" t="s">
        <v>18</v>
      </c>
    </row>
    <row r="43" s="20" customFormat="true" ht="12.75" hidden="false" customHeight="false" outlineLevel="0" collapsed="false">
      <c r="A43" s="12" t="s">
        <v>93</v>
      </c>
      <c r="B43" s="13" t="s">
        <v>14</v>
      </c>
      <c r="C43" s="14" t="s">
        <v>94</v>
      </c>
      <c r="D43" s="15" t="n">
        <v>1</v>
      </c>
      <c r="E43" s="16" t="n">
        <v>13900</v>
      </c>
      <c r="F43" s="16" t="n">
        <v>13900</v>
      </c>
      <c r="G43" s="17" t="n">
        <v>0.15</v>
      </c>
      <c r="H43" s="18" t="n">
        <v>152203</v>
      </c>
      <c r="I43" s="13" t="s">
        <v>16</v>
      </c>
      <c r="J43" s="19" t="s">
        <v>17</v>
      </c>
      <c r="K43" s="19" t="s">
        <v>18</v>
      </c>
    </row>
    <row r="44" s="20" customFormat="true" ht="12.75" hidden="false" customHeight="false" outlineLevel="0" collapsed="false">
      <c r="A44" s="12" t="s">
        <v>95</v>
      </c>
      <c r="B44" s="13" t="s">
        <v>14</v>
      </c>
      <c r="C44" s="14" t="s">
        <v>96</v>
      </c>
      <c r="D44" s="15" t="n">
        <v>1</v>
      </c>
      <c r="E44" s="16" t="n">
        <v>13900</v>
      </c>
      <c r="F44" s="16" t="n">
        <v>13900</v>
      </c>
      <c r="G44" s="17" t="n">
        <v>0.15</v>
      </c>
      <c r="H44" s="18" t="n">
        <v>152203</v>
      </c>
      <c r="I44" s="13" t="s">
        <v>16</v>
      </c>
      <c r="J44" s="19" t="s">
        <v>17</v>
      </c>
      <c r="K44" s="19" t="s">
        <v>18</v>
      </c>
    </row>
    <row r="45" s="20" customFormat="true" ht="12.75" hidden="false" customHeight="false" outlineLevel="0" collapsed="false">
      <c r="A45" s="12" t="s">
        <v>97</v>
      </c>
      <c r="B45" s="13" t="s">
        <v>14</v>
      </c>
      <c r="C45" s="14" t="s">
        <v>98</v>
      </c>
      <c r="D45" s="15" t="n">
        <v>1</v>
      </c>
      <c r="E45" s="16" t="n">
        <v>13900</v>
      </c>
      <c r="F45" s="16" t="n">
        <v>13900</v>
      </c>
      <c r="G45" s="17" t="n">
        <v>0.15</v>
      </c>
      <c r="H45" s="18" t="n">
        <v>152203</v>
      </c>
      <c r="I45" s="13" t="s">
        <v>16</v>
      </c>
      <c r="J45" s="19" t="s">
        <v>17</v>
      </c>
      <c r="K45" s="19" t="s">
        <v>18</v>
      </c>
    </row>
    <row r="46" s="20" customFormat="true" ht="12.75" hidden="false" customHeight="false" outlineLevel="0" collapsed="false">
      <c r="A46" s="12" t="s">
        <v>99</v>
      </c>
      <c r="B46" s="13" t="s">
        <v>14</v>
      </c>
      <c r="C46" s="14" t="s">
        <v>100</v>
      </c>
      <c r="D46" s="15" t="n">
        <v>1</v>
      </c>
      <c r="E46" s="16" t="n">
        <v>13900</v>
      </c>
      <c r="F46" s="16" t="n">
        <v>13900</v>
      </c>
      <c r="G46" s="17" t="n">
        <v>0.15</v>
      </c>
      <c r="H46" s="18" t="n">
        <v>152203</v>
      </c>
      <c r="I46" s="13" t="s">
        <v>16</v>
      </c>
      <c r="J46" s="19" t="s">
        <v>17</v>
      </c>
      <c r="K46" s="19" t="s">
        <v>18</v>
      </c>
    </row>
    <row r="47" s="20" customFormat="true" ht="12.75" hidden="false" customHeight="false" outlineLevel="0" collapsed="false">
      <c r="A47" s="12" t="s">
        <v>101</v>
      </c>
      <c r="B47" s="13" t="s">
        <v>14</v>
      </c>
      <c r="C47" s="14" t="s">
        <v>102</v>
      </c>
      <c r="D47" s="15" t="n">
        <v>1</v>
      </c>
      <c r="E47" s="16" t="n">
        <v>13900</v>
      </c>
      <c r="F47" s="16" t="n">
        <v>13900</v>
      </c>
      <c r="G47" s="17" t="n">
        <v>0.15</v>
      </c>
      <c r="H47" s="18" t="n">
        <v>152203</v>
      </c>
      <c r="I47" s="13" t="s">
        <v>16</v>
      </c>
      <c r="J47" s="19" t="s">
        <v>17</v>
      </c>
      <c r="K47" s="19" t="s">
        <v>18</v>
      </c>
    </row>
    <row r="48" s="20" customFormat="true" ht="12.75" hidden="false" customHeight="false" outlineLevel="0" collapsed="false">
      <c r="A48" s="12" t="s">
        <v>103</v>
      </c>
      <c r="B48" s="13" t="s">
        <v>14</v>
      </c>
      <c r="C48" s="14" t="s">
        <v>104</v>
      </c>
      <c r="D48" s="15" t="n">
        <v>1</v>
      </c>
      <c r="E48" s="16" t="n">
        <v>13900</v>
      </c>
      <c r="F48" s="16" t="n">
        <v>13900</v>
      </c>
      <c r="G48" s="17" t="n">
        <v>0.15</v>
      </c>
      <c r="H48" s="18" t="n">
        <v>152203</v>
      </c>
      <c r="I48" s="13" t="s">
        <v>16</v>
      </c>
      <c r="J48" s="19" t="s">
        <v>17</v>
      </c>
      <c r="K48" s="19" t="s">
        <v>18</v>
      </c>
    </row>
    <row r="49" s="20" customFormat="true" ht="12.75" hidden="false" customHeight="false" outlineLevel="0" collapsed="false">
      <c r="A49" s="12" t="s">
        <v>105</v>
      </c>
      <c r="B49" s="13" t="s">
        <v>14</v>
      </c>
      <c r="C49" s="14" t="s">
        <v>106</v>
      </c>
      <c r="D49" s="15" t="n">
        <v>1</v>
      </c>
      <c r="E49" s="16" t="n">
        <v>13900</v>
      </c>
      <c r="F49" s="16" t="n">
        <v>13900</v>
      </c>
      <c r="G49" s="17" t="n">
        <v>0.15</v>
      </c>
      <c r="H49" s="18" t="n">
        <v>152203</v>
      </c>
      <c r="I49" s="13" t="s">
        <v>16</v>
      </c>
      <c r="J49" s="19" t="s">
        <v>17</v>
      </c>
      <c r="K49" s="19" t="s">
        <v>18</v>
      </c>
    </row>
    <row r="50" s="20" customFormat="true" ht="12.75" hidden="false" customHeight="false" outlineLevel="0" collapsed="false">
      <c r="A50" s="12" t="s">
        <v>107</v>
      </c>
      <c r="B50" s="13" t="s">
        <v>14</v>
      </c>
      <c r="C50" s="14" t="s">
        <v>108</v>
      </c>
      <c r="D50" s="15" t="n">
        <v>1</v>
      </c>
      <c r="E50" s="16" t="n">
        <v>13900</v>
      </c>
      <c r="F50" s="16" t="n">
        <v>13900</v>
      </c>
      <c r="G50" s="17" t="n">
        <v>0.15</v>
      </c>
      <c r="H50" s="18" t="n">
        <v>152203</v>
      </c>
      <c r="I50" s="13" t="s">
        <v>16</v>
      </c>
      <c r="J50" s="19" t="s">
        <v>17</v>
      </c>
      <c r="K50" s="19" t="s">
        <v>18</v>
      </c>
    </row>
    <row r="51" s="20" customFormat="true" ht="12.75" hidden="false" customHeight="false" outlineLevel="0" collapsed="false">
      <c r="A51" s="12" t="s">
        <v>109</v>
      </c>
      <c r="B51" s="13" t="s">
        <v>14</v>
      </c>
      <c r="C51" s="14" t="s">
        <v>110</v>
      </c>
      <c r="D51" s="15" t="n">
        <v>1</v>
      </c>
      <c r="E51" s="16" t="n">
        <v>13900</v>
      </c>
      <c r="F51" s="16" t="n">
        <v>13900</v>
      </c>
      <c r="G51" s="17" t="n">
        <v>0.15</v>
      </c>
      <c r="H51" s="18" t="n">
        <v>152203</v>
      </c>
      <c r="I51" s="13" t="s">
        <v>16</v>
      </c>
      <c r="J51" s="19" t="s">
        <v>17</v>
      </c>
      <c r="K51" s="19" t="s">
        <v>18</v>
      </c>
    </row>
    <row r="52" s="20" customFormat="true" ht="12.75" hidden="false" customHeight="false" outlineLevel="0" collapsed="false">
      <c r="A52" s="12" t="s">
        <v>111</v>
      </c>
      <c r="B52" s="13" t="s">
        <v>14</v>
      </c>
      <c r="C52" s="14" t="s">
        <v>112</v>
      </c>
      <c r="D52" s="15" t="n">
        <v>1</v>
      </c>
      <c r="E52" s="16" t="n">
        <v>13900</v>
      </c>
      <c r="F52" s="16" t="n">
        <v>13900</v>
      </c>
      <c r="G52" s="17" t="n">
        <v>0.15</v>
      </c>
      <c r="H52" s="18" t="n">
        <v>152203</v>
      </c>
      <c r="I52" s="13" t="s">
        <v>16</v>
      </c>
      <c r="J52" s="19" t="s">
        <v>17</v>
      </c>
      <c r="K52" s="19" t="s">
        <v>18</v>
      </c>
    </row>
    <row r="53" s="20" customFormat="true" ht="12.75" hidden="false" customHeight="false" outlineLevel="0" collapsed="false">
      <c r="A53" s="12" t="s">
        <v>113</v>
      </c>
      <c r="B53" s="13" t="s">
        <v>14</v>
      </c>
      <c r="C53" s="14" t="s">
        <v>114</v>
      </c>
      <c r="D53" s="15" t="n">
        <v>1</v>
      </c>
      <c r="E53" s="16" t="n">
        <v>13900</v>
      </c>
      <c r="F53" s="16" t="n">
        <v>13900</v>
      </c>
      <c r="G53" s="17" t="n">
        <v>0.15</v>
      </c>
      <c r="H53" s="18" t="n">
        <v>152203</v>
      </c>
      <c r="I53" s="13" t="s">
        <v>16</v>
      </c>
      <c r="J53" s="19" t="s">
        <v>17</v>
      </c>
      <c r="K53" s="19" t="s">
        <v>18</v>
      </c>
    </row>
    <row r="54" s="20" customFormat="true" ht="12.75" hidden="false" customHeight="false" outlineLevel="0" collapsed="false">
      <c r="A54" s="12" t="s">
        <v>115</v>
      </c>
      <c r="B54" s="13" t="s">
        <v>14</v>
      </c>
      <c r="C54" s="14" t="s">
        <v>116</v>
      </c>
      <c r="D54" s="15" t="n">
        <v>1</v>
      </c>
      <c r="E54" s="16" t="n">
        <v>13900</v>
      </c>
      <c r="F54" s="16" t="n">
        <v>13900</v>
      </c>
      <c r="G54" s="17" t="n">
        <v>0.15</v>
      </c>
      <c r="H54" s="18" t="n">
        <v>152203</v>
      </c>
      <c r="I54" s="13" t="s">
        <v>16</v>
      </c>
      <c r="J54" s="19" t="s">
        <v>17</v>
      </c>
      <c r="K54" s="19" t="s">
        <v>18</v>
      </c>
    </row>
    <row r="55" s="20" customFormat="true" ht="12.75" hidden="false" customHeight="false" outlineLevel="0" collapsed="false">
      <c r="A55" s="12" t="s">
        <v>117</v>
      </c>
      <c r="B55" s="13" t="s">
        <v>14</v>
      </c>
      <c r="C55" s="14" t="s">
        <v>118</v>
      </c>
      <c r="D55" s="15" t="n">
        <v>1</v>
      </c>
      <c r="E55" s="16" t="n">
        <v>13900</v>
      </c>
      <c r="F55" s="16" t="n">
        <v>13900</v>
      </c>
      <c r="G55" s="17" t="n">
        <v>0.15</v>
      </c>
      <c r="H55" s="18" t="n">
        <v>152203</v>
      </c>
      <c r="I55" s="13" t="s">
        <v>16</v>
      </c>
      <c r="J55" s="19" t="s">
        <v>17</v>
      </c>
      <c r="K55" s="19" t="s">
        <v>18</v>
      </c>
    </row>
    <row r="56" s="20" customFormat="true" ht="12.75" hidden="false" customHeight="false" outlineLevel="0" collapsed="false">
      <c r="A56" s="12" t="s">
        <v>119</v>
      </c>
      <c r="B56" s="13" t="s">
        <v>14</v>
      </c>
      <c r="C56" s="14" t="s">
        <v>120</v>
      </c>
      <c r="D56" s="15" t="n">
        <v>1</v>
      </c>
      <c r="E56" s="16" t="n">
        <v>13900</v>
      </c>
      <c r="F56" s="16" t="n">
        <v>13900</v>
      </c>
      <c r="G56" s="17" t="n">
        <v>0.15</v>
      </c>
      <c r="H56" s="18" t="n">
        <v>152203</v>
      </c>
      <c r="I56" s="13" t="s">
        <v>16</v>
      </c>
      <c r="J56" s="19" t="s">
        <v>17</v>
      </c>
      <c r="K56" s="19" t="s">
        <v>18</v>
      </c>
    </row>
    <row r="57" s="20" customFormat="true" ht="12.75" hidden="false" customHeight="false" outlineLevel="0" collapsed="false">
      <c r="A57" s="12" t="s">
        <v>121</v>
      </c>
      <c r="B57" s="13" t="s">
        <v>14</v>
      </c>
      <c r="C57" s="14" t="s">
        <v>122</v>
      </c>
      <c r="D57" s="15" t="n">
        <v>1</v>
      </c>
      <c r="E57" s="16" t="n">
        <v>13900</v>
      </c>
      <c r="F57" s="16" t="n">
        <v>13900</v>
      </c>
      <c r="G57" s="17" t="n">
        <v>0.15</v>
      </c>
      <c r="H57" s="18" t="n">
        <v>152203</v>
      </c>
      <c r="I57" s="13" t="s">
        <v>16</v>
      </c>
      <c r="J57" s="19" t="s">
        <v>17</v>
      </c>
      <c r="K57" s="19" t="s">
        <v>18</v>
      </c>
    </row>
    <row r="58" s="20" customFormat="true" ht="12.75" hidden="false" customHeight="false" outlineLevel="0" collapsed="false">
      <c r="A58" s="12" t="s">
        <v>123</v>
      </c>
      <c r="B58" s="13" t="s">
        <v>14</v>
      </c>
      <c r="C58" s="14" t="s">
        <v>124</v>
      </c>
      <c r="D58" s="15" t="n">
        <v>1</v>
      </c>
      <c r="E58" s="16" t="n">
        <v>13900</v>
      </c>
      <c r="F58" s="16" t="n">
        <v>13900</v>
      </c>
      <c r="G58" s="17" t="n">
        <v>0.15</v>
      </c>
      <c r="H58" s="18" t="n">
        <v>152203</v>
      </c>
      <c r="I58" s="13" t="s">
        <v>16</v>
      </c>
      <c r="J58" s="19" t="s">
        <v>17</v>
      </c>
      <c r="K58" s="19" t="s">
        <v>18</v>
      </c>
    </row>
    <row r="59" s="20" customFormat="true" ht="12.75" hidden="false" customHeight="false" outlineLevel="0" collapsed="false">
      <c r="A59" s="12" t="s">
        <v>125</v>
      </c>
      <c r="B59" s="13" t="s">
        <v>14</v>
      </c>
      <c r="C59" s="14" t="s">
        <v>126</v>
      </c>
      <c r="D59" s="15" t="n">
        <v>1</v>
      </c>
      <c r="E59" s="16" t="n">
        <v>13900</v>
      </c>
      <c r="F59" s="16" t="n">
        <v>13900</v>
      </c>
      <c r="G59" s="17" t="n">
        <v>0.15</v>
      </c>
      <c r="H59" s="18" t="n">
        <v>152203</v>
      </c>
      <c r="I59" s="13" t="s">
        <v>16</v>
      </c>
      <c r="J59" s="19" t="s">
        <v>17</v>
      </c>
      <c r="K59" s="19" t="s">
        <v>18</v>
      </c>
    </row>
    <row r="60" s="20" customFormat="true" ht="12.75" hidden="false" customHeight="false" outlineLevel="0" collapsed="false">
      <c r="A60" s="12" t="s">
        <v>127</v>
      </c>
      <c r="B60" s="13" t="s">
        <v>14</v>
      </c>
      <c r="C60" s="14" t="s">
        <v>128</v>
      </c>
      <c r="D60" s="15" t="n">
        <v>1</v>
      </c>
      <c r="E60" s="16" t="n">
        <v>13900</v>
      </c>
      <c r="F60" s="16" t="n">
        <v>13900</v>
      </c>
      <c r="G60" s="17" t="n">
        <v>0.15</v>
      </c>
      <c r="H60" s="18" t="n">
        <v>152203</v>
      </c>
      <c r="I60" s="13" t="s">
        <v>16</v>
      </c>
      <c r="J60" s="19" t="s">
        <v>17</v>
      </c>
      <c r="K60" s="19" t="s">
        <v>18</v>
      </c>
    </row>
    <row r="61" s="20" customFormat="true" ht="12.75" hidden="false" customHeight="false" outlineLevel="0" collapsed="false">
      <c r="A61" s="12" t="s">
        <v>129</v>
      </c>
      <c r="B61" s="13" t="s">
        <v>14</v>
      </c>
      <c r="C61" s="14" t="s">
        <v>130</v>
      </c>
      <c r="D61" s="15" t="n">
        <v>1</v>
      </c>
      <c r="E61" s="16" t="n">
        <v>13900</v>
      </c>
      <c r="F61" s="16" t="n">
        <v>13900</v>
      </c>
      <c r="G61" s="17" t="n">
        <v>0.15</v>
      </c>
      <c r="H61" s="18" t="n">
        <v>152203</v>
      </c>
      <c r="I61" s="13" t="s">
        <v>16</v>
      </c>
      <c r="J61" s="19" t="s">
        <v>17</v>
      </c>
      <c r="K61" s="19" t="s">
        <v>18</v>
      </c>
    </row>
    <row r="62" s="20" customFormat="true" ht="12.75" hidden="false" customHeight="false" outlineLevel="0" collapsed="false">
      <c r="A62" s="12" t="s">
        <v>131</v>
      </c>
      <c r="B62" s="13" t="s">
        <v>14</v>
      </c>
      <c r="C62" s="14" t="s">
        <v>132</v>
      </c>
      <c r="D62" s="15" t="n">
        <v>1</v>
      </c>
      <c r="E62" s="16" t="n">
        <v>13900</v>
      </c>
      <c r="F62" s="16" t="n">
        <v>13900</v>
      </c>
      <c r="G62" s="17" t="n">
        <v>0.15</v>
      </c>
      <c r="H62" s="18" t="n">
        <v>152203</v>
      </c>
      <c r="I62" s="13" t="s">
        <v>16</v>
      </c>
      <c r="J62" s="19" t="s">
        <v>17</v>
      </c>
      <c r="K62" s="19" t="s">
        <v>18</v>
      </c>
    </row>
    <row r="63" s="20" customFormat="true" ht="12.75" hidden="false" customHeight="false" outlineLevel="0" collapsed="false">
      <c r="A63" s="12" t="s">
        <v>133</v>
      </c>
      <c r="B63" s="13" t="s">
        <v>14</v>
      </c>
      <c r="C63" s="14" t="s">
        <v>134</v>
      </c>
      <c r="D63" s="15" t="n">
        <v>1</v>
      </c>
      <c r="E63" s="16" t="n">
        <v>13900</v>
      </c>
      <c r="F63" s="16" t="n">
        <v>13900</v>
      </c>
      <c r="G63" s="17" t="n">
        <v>0.15</v>
      </c>
      <c r="H63" s="18" t="n">
        <v>152203</v>
      </c>
      <c r="I63" s="13" t="s">
        <v>16</v>
      </c>
      <c r="J63" s="19" t="s">
        <v>17</v>
      </c>
      <c r="K63" s="19" t="s">
        <v>18</v>
      </c>
    </row>
    <row r="64" s="20" customFormat="true" ht="12.75" hidden="false" customHeight="false" outlineLevel="0" collapsed="false">
      <c r="A64" s="12" t="s">
        <v>135</v>
      </c>
      <c r="B64" s="13" t="s">
        <v>14</v>
      </c>
      <c r="C64" s="14" t="s">
        <v>136</v>
      </c>
      <c r="D64" s="15" t="n">
        <v>1</v>
      </c>
      <c r="E64" s="16" t="n">
        <v>13900</v>
      </c>
      <c r="F64" s="16" t="n">
        <v>13900</v>
      </c>
      <c r="G64" s="17" t="n">
        <v>0.15</v>
      </c>
      <c r="H64" s="18" t="n">
        <v>152203</v>
      </c>
      <c r="I64" s="13" t="s">
        <v>16</v>
      </c>
      <c r="J64" s="19" t="s">
        <v>17</v>
      </c>
      <c r="K64" s="19" t="s">
        <v>18</v>
      </c>
    </row>
    <row r="65" s="20" customFormat="true" ht="12.75" hidden="false" customHeight="false" outlineLevel="0" collapsed="false">
      <c r="A65" s="12" t="s">
        <v>137</v>
      </c>
      <c r="B65" s="13" t="s">
        <v>14</v>
      </c>
      <c r="C65" s="14" t="s">
        <v>138</v>
      </c>
      <c r="D65" s="15" t="n">
        <v>1</v>
      </c>
      <c r="E65" s="16" t="n">
        <v>13900</v>
      </c>
      <c r="F65" s="16" t="n">
        <v>13900</v>
      </c>
      <c r="G65" s="17" t="n">
        <v>0.15</v>
      </c>
      <c r="H65" s="18" t="n">
        <v>152203</v>
      </c>
      <c r="I65" s="13" t="s">
        <v>16</v>
      </c>
      <c r="J65" s="19" t="s">
        <v>17</v>
      </c>
      <c r="K65" s="19" t="s">
        <v>18</v>
      </c>
    </row>
    <row r="66" s="20" customFormat="true" ht="12.75" hidden="false" customHeight="false" outlineLevel="0" collapsed="false">
      <c r="A66" s="12" t="s">
        <v>139</v>
      </c>
      <c r="B66" s="13" t="s">
        <v>14</v>
      </c>
      <c r="C66" s="14" t="s">
        <v>140</v>
      </c>
      <c r="D66" s="15" t="n">
        <v>1</v>
      </c>
      <c r="E66" s="16" t="n">
        <v>13900</v>
      </c>
      <c r="F66" s="16" t="n">
        <v>13900</v>
      </c>
      <c r="G66" s="17" t="n">
        <v>0.15</v>
      </c>
      <c r="H66" s="18" t="n">
        <v>152203</v>
      </c>
      <c r="I66" s="13" t="s">
        <v>16</v>
      </c>
      <c r="J66" s="19" t="s">
        <v>17</v>
      </c>
      <c r="K66" s="19" t="s">
        <v>18</v>
      </c>
    </row>
    <row r="67" s="20" customFormat="true" ht="12.75" hidden="false" customHeight="false" outlineLevel="0" collapsed="false">
      <c r="A67" s="12" t="s">
        <v>141</v>
      </c>
      <c r="B67" s="13" t="s">
        <v>14</v>
      </c>
      <c r="C67" s="14" t="s">
        <v>142</v>
      </c>
      <c r="D67" s="15" t="n">
        <v>1</v>
      </c>
      <c r="E67" s="16" t="n">
        <v>13900</v>
      </c>
      <c r="F67" s="16" t="n">
        <v>13900</v>
      </c>
      <c r="G67" s="17" t="n">
        <v>0.15</v>
      </c>
      <c r="H67" s="18" t="n">
        <v>152203</v>
      </c>
      <c r="I67" s="13" t="s">
        <v>16</v>
      </c>
      <c r="J67" s="19" t="s">
        <v>17</v>
      </c>
      <c r="K67" s="19" t="s">
        <v>18</v>
      </c>
    </row>
    <row r="68" s="20" customFormat="true" ht="12.75" hidden="false" customHeight="false" outlineLevel="0" collapsed="false">
      <c r="A68" s="12" t="s">
        <v>143</v>
      </c>
      <c r="B68" s="13" t="s">
        <v>14</v>
      </c>
      <c r="C68" s="14" t="s">
        <v>144</v>
      </c>
      <c r="D68" s="15" t="n">
        <v>1</v>
      </c>
      <c r="E68" s="16" t="n">
        <v>13900</v>
      </c>
      <c r="F68" s="16" t="n">
        <v>13900</v>
      </c>
      <c r="G68" s="17" t="n">
        <v>0.15</v>
      </c>
      <c r="H68" s="18" t="n">
        <v>152203</v>
      </c>
      <c r="I68" s="13" t="s">
        <v>16</v>
      </c>
      <c r="J68" s="19" t="s">
        <v>17</v>
      </c>
      <c r="K68" s="19" t="s">
        <v>18</v>
      </c>
    </row>
    <row r="69" s="20" customFormat="true" ht="12.75" hidden="false" customHeight="false" outlineLevel="0" collapsed="false">
      <c r="A69" s="12" t="s">
        <v>145</v>
      </c>
      <c r="B69" s="13" t="s">
        <v>14</v>
      </c>
      <c r="C69" s="14" t="s">
        <v>146</v>
      </c>
      <c r="D69" s="15" t="n">
        <v>1</v>
      </c>
      <c r="E69" s="16" t="n">
        <v>13900</v>
      </c>
      <c r="F69" s="16" t="n">
        <v>13900</v>
      </c>
      <c r="G69" s="17" t="n">
        <v>0.15</v>
      </c>
      <c r="H69" s="18" t="n">
        <v>152203</v>
      </c>
      <c r="I69" s="13" t="s">
        <v>16</v>
      </c>
      <c r="J69" s="19" t="s">
        <v>17</v>
      </c>
      <c r="K69" s="19" t="s">
        <v>18</v>
      </c>
    </row>
    <row r="70" s="20" customFormat="true" ht="12.75" hidden="false" customHeight="false" outlineLevel="0" collapsed="false">
      <c r="A70" s="12" t="s">
        <v>147</v>
      </c>
      <c r="B70" s="13" t="s">
        <v>14</v>
      </c>
      <c r="C70" s="14" t="s">
        <v>148</v>
      </c>
      <c r="D70" s="15" t="n">
        <v>1</v>
      </c>
      <c r="E70" s="16" t="n">
        <v>13900</v>
      </c>
      <c r="F70" s="16" t="n">
        <v>13900</v>
      </c>
      <c r="G70" s="17" t="n">
        <v>0.15</v>
      </c>
      <c r="H70" s="18" t="n">
        <v>152203</v>
      </c>
      <c r="I70" s="13" t="s">
        <v>16</v>
      </c>
      <c r="J70" s="19" t="s">
        <v>17</v>
      </c>
      <c r="K70" s="19" t="s">
        <v>18</v>
      </c>
    </row>
    <row r="71" s="20" customFormat="true" ht="12.75" hidden="false" customHeight="false" outlineLevel="0" collapsed="false">
      <c r="A71" s="12" t="s">
        <v>149</v>
      </c>
      <c r="B71" s="13" t="s">
        <v>14</v>
      </c>
      <c r="C71" s="14" t="s">
        <v>150</v>
      </c>
      <c r="D71" s="15" t="n">
        <v>1</v>
      </c>
      <c r="E71" s="16" t="n">
        <v>13900</v>
      </c>
      <c r="F71" s="16" t="n">
        <v>13900</v>
      </c>
      <c r="G71" s="17" t="n">
        <v>0.15</v>
      </c>
      <c r="H71" s="18" t="n">
        <v>152203</v>
      </c>
      <c r="I71" s="13" t="s">
        <v>16</v>
      </c>
      <c r="J71" s="19" t="s">
        <v>17</v>
      </c>
      <c r="K71" s="19" t="s">
        <v>18</v>
      </c>
    </row>
    <row r="72" s="20" customFormat="true" ht="12.75" hidden="false" customHeight="false" outlineLevel="0" collapsed="false">
      <c r="A72" s="12" t="s">
        <v>151</v>
      </c>
      <c r="B72" s="13" t="s">
        <v>14</v>
      </c>
      <c r="C72" s="14" t="s">
        <v>152</v>
      </c>
      <c r="D72" s="15" t="n">
        <v>1</v>
      </c>
      <c r="E72" s="16" t="n">
        <v>13900</v>
      </c>
      <c r="F72" s="16" t="n">
        <v>13900</v>
      </c>
      <c r="G72" s="17" t="n">
        <v>0.15</v>
      </c>
      <c r="H72" s="18" t="n">
        <v>152203</v>
      </c>
      <c r="I72" s="13" t="s">
        <v>16</v>
      </c>
      <c r="J72" s="19" t="s">
        <v>17</v>
      </c>
      <c r="K72" s="19" t="s">
        <v>18</v>
      </c>
    </row>
    <row r="73" s="20" customFormat="true" ht="12.75" hidden="false" customHeight="false" outlineLevel="0" collapsed="false">
      <c r="A73" s="12" t="s">
        <v>153</v>
      </c>
      <c r="B73" s="13" t="s">
        <v>14</v>
      </c>
      <c r="C73" s="14" t="s">
        <v>154</v>
      </c>
      <c r="D73" s="15" t="n">
        <v>1</v>
      </c>
      <c r="E73" s="16" t="n">
        <v>13900</v>
      </c>
      <c r="F73" s="16" t="n">
        <v>13900</v>
      </c>
      <c r="G73" s="17" t="n">
        <v>0.15</v>
      </c>
      <c r="H73" s="18" t="n">
        <v>152203</v>
      </c>
      <c r="I73" s="13" t="s">
        <v>16</v>
      </c>
      <c r="J73" s="19" t="s">
        <v>17</v>
      </c>
      <c r="K73" s="19" t="s">
        <v>18</v>
      </c>
    </row>
    <row r="74" s="20" customFormat="true" ht="12.75" hidden="false" customHeight="false" outlineLevel="0" collapsed="false">
      <c r="A74" s="12" t="s">
        <v>155</v>
      </c>
      <c r="B74" s="13" t="s">
        <v>14</v>
      </c>
      <c r="C74" s="14" t="s">
        <v>156</v>
      </c>
      <c r="D74" s="15" t="n">
        <v>1</v>
      </c>
      <c r="E74" s="16" t="n">
        <v>13900</v>
      </c>
      <c r="F74" s="16" t="n">
        <v>13900</v>
      </c>
      <c r="G74" s="17" t="n">
        <v>0.15</v>
      </c>
      <c r="H74" s="18" t="n">
        <v>152203</v>
      </c>
      <c r="I74" s="13" t="s">
        <v>16</v>
      </c>
      <c r="J74" s="19" t="s">
        <v>17</v>
      </c>
      <c r="K74" s="19" t="s">
        <v>18</v>
      </c>
    </row>
    <row r="75" s="20" customFormat="true" ht="12.75" hidden="false" customHeight="false" outlineLevel="0" collapsed="false">
      <c r="A75" s="12" t="s">
        <v>157</v>
      </c>
      <c r="B75" s="13" t="s">
        <v>14</v>
      </c>
      <c r="C75" s="14" t="s">
        <v>158</v>
      </c>
      <c r="D75" s="15" t="n">
        <v>1</v>
      </c>
      <c r="E75" s="16" t="n">
        <v>13900</v>
      </c>
      <c r="F75" s="16" t="n">
        <v>13900</v>
      </c>
      <c r="G75" s="17" t="n">
        <v>0.15</v>
      </c>
      <c r="H75" s="18" t="n">
        <v>152203</v>
      </c>
      <c r="I75" s="13" t="s">
        <v>16</v>
      </c>
      <c r="J75" s="19" t="s">
        <v>17</v>
      </c>
      <c r="K75" s="19" t="s">
        <v>18</v>
      </c>
    </row>
    <row r="76" s="20" customFormat="true" ht="12.75" hidden="false" customHeight="false" outlineLevel="0" collapsed="false">
      <c r="A76" s="12" t="s">
        <v>159</v>
      </c>
      <c r="B76" s="13" t="s">
        <v>14</v>
      </c>
      <c r="C76" s="14" t="s">
        <v>160</v>
      </c>
      <c r="D76" s="15" t="n">
        <v>1</v>
      </c>
      <c r="E76" s="16" t="n">
        <v>13900</v>
      </c>
      <c r="F76" s="16" t="n">
        <v>13900</v>
      </c>
      <c r="G76" s="17" t="n">
        <v>0.15</v>
      </c>
      <c r="H76" s="18" t="n">
        <v>152203</v>
      </c>
      <c r="I76" s="13" t="s">
        <v>16</v>
      </c>
      <c r="J76" s="19" t="s">
        <v>17</v>
      </c>
      <c r="K76" s="19" t="s">
        <v>18</v>
      </c>
    </row>
    <row r="77" s="20" customFormat="true" ht="12.75" hidden="false" customHeight="false" outlineLevel="0" collapsed="false">
      <c r="A77" s="12" t="s">
        <v>161</v>
      </c>
      <c r="B77" s="13" t="s">
        <v>14</v>
      </c>
      <c r="C77" s="14" t="s">
        <v>162</v>
      </c>
      <c r="D77" s="15" t="n">
        <v>1</v>
      </c>
      <c r="E77" s="16" t="n">
        <v>13900</v>
      </c>
      <c r="F77" s="16" t="n">
        <v>13900</v>
      </c>
      <c r="G77" s="17" t="n">
        <v>0.15</v>
      </c>
      <c r="H77" s="18" t="n">
        <v>152203</v>
      </c>
      <c r="I77" s="13" t="s">
        <v>16</v>
      </c>
      <c r="J77" s="19" t="s">
        <v>17</v>
      </c>
      <c r="K77" s="19" t="s">
        <v>18</v>
      </c>
    </row>
    <row r="78" s="20" customFormat="true" ht="15" hidden="false" customHeight="true" outlineLevel="0" collapsed="false">
      <c r="A78" s="21"/>
      <c r="B78" s="22"/>
      <c r="C78" s="22"/>
      <c r="D78" s="22"/>
      <c r="E78" s="23" t="s">
        <v>163</v>
      </c>
      <c r="F78" s="24" t="n">
        <f aca="false">SUM(F5:F77)</f>
        <v>1014700</v>
      </c>
      <c r="G78" s="21"/>
      <c r="H78" s="21"/>
      <c r="I78" s="21"/>
      <c r="J78" s="21"/>
      <c r="K78" s="21"/>
    </row>
    <row r="79" customFormat="false" ht="21.75" hidden="false" customHeight="true" outlineLevel="0" collapsed="false"/>
    <row r="80" customFormat="false" ht="12.75" hidden="false" customHeight="false" outlineLevel="0" collapsed="false">
      <c r="B80" s="0" t="s">
        <v>164</v>
      </c>
    </row>
    <row r="81" customFormat="false" ht="12.75" hidden="false" customHeight="false" outlineLevel="0" collapsed="false">
      <c r="B81" s="25" t="s">
        <v>165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1D660554495143AD643319567978EE" ma:contentTypeVersion="3" ma:contentTypeDescription="Vytvoří nový dokument" ma:contentTypeScope="" ma:versionID="fd89dceb166f0cd543146181a58542be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1402438-7</_dlc_DocId>
    <_dlc_DocIdUrl xmlns="a7e37686-00e6-405d-9032-d05dd3ba55a9">
      <Url>http://vis.fnbrno.cz/c012/WebVZVZ/_layouts/15/DocIdRedir.aspx?ID=2DWAXVAW3MHF-1171402438-7</Url>
      <Description>2DWAXVAW3MHF-1171402438-7</Description>
    </_dlc_DocIdUrl>
  </documentManagement>
</p:properties>
</file>

<file path=customXml/itemProps1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16E90B2-5C40-4EA8-8EB2-573546F0C0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a7e37686-00e6-405d-9032-d05dd3ba55a9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Křížová Iva - Promedica Praha</cp:lastModifiedBy>
  <cp:lastPrinted>2020-02-05T09:48:26Z</cp:lastPrinted>
  <dcterms:modified xsi:type="dcterms:W3CDTF">2021-05-20T08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1D660554495143AD643319567978EE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96857e47-defd-4c3d-97e4-5621e2bda8be</vt:lpwstr>
  </property>
  <property fmtid="{D5CDD505-2E9C-101B-9397-08002B2CF9AE}" pid="5" name="_dlc_DocIdUrl">
    <vt:lpwstr>http://vis/c012/WebVZVZ/_layouts/15/DocIdRedir.aspx?ID=2DWAXVAW3MHF-1337-8, 2DWAXVAW3MHF-1337-8</vt:lpwstr>
  </property>
</Properties>
</file>