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V01 V01 Naklady" sheetId="4" state="visible" r:id="rId5"/>
    <sheet name="SO 01 D.1.1 Pol" sheetId="5" state="visible" r:id="rId6"/>
  </sheets>
  <externalReferences>
    <externalReference r:id="rId7"/>
  </externalReferences>
  <definedNames>
    <definedName function="false" hidden="false" localSheetId="4" name="_xlnm.Print_Area" vbProcedure="false">'SO 01 D.1.1 Pol'!$A$1:$X$254</definedName>
    <definedName function="false" hidden="false" localSheetId="4" name="_xlnm.Print_Titles" vbProcedure="false">'SO 01 D.1.1 Pol'!$1:$7</definedName>
    <definedName function="false" hidden="false" localSheetId="1" name="_xlnm.Print_Area" vbProcedure="false">Stavba!$A$1:$J$70</definedName>
    <definedName function="false" hidden="false" localSheetId="3" name="_xlnm.Print_Area" vbProcedure="false">'V01 V01 Naklady'!$A$1:$X$26</definedName>
    <definedName function="false" hidden="false" localSheetId="3" name="_xlnm.Print_Titles" vbProcedure="false">'V01 V01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" uniqueCount="36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09017</t>
  </si>
  <si>
    <t xml:space="preserve">FN Brno-Bohunice</t>
  </si>
  <si>
    <t xml:space="preserve">Zadavatel</t>
  </si>
  <si>
    <t xml:space="preserve">Fakultní nemocnice Brno</t>
  </si>
  <si>
    <t xml:space="preserve">IČO:</t>
  </si>
  <si>
    <t xml:space="preserve">65269705</t>
  </si>
  <si>
    <t xml:space="preserve">Jihlavská 340/20</t>
  </si>
  <si>
    <t xml:space="preserve">DIČ:</t>
  </si>
  <si>
    <t xml:space="preserve">CZ65269705</t>
  </si>
  <si>
    <t xml:space="preserve">62500</t>
  </si>
  <si>
    <t xml:space="preserve">Brno-Bohunice</t>
  </si>
  <si>
    <t xml:space="preserve">Projektant:</t>
  </si>
  <si>
    <t xml:space="preserve">Jakub Tichý s.r.o.</t>
  </si>
  <si>
    <t xml:space="preserve">06786448</t>
  </si>
  <si>
    <t xml:space="preserve">Kollárova 1260/20</t>
  </si>
  <si>
    <t xml:space="preserve">68001</t>
  </si>
  <si>
    <t xml:space="preserve">Boskov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V01</t>
  </si>
  <si>
    <t xml:space="preserve">Vedlejší a ostatní náklady</t>
  </si>
  <si>
    <t xml:space="preserve">Stavební objekt</t>
  </si>
  <si>
    <t xml:space="preserve">SO 01</t>
  </si>
  <si>
    <t xml:space="preserve">Rekonstrukce rozvodny pavilonu D2</t>
  </si>
  <si>
    <t xml:space="preserve">D.1.1</t>
  </si>
  <si>
    <t xml:space="preserve">Architektonicko-stavební řešení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21</t>
  </si>
  <si>
    <t xml:space="preserve">Vnitřní kanalizace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7</t>
  </si>
  <si>
    <t xml:space="preserve">Podlahy ze syntetických hmot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1/ II</t>
  </si>
  <si>
    <t xml:space="preserve">Indiv</t>
  </si>
  <si>
    <t xml:space="preserve">VRN</t>
  </si>
  <si>
    <t xml:space="preserve">POL99_2</t>
  </si>
  <si>
    <t xml:space="preserve">SPU</t>
  </si>
  <si>
    <t xml:space="preserve">005122 R</t>
  </si>
  <si>
    <t xml:space="preserve">Provozní vlivy</t>
  </si>
  <si>
    <t xml:space="preserve">POL99_1</t>
  </si>
  <si>
    <t xml:space="preserve">005124010R</t>
  </si>
  <si>
    <t xml:space="preserve">Koordinační činnost</t>
  </si>
  <si>
    <t xml:space="preserve">00523  R</t>
  </si>
  <si>
    <t xml:space="preserve">Zkoušky a revize</t>
  </si>
  <si>
    <t xml:space="preserve">POL99_8</t>
  </si>
  <si>
    <t xml:space="preserve">005211020R</t>
  </si>
  <si>
    <t xml:space="preserve">Ochrana stávaj. inženýrských sítí na staveništi</t>
  </si>
  <si>
    <t xml:space="preserve">005211080R</t>
  </si>
  <si>
    <t xml:space="preserve">Bezpečnostní a hygienická opatření na staveništi </t>
  </si>
  <si>
    <t xml:space="preserve">005241010R</t>
  </si>
  <si>
    <t xml:space="preserve">Dokumentace skutečného provedení </t>
  </si>
  <si>
    <t xml:space="preserve">SUM</t>
  </si>
  <si>
    <t xml:space="preserve">END</t>
  </si>
  <si>
    <t xml:space="preserve">Položkový soupis prací a dodávek</t>
  </si>
  <si>
    <t xml:space="preserve">319201311R00</t>
  </si>
  <si>
    <t xml:space="preserve">Vyrovnání nerovného povrchu jakoukoliv maltou
 do 30 mm</t>
  </si>
  <si>
    <t xml:space="preserve">m2</t>
  </si>
  <si>
    <t xml:space="preserve">801-4</t>
  </si>
  <si>
    <t xml:space="preserve">Práce</t>
  </si>
  <si>
    <t xml:space="preserve">POL1_</t>
  </si>
  <si>
    <t xml:space="preserve">vnitřního i vnějšího zdiva, bez odsekání vadných cihel, bez pomocného lešení,</t>
  </si>
  <si>
    <t xml:space="preserve">SPI</t>
  </si>
  <si>
    <t xml:space="preserve">NS 09 - vyrovnání povrchu stěn sousedních objektů pro vytažení HI, odhad : 13</t>
  </si>
  <si>
    <t xml:space="preserve">VV</t>
  </si>
  <si>
    <t xml:space="preserve">342023122R00</t>
  </si>
  <si>
    <t xml:space="preserve">Příčky opláštěné kombinací sádrovláknitých a sádrokartonových desek jednoduchá ocelová konstrukce CW 50, 2x opláštění - sádrovláknité desky na líci tl. příčky 100 mm, sádrokartonové desky protipožární, tl.12,5 mm, tl. sádrovláknitých desek 12,5 mm, tl. izolace 50 mm, požární odolnost EI 90</t>
  </si>
  <si>
    <t xml:space="preserve">801-1</t>
  </si>
  <si>
    <t xml:space="preserve">zřízení nosné konstrukce příčky, vložení tepelné izolace tl. do 5 cm, montáž desek, tmelení spár Q2 a úprava rohů. Včetně dodávek materiálu.</t>
  </si>
  <si>
    <t xml:space="preserve">3,63*2,5</t>
  </si>
  <si>
    <t xml:space="preserve">342090432R00</t>
  </si>
  <si>
    <t xml:space="preserve">Úprava nosné konstrukce a opláštění SDK příčky pro zřízení otvoru pro dveře jednokřídlé, při hmotnosti jednoho křídla od 75 kg do 100 kg, v SDK příčce z UA profilů tl. 100 mm, 2 x opláštěné</t>
  </si>
  <si>
    <t xml:space="preserve">kus</t>
  </si>
  <si>
    <t xml:space="preserve">347021212R00</t>
  </si>
  <si>
    <t xml:space="preserve">Předstěny 2x opláštěné speciálními deskami sádrovláknitými předsazené stěny spřažené ze sádrovláknitých desek tl. 20 mm tloušťka stěny 90 mm, ocelová konstrukce CW, požární odolnost EI 90</t>
  </si>
  <si>
    <t xml:space="preserve">s úpravou rohů, koutů a hran konstrukcí, přebroušení a tmelení spár,</t>
  </si>
  <si>
    <t xml:space="preserve">NS 07 : 2,3*2,5</t>
  </si>
  <si>
    <t xml:space="preserve">610411129R00</t>
  </si>
  <si>
    <t xml:space="preserve">Nástřik roztokem neutralizačním pod sanační omítky</t>
  </si>
  <si>
    <t xml:space="preserve">NS 02 : </t>
  </si>
  <si>
    <t xml:space="preserve">stěny : (8,54+3,63)*2*2,5-0,85*2,1-1,0*2,1</t>
  </si>
  <si>
    <t xml:space="preserve">2,07*2*2,5+0,85*(0,3+0,4)+0,6*0,52/2*2-0,5*0,4*2</t>
  </si>
  <si>
    <t xml:space="preserve">strop : 8,54*3,63+0,85*2,07</t>
  </si>
  <si>
    <t xml:space="preserve">612434224RT2</t>
  </si>
  <si>
    <t xml:space="preserve">Omítkový sanační systém pro vnitřní zdivo sanační postřik , sananční podkladní omítka tl. 10 mm, sananční omítka tl. 30 mm, štuková omítka tl. 3 mm</t>
  </si>
  <si>
    <t xml:space="preserve">stěny : (8,54+3,63+3,54+5,49)*2,5</t>
  </si>
  <si>
    <t xml:space="preserve">631312141R00</t>
  </si>
  <si>
    <t xml:space="preserve">Doplnění mazanin betonem prostým rýh v dosavadních mazaninách</t>
  </si>
  <si>
    <t xml:space="preserve">m3</t>
  </si>
  <si>
    <t xml:space="preserve">prostým betonem (s dodáním hmot) bez potěru,</t>
  </si>
  <si>
    <t xml:space="preserve">rušený stáv. kabelovod : 0,25*0,1*5,44</t>
  </si>
  <si>
    <t xml:space="preserve">632411105RT3</t>
  </si>
  <si>
    <t xml:space="preserve">Potěr ze suchých směsí samonivelační polymercementová stěrka, pevnost v tlaku 40 MPa, tloušťka 5 mm, bez penetrace</t>
  </si>
  <si>
    <t xml:space="preserve">s rozprostřením a uhlazením</t>
  </si>
  <si>
    <t xml:space="preserve">NS 08 : 8,54*3,63+0,85*2,07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S.01 : 8,54*3,63</t>
  </si>
  <si>
    <t xml:space="preserve">chodba : 0,85*2,07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9571001R00</t>
  </si>
  <si>
    <t xml:space="preserve">Odklizení písku po tryskání s odvozem do 1000 m</t>
  </si>
  <si>
    <t xml:space="preserve">t</t>
  </si>
  <si>
    <t xml:space="preserve">801-5</t>
  </si>
  <si>
    <t xml:space="preserve">216903121V00</t>
  </si>
  <si>
    <t xml:space="preserve">Otryskání podlah pískem</t>
  </si>
  <si>
    <t xml:space="preserve">Vlastní</t>
  </si>
  <si>
    <t xml:space="preserve">podstupnice : 0,85*0,17*3</t>
  </si>
  <si>
    <t xml:space="preserve">953935211V01</t>
  </si>
  <si>
    <t xml:space="preserve">Dodávka a montáž kabelového kanálu pro zabudování do betonové podlahy</t>
  </si>
  <si>
    <t xml:space="preserve">m     </t>
  </si>
  <si>
    <t xml:space="preserve">Kanál s oceloplechovým zákrytem, kompletně pozinkované provedení. Kanál bude dodán s veškerými systémovými prvky na kotvení, rohovými tvarovkami, koncovkami a zákrytem.</t>
  </si>
  <si>
    <t xml:space="preserve">POP</t>
  </si>
  <si>
    <t xml:space="preserve">NS 04 : 7,75+0,37+2,58+0,65</t>
  </si>
  <si>
    <t xml:space="preserve">968061125R00</t>
  </si>
  <si>
    <t xml:space="preserve">Vyvěšení nebo zavěšení dřevěných křídel dveří, plochy do 2 m2</t>
  </si>
  <si>
    <t xml:space="preserve">801-3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85*2,2</t>
  </si>
  <si>
    <t xml:space="preserve">970031200R00</t>
  </si>
  <si>
    <t xml:space="preserve">Jádrové vrtání, kruhové prostupy v cihelném zdivu jádrové vrtání, do D 200 mm</t>
  </si>
  <si>
    <t xml:space="preserve">m</t>
  </si>
  <si>
    <t xml:space="preserve">BP 10 : 0,75*2</t>
  </si>
  <si>
    <t xml:space="preserve">970041080R00</t>
  </si>
  <si>
    <t xml:space="preserve">Jádrové vrtání, kruhové prostupy v prostém betonu jádrové vrtání , do D 80 mm</t>
  </si>
  <si>
    <t xml:space="preserve">BP 06 : 0,8</t>
  </si>
  <si>
    <t xml:space="preserve">974053515R00</t>
  </si>
  <si>
    <t xml:space="preserve">Frézování drážek pro instalace v podlahách betonových hloubky od 31 mm do 50 mm, šířky od 31 mm do 50 mm</t>
  </si>
  <si>
    <t xml:space="preserve">BP 04 : (7,35+0,74+2,58)*10</t>
  </si>
  <si>
    <t xml:space="preserve">976084111R00</t>
  </si>
  <si>
    <t xml:space="preserve">Vybourání madel, objímek, rámů, mříží apod. ochranných úhelníků s vysekáním kotev
 z jakéhokoliv zdiva</t>
  </si>
  <si>
    <t xml:space="preserve">BP 08 - rám krytu kabelového žlabu : 5,44*2+0,27</t>
  </si>
  <si>
    <t xml:space="preserve">978011191R00</t>
  </si>
  <si>
    <t xml:space="preserve">Otlučení omítek vápenných nebo vápenocementových vnitřních s vyškrabáním spár, s očištěním zdiva stropů, v rozsahu do 100 %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S.01 : (8,45+3,63*2+5,49+0,5+0,7)*2,5</t>
  </si>
  <si>
    <t xml:space="preserve">chodba : 2,07*2*2,5+0,85*(0,3+0,4)+0,6*0,52/2*2-0,5*0,4*2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1R00</t>
  </si>
  <si>
    <t xml:space="preserve">Poplatek za skládku směsi betonu a cihel do 30x30 cm, skupina 17 01 01 a 17 01 02 z Katalogu odpadů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řesun hmot</t>
  </si>
  <si>
    <t xml:space="preserve">POL7_</t>
  </si>
  <si>
    <t xml:space="preserve">oborů 801, 803, 811 a 812</t>
  </si>
  <si>
    <t xml:space="preserve">712300951RT2</t>
  </si>
  <si>
    <t xml:space="preserve">Oprava povlakové krytiny střech plochých do 10° oprava boulí NAIP pásy přitavením</t>
  </si>
  <si>
    <t xml:space="preserve">800-711</t>
  </si>
  <si>
    <t xml:space="preserve">příplatek za správkový kus,</t>
  </si>
  <si>
    <t xml:space="preserve">odhad: 25% plochy : 8,85*3,95*0,25</t>
  </si>
  <si>
    <t xml:space="preserve">712341559R00</t>
  </si>
  <si>
    <t xml:space="preserve">Povlakové krytiny střech do 10° pásy přitavením v celé ploše, 1 vrstva, bez dodávky pásu</t>
  </si>
  <si>
    <t xml:space="preserve">8,85*3,95+(8,85+3,95)*2*0,5</t>
  </si>
  <si>
    <t xml:space="preserve">712990813RT3</t>
  </si>
  <si>
    <t xml:space="preserve">Odstranění povlakové krytiny střech ostatní násypu nebo nánosu do 10° tloušťky přes 50 do 100 mm, z ploch jednotlivě přes 20 m</t>
  </si>
  <si>
    <t xml:space="preserve">odhad: 20% plochy : 8,85*3,95*0,2</t>
  </si>
  <si>
    <t xml:space="preserve">628522530R</t>
  </si>
  <si>
    <t xml:space="preserve">pás izolační z modifikovaného asfaltu barva modrozelený; natavitelný; nosná vložka polyester + skelná mříž; horní strana posyp - břidlice; spodní strana PE fólie; tl. 4,5 mm</t>
  </si>
  <si>
    <t xml:space="preserve">SPCM</t>
  </si>
  <si>
    <t xml:space="preserve">Specifikace</t>
  </si>
  <si>
    <t xml:space="preserve">POL3_</t>
  </si>
  <si>
    <t xml:space="preserve">8,85*3,95*1,15+(8,85+3,95)*2*0,5*1,2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721176104R00</t>
  </si>
  <si>
    <t xml:space="preserve">Potrubí HT připojovací vnější průměr D 75 mm, tloušťka stěny 1,9 mm, DN 70</t>
  </si>
  <si>
    <t xml:space="preserve">800-721</t>
  </si>
  <si>
    <t xml:space="preserve">včetně tvarovek, objímek. Bez zednických výpomocí.</t>
  </si>
  <si>
    <t xml:space="preserve">721176117R00</t>
  </si>
  <si>
    <t xml:space="preserve">Potrubí HT odpadní svislé vnější průměr D 160 mm, tloušťka stěny 3,9 mm, DN 150</t>
  </si>
  <si>
    <t xml:space="preserve">NS 03 : 2,5</t>
  </si>
  <si>
    <t xml:space="preserve">721140806V00</t>
  </si>
  <si>
    <t xml:space="preserve">Demontáž potrubí litinového DN 150</t>
  </si>
  <si>
    <t xml:space="preserve">BP 03 : 2,5</t>
  </si>
  <si>
    <t xml:space="preserve">721152220V00</t>
  </si>
  <si>
    <t xml:space="preserve">Čisticí kus HT,pro odpadní svislé D 160 mm</t>
  </si>
  <si>
    <t xml:space="preserve">NS 03 : 1</t>
  </si>
  <si>
    <t xml:space="preserve">979951122R00</t>
  </si>
  <si>
    <t xml:space="preserve">Výkup kovů litina, velikost nad 40x40 cm</t>
  </si>
  <si>
    <t xml:space="preserve">728112112R00</t>
  </si>
  <si>
    <t xml:space="preserve">Montáž kruhového plechového potrubí do průměru d 200 mm</t>
  </si>
  <si>
    <t xml:space="preserve">800-728</t>
  </si>
  <si>
    <t xml:space="preserve">NS 06 : 6,75+0,75</t>
  </si>
  <si>
    <t xml:space="preserve">728415112R00</t>
  </si>
  <si>
    <t xml:space="preserve">Mřížky, regulátory montáž čtyřhranné větrací nebo ventilační mřížky, do průřezu 0,10 m2,  </t>
  </si>
  <si>
    <t xml:space="preserve">42971270R</t>
  </si>
  <si>
    <t xml:space="preserve">klapka požární pro nevýbušné prostředí; kruhová; rozměr D 180 mm; umístění v libovol.poloze; reviz.otvory 2; určeno do teploty -20 až + 40 °C</t>
  </si>
  <si>
    <t xml:space="preserve">42972893113R</t>
  </si>
  <si>
    <t xml:space="preserve">Mřížka větrací;  na stěnu;  materiál: nerez;  výška = 300 mm;  šířka = 300,0 mm;  síťka proti hmyzu</t>
  </si>
  <si>
    <t xml:space="preserve">42981165R</t>
  </si>
  <si>
    <t xml:space="preserve">potrubí spirálně vinuté; pozinkovaný plech; pr. 180,0 mm; l = 3 000 mm; použití pro rozvody vzduchu</t>
  </si>
  <si>
    <t xml:space="preserve">998728101R00</t>
  </si>
  <si>
    <t xml:space="preserve">Přesun hmot pro vzduchotechniku v objektech výšky do 6 m</t>
  </si>
  <si>
    <t xml:space="preserve">vodorovně do 50 m</t>
  </si>
  <si>
    <t xml:space="preserve">766-99-D1</t>
  </si>
  <si>
    <t xml:space="preserve">Dodávka + montáž dveře 1-kř., 700x2200mm, oceloplechové, EW60DP1 CSA, vč. zárubně</t>
  </si>
  <si>
    <t xml:space="preserve">ks    </t>
  </si>
  <si>
    <t xml:space="preserve">Dveře v provedení s jádrem z minerální vaty, oboustranně kašírované lakovaným pozinkovaným plechem. Dveře budou obsahovat protipožární zpěnitelnou větrací mřížku 100/300mm, budou vybaveny oboustranně klikou, kováním s panikovou funkcí zajišťující únik z mírnosti i při zamčeném stavu. Barva dveří světle šedá, kování nerezové. Vložka zámku v systému generálního klíče. Osadit samozavíračem s koncovou zarážkou</t>
  </si>
  <si>
    <t xml:space="preserve">766-99-D2</t>
  </si>
  <si>
    <t xml:space="preserve">Dodávka + montáž dveře 1-kř., 800x2200mm, oceloplechové, EW60DP1 CSA, vč. zárubně</t>
  </si>
  <si>
    <t xml:space="preserve">766-99-D3</t>
  </si>
  <si>
    <t xml:space="preserve">Dodávka + montáž dveře 1-kř., 1000x2200mm, oceloplechové, EW60DP1 CSA, vč. zárubně</t>
  </si>
  <si>
    <t xml:space="preserve">998766101R00</t>
  </si>
  <si>
    <t xml:space="preserve">Přesun hmot pro konstrukce truhlářské v objektech výšky do 6 m</t>
  </si>
  <si>
    <t xml:space="preserve">800-766</t>
  </si>
  <si>
    <t xml:space="preserve">767996801R00</t>
  </si>
  <si>
    <t xml:space="preserve">Demontáž ostatních doplňků staveb atypických konstrukcí
 o hmotnosti přes 20 do 50 kg</t>
  </si>
  <si>
    <t xml:space="preserve">kg</t>
  </si>
  <si>
    <t xml:space="preserve">800-767</t>
  </si>
  <si>
    <t xml:space="preserve">BP 08 - kryt stáv. kabelového žlabu : 5,44*0,25*0,005*7850</t>
  </si>
  <si>
    <t xml:space="preserve">767996803R00</t>
  </si>
  <si>
    <t xml:space="preserve">Demontáž ostatních doplňků staveb atypických konstrukcí
 o hmotnosti přes 100 do 250 kg</t>
  </si>
  <si>
    <t xml:space="preserve">BP 07 stávající rozvodnice - odhad : 250</t>
  </si>
  <si>
    <t xml:space="preserve">998767101R00</t>
  </si>
  <si>
    <t xml:space="preserve">Přesun hmot pro kovové stavební doplňk. konstrukce v objektech výšky do 6 m</t>
  </si>
  <si>
    <t xml:space="preserve">979951111R00</t>
  </si>
  <si>
    <t xml:space="preserve">Výkup kovů železný šrot, tloušťky do 4 mm</t>
  </si>
  <si>
    <t xml:space="preserve">777101101R00</t>
  </si>
  <si>
    <t xml:space="preserve">Příprava podkladu vysávání podlah průmyslovým vysavačem</t>
  </si>
  <si>
    <t xml:space="preserve">800-773</t>
  </si>
  <si>
    <t xml:space="preserve">NS 08 : (2,7+5,73)*3,63+0,85*2,07-(2,3+5,36+2,6+0,65)*0,25-(0,5+0,7)*0,1</t>
  </si>
  <si>
    <t xml:space="preserve">0,85*0,16*3</t>
  </si>
  <si>
    <t xml:space="preserve">777315166R00</t>
  </si>
  <si>
    <t xml:space="preserve">Podlahy z epoxidové plastmalty tloušťky 3 mm</t>
  </si>
  <si>
    <t xml:space="preserve">998777101R00</t>
  </si>
  <si>
    <t xml:space="preserve">Přesun hmot pro podlahy syntetické v objektech výšky do 6 m</t>
  </si>
  <si>
    <t xml:space="preserve">783293002R00</t>
  </si>
  <si>
    <t xml:space="preserve">Nátěry kov.stavebních doplňk. konstrukcí ostatní disperzní, základ antikorozní + 2x email</t>
  </si>
  <si>
    <t xml:space="preserve">800-783</t>
  </si>
  <si>
    <t xml:space="preserve">NS 05 : 4,0*0,3*2</t>
  </si>
  <si>
    <t xml:space="preserve">783893332R00</t>
  </si>
  <si>
    <t xml:space="preserve">Nátěr betonových povrchů vodotěsný antikorozní, na pitnou vodu, podlah, dvojnásobný</t>
  </si>
  <si>
    <t xml:space="preserve">NS 05 : 4,0*(0,1*2+0,25)</t>
  </si>
  <si>
    <t xml:space="preserve">784161401R00</t>
  </si>
  <si>
    <t xml:space="preserve">Příprava povrchu Penetrace (napouštění) podkladu disperzní, jednonásobná</t>
  </si>
  <si>
    <t xml:space="preserve">800-784</t>
  </si>
  <si>
    <t xml:space="preserve">stěny : (8,54+3,63+3,54+6,34)*2,5</t>
  </si>
  <si>
    <t xml:space="preserve">(2,07+0,85)*2*2,5</t>
  </si>
  <si>
    <t xml:space="preserve">784161601R00</t>
  </si>
  <si>
    <t xml:space="preserve">SDK příčka + předstěna : 3,63*2,5*2+2,3*2,5</t>
  </si>
  <si>
    <t xml:space="preserve">784165712R00</t>
  </si>
  <si>
    <t xml:space="preserve">Malby z malířských směsí protiplísňové,  , bílé, jednonásobné</t>
  </si>
  <si>
    <t xml:space="preserve">784165811R00</t>
  </si>
  <si>
    <t xml:space="preserve">Malby z malířských směsí omyvatelných, pro sádrokarton,  , bělost 94 %, jednonásobné</t>
  </si>
  <si>
    <t xml:space="preserve">460510421RT1</t>
  </si>
  <si>
    <t xml:space="preserve">Vyčištění kabelového žlabu - ruční, ruční pročištění</t>
  </si>
  <si>
    <t xml:space="preserve">BP 05 : 4</t>
  </si>
  <si>
    <t xml:space="preserve">210020921V00</t>
  </si>
  <si>
    <t xml:space="preserve">Dodávka a montáž ucpávky protipožární, průchod stěnou, tl. 10 cm</t>
  </si>
  <si>
    <t xml:space="preserve">NS 10 :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wa4ZWXb0YvYjlqopKiYmF6a4hJd6YqtFXKnI6hkkhkZ9oz7mLkKYUfGKUuGWqz3462u6Yd3zZ0kzIsF4waraTA==" saltValue="+zKlCE/zmfk+HxOlaMlFW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29" t="s">
        <v>20</v>
      </c>
      <c r="E10" s="37" t="s">
        <v>21</v>
      </c>
      <c r="F10" s="31"/>
      <c r="G10" s="38"/>
      <c r="H10" s="38"/>
      <c r="I10" s="39"/>
      <c r="J10" s="33"/>
    </row>
    <row r="11" customFormat="false" ht="24" hidden="false" customHeight="true" outlineLevel="0" collapsed="false">
      <c r="A11" s="6"/>
      <c r="B11" s="19" t="s">
        <v>22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23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4</v>
      </c>
      <c r="C15" s="53"/>
      <c r="D15" s="54"/>
      <c r="E15" s="55"/>
      <c r="F15" s="55"/>
      <c r="G15" s="56"/>
      <c r="H15" s="56"/>
      <c r="I15" s="57" t="s">
        <v>25</v>
      </c>
      <c r="J15" s="57"/>
    </row>
    <row r="16" customFormat="false" ht="23.25" hidden="false" customHeight="true" outlineLevel="0" collapsed="false">
      <c r="A16" s="58" t="s">
        <v>26</v>
      </c>
      <c r="B16" s="59" t="s">
        <v>26</v>
      </c>
      <c r="C16" s="60"/>
      <c r="D16" s="61"/>
      <c r="E16" s="62"/>
      <c r="F16" s="62"/>
      <c r="G16" s="62"/>
      <c r="H16" s="62"/>
      <c r="I16" s="63" t="n">
        <f aca="false">SUMIF(F52:F69,A16,I52:I69)+SUMIF(F52:F69,"PSU",I52:I69)</f>
        <v>0</v>
      </c>
      <c r="J16" s="63"/>
    </row>
    <row r="17" customFormat="false" ht="23.25" hidden="false" customHeight="true" outlineLevel="0" collapsed="false">
      <c r="A17" s="58" t="s">
        <v>27</v>
      </c>
      <c r="B17" s="59" t="s">
        <v>27</v>
      </c>
      <c r="C17" s="60"/>
      <c r="D17" s="61"/>
      <c r="E17" s="62"/>
      <c r="F17" s="62"/>
      <c r="G17" s="62"/>
      <c r="H17" s="62"/>
      <c r="I17" s="63" t="n">
        <f aca="false">SUMIF(F52:F69,A17,I52:I69)</f>
        <v>0</v>
      </c>
      <c r="J17" s="63"/>
    </row>
    <row r="18" customFormat="false" ht="23.25" hidden="false" customHeight="true" outlineLevel="0" collapsed="false">
      <c r="A18" s="58" t="s">
        <v>28</v>
      </c>
      <c r="B18" s="59" t="s">
        <v>28</v>
      </c>
      <c r="C18" s="60"/>
      <c r="D18" s="61"/>
      <c r="E18" s="62"/>
      <c r="F18" s="62"/>
      <c r="G18" s="62"/>
      <c r="H18" s="62"/>
      <c r="I18" s="63" t="n">
        <f aca="false">SUMIF(F52:F69,A18,I52:I69)</f>
        <v>0</v>
      </c>
      <c r="J18" s="63"/>
    </row>
    <row r="19" customFormat="false" ht="23.25" hidden="false" customHeight="true" outlineLevel="0" collapsed="false">
      <c r="A19" s="58" t="s">
        <v>29</v>
      </c>
      <c r="B19" s="59" t="s">
        <v>30</v>
      </c>
      <c r="C19" s="60"/>
      <c r="D19" s="61"/>
      <c r="E19" s="62"/>
      <c r="F19" s="62"/>
      <c r="G19" s="62"/>
      <c r="H19" s="62"/>
      <c r="I19" s="63" t="n">
        <f aca="false">SUMIF(F52:F69,A19,I52:I69)</f>
        <v>0</v>
      </c>
      <c r="J19" s="63"/>
    </row>
    <row r="20" customFormat="false" ht="23.25" hidden="false" customHeight="true" outlineLevel="0" collapsed="false">
      <c r="A20" s="58" t="s">
        <v>31</v>
      </c>
      <c r="B20" s="59" t="s">
        <v>32</v>
      </c>
      <c r="C20" s="60"/>
      <c r="D20" s="61"/>
      <c r="E20" s="62"/>
      <c r="F20" s="62"/>
      <c r="G20" s="62"/>
      <c r="H20" s="62"/>
      <c r="I20" s="63" t="n">
        <f aca="false">SUMIF(F52:F69,A20,I52:I69)</f>
        <v>0</v>
      </c>
      <c r="J20" s="63"/>
    </row>
    <row r="21" customFormat="false" ht="23.25" hidden="false" customHeight="true" outlineLevel="0" collapsed="false">
      <c r="A21" s="6"/>
      <c r="B21" s="64" t="s">
        <v>25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4</v>
      </c>
      <c r="C23" s="60"/>
      <c r="D23" s="61"/>
      <c r="E23" s="74" t="n">
        <v>15</v>
      </c>
      <c r="F23" s="71" t="s">
        <v>35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6</v>
      </c>
      <c r="C24" s="60"/>
      <c r="D24" s="61"/>
      <c r="E24" s="74" t="n">
        <f aca="false">SazbaDPH1</f>
        <v>15</v>
      </c>
      <c r="F24" s="71" t="s">
        <v>35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7</v>
      </c>
      <c r="C25" s="60"/>
      <c r="D25" s="61"/>
      <c r="E25" s="74" t="n">
        <v>21</v>
      </c>
      <c r="F25" s="71" t="s">
        <v>35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8</v>
      </c>
      <c r="C26" s="78"/>
      <c r="D26" s="54"/>
      <c r="E26" s="79" t="n">
        <f aca="false">SazbaDPH2</f>
        <v>21</v>
      </c>
      <c r="F26" s="80" t="s">
        <v>35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1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2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3</v>
      </c>
      <c r="D32" s="101"/>
      <c r="E32" s="101"/>
      <c r="F32" s="102" t="s">
        <v>44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5</v>
      </c>
      <c r="E35" s="110"/>
      <c r="H35" s="111" t="s">
        <v>46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7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8</v>
      </c>
      <c r="B38" s="121" t="s">
        <v>49</v>
      </c>
      <c r="C38" s="122" t="s">
        <v>50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1</v>
      </c>
      <c r="I38" s="124" t="s">
        <v>52</v>
      </c>
      <c r="J38" s="125" t="s">
        <v>35</v>
      </c>
    </row>
    <row r="39" customFormat="false" ht="25.5" hidden="true" customHeight="true" outlineLevel="0" collapsed="false">
      <c r="A39" s="120" t="n">
        <v>1</v>
      </c>
      <c r="B39" s="126" t="s">
        <v>53</v>
      </c>
      <c r="C39" s="127"/>
      <c r="D39" s="127"/>
      <c r="E39" s="127"/>
      <c r="F39" s="128" t="n">
        <f aca="false">'V01 V01 Naklady'!AE25+'SO 01 D.1.1 Pol'!AE253</f>
        <v>0</v>
      </c>
      <c r="G39" s="129" t="n">
        <f aca="false">'V01 V01 Naklady'!AF25+'SO 01 D.1.1 Pol'!AF25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4</v>
      </c>
      <c r="D40" s="133"/>
      <c r="E40" s="133"/>
      <c r="F40" s="134" t="n">
        <f aca="false">'V01 V01 Naklady'!AE25</f>
        <v>0</v>
      </c>
      <c r="G40" s="135" t="n">
        <f aca="false">'V01 V01 Naklady'!AF25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5</v>
      </c>
      <c r="C41" s="127" t="s">
        <v>56</v>
      </c>
      <c r="D41" s="127"/>
      <c r="E41" s="127"/>
      <c r="F41" s="138" t="n">
        <f aca="false">'V01 V01 Naklady'!AE25</f>
        <v>0</v>
      </c>
      <c r="G41" s="130" t="n">
        <f aca="false">'V01 V01 Naklady'!AF25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/>
      <c r="C42" s="133" t="s">
        <v>57</v>
      </c>
      <c r="D42" s="133"/>
      <c r="E42" s="133"/>
      <c r="F42" s="134"/>
      <c r="G42" s="135"/>
      <c r="H42" s="135" t="n">
        <f aca="false">(F42*SazbaDPH1/100)+(G42*SazbaDPH2/100)</f>
        <v>0</v>
      </c>
      <c r="I42" s="135"/>
      <c r="J42" s="136"/>
    </row>
    <row r="43" customFormat="false" ht="25.5" hidden="false" customHeight="true" outlineLevel="0" collapsed="false">
      <c r="A43" s="120" t="n">
        <v>2</v>
      </c>
      <c r="B43" s="132" t="s">
        <v>58</v>
      </c>
      <c r="C43" s="133" t="s">
        <v>59</v>
      </c>
      <c r="D43" s="133"/>
      <c r="E43" s="133"/>
      <c r="F43" s="134" t="n">
        <f aca="false">'SO 01 D.1.1 Pol'!AE253</f>
        <v>0</v>
      </c>
      <c r="G43" s="135" t="n">
        <f aca="false">'SO 01 D.1.1 Pol'!AF253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60</v>
      </c>
      <c r="C44" s="127" t="s">
        <v>61</v>
      </c>
      <c r="D44" s="127"/>
      <c r="E44" s="127"/>
      <c r="F44" s="138" t="n">
        <f aca="false">'SO 01 D.1.1 Pol'!AE253</f>
        <v>0</v>
      </c>
      <c r="G44" s="130" t="n">
        <f aca="false">'SO 01 D.1.1 Pol'!AF253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/>
      <c r="B45" s="139" t="s">
        <v>62</v>
      </c>
      <c r="C45" s="139"/>
      <c r="D45" s="139"/>
      <c r="E45" s="139"/>
      <c r="F45" s="140" t="n">
        <f aca="false">SUMIF(A39:A44,"=1",F39:F44)</f>
        <v>0</v>
      </c>
      <c r="G45" s="141" t="n">
        <f aca="false">SUMIF(A39:A44,"=1",G39:G44)</f>
        <v>0</v>
      </c>
      <c r="H45" s="141" t="n">
        <f aca="false">SUMIF(A39:A44,"=1",H39:H44)</f>
        <v>0</v>
      </c>
      <c r="I45" s="141" t="n">
        <f aca="false">SUMIF(A39:A44,"=1",I39:I44)</f>
        <v>0</v>
      </c>
      <c r="J45" s="142" t="n">
        <f aca="false">SUMIF(A39:A44,"=1",J39:J44)</f>
        <v>0</v>
      </c>
    </row>
    <row r="49" customFormat="false" ht="15.75" hidden="false" customHeight="false" outlineLevel="0" collapsed="false">
      <c r="B49" s="143" t="s">
        <v>63</v>
      </c>
    </row>
    <row r="51" customFormat="false" ht="25.5" hidden="false" customHeight="true" outlineLevel="0" collapsed="false">
      <c r="A51" s="144"/>
      <c r="B51" s="145" t="s">
        <v>49</v>
      </c>
      <c r="C51" s="145" t="s">
        <v>50</v>
      </c>
      <c r="D51" s="146"/>
      <c r="E51" s="146"/>
      <c r="F51" s="147" t="s">
        <v>64</v>
      </c>
      <c r="G51" s="147"/>
      <c r="H51" s="147"/>
      <c r="I51" s="147" t="s">
        <v>25</v>
      </c>
      <c r="J51" s="147" t="s">
        <v>35</v>
      </c>
    </row>
    <row r="52" customFormat="false" ht="36.75" hidden="false" customHeight="true" outlineLevel="0" collapsed="false">
      <c r="A52" s="148"/>
      <c r="B52" s="149" t="s">
        <v>65</v>
      </c>
      <c r="C52" s="150" t="s">
        <v>66</v>
      </c>
      <c r="D52" s="150"/>
      <c r="E52" s="150"/>
      <c r="F52" s="151" t="s">
        <v>26</v>
      </c>
      <c r="G52" s="152"/>
      <c r="H52" s="152"/>
      <c r="I52" s="152" t="n">
        <f aca="false">'SO 01 D.1.1 Pol'!G8</f>
        <v>0</v>
      </c>
      <c r="J52" s="153" t="str">
        <f aca="false">IF(I70=0,"",I52/I70*100)</f>
        <v/>
      </c>
    </row>
    <row r="53" customFormat="false" ht="36.75" hidden="false" customHeight="true" outlineLevel="0" collapsed="false">
      <c r="A53" s="148"/>
      <c r="B53" s="149" t="s">
        <v>67</v>
      </c>
      <c r="C53" s="150" t="s">
        <v>68</v>
      </c>
      <c r="D53" s="150"/>
      <c r="E53" s="150"/>
      <c r="F53" s="151" t="s">
        <v>26</v>
      </c>
      <c r="G53" s="152"/>
      <c r="H53" s="152"/>
      <c r="I53" s="152" t="n">
        <f aca="false">'SO 01 D.1.1 Pol'!G23</f>
        <v>0</v>
      </c>
      <c r="J53" s="153" t="str">
        <f aca="false">IF(I70=0,"",I53/I70*100)</f>
        <v/>
      </c>
    </row>
    <row r="54" customFormat="false" ht="36.75" hidden="false" customHeight="true" outlineLevel="0" collapsed="false">
      <c r="A54" s="148"/>
      <c r="B54" s="149" t="s">
        <v>69</v>
      </c>
      <c r="C54" s="150" t="s">
        <v>70</v>
      </c>
      <c r="D54" s="150"/>
      <c r="E54" s="150"/>
      <c r="F54" s="151" t="s">
        <v>26</v>
      </c>
      <c r="G54" s="152"/>
      <c r="H54" s="152"/>
      <c r="I54" s="152" t="n">
        <f aca="false">'SO 01 D.1.1 Pol'!G36</f>
        <v>0</v>
      </c>
      <c r="J54" s="153" t="str">
        <f aca="false">IF(I70=0,"",I54/I70*100)</f>
        <v/>
      </c>
    </row>
    <row r="55" customFormat="false" ht="36.75" hidden="false" customHeight="true" outlineLevel="0" collapsed="false">
      <c r="A55" s="148"/>
      <c r="B55" s="149" t="s">
        <v>71</v>
      </c>
      <c r="C55" s="150" t="s">
        <v>72</v>
      </c>
      <c r="D55" s="150"/>
      <c r="E55" s="150"/>
      <c r="F55" s="151" t="s">
        <v>26</v>
      </c>
      <c r="G55" s="152"/>
      <c r="H55" s="152"/>
      <c r="I55" s="152" t="n">
        <f aca="false">'SO 01 D.1.1 Pol'!G45</f>
        <v>0</v>
      </c>
      <c r="J55" s="153" t="str">
        <f aca="false">IF(I70=0,"",I55/I70*100)</f>
        <v/>
      </c>
    </row>
    <row r="56" customFormat="false" ht="36.75" hidden="false" customHeight="true" outlineLevel="0" collapsed="false">
      <c r="A56" s="148"/>
      <c r="B56" s="149" t="s">
        <v>73</v>
      </c>
      <c r="C56" s="150" t="s">
        <v>74</v>
      </c>
      <c r="D56" s="150"/>
      <c r="E56" s="150"/>
      <c r="F56" s="151" t="s">
        <v>26</v>
      </c>
      <c r="G56" s="152"/>
      <c r="H56" s="152"/>
      <c r="I56" s="152" t="n">
        <f aca="false">'SO 01 D.1.1 Pol'!G50</f>
        <v>0</v>
      </c>
      <c r="J56" s="153" t="str">
        <f aca="false">IF(I70=0,"",I56/I70*100)</f>
        <v/>
      </c>
    </row>
    <row r="57" customFormat="false" ht="36.75" hidden="false" customHeight="true" outlineLevel="0" collapsed="false">
      <c r="A57" s="148"/>
      <c r="B57" s="149" t="s">
        <v>75</v>
      </c>
      <c r="C57" s="150" t="s">
        <v>76</v>
      </c>
      <c r="D57" s="150"/>
      <c r="E57" s="150"/>
      <c r="F57" s="151" t="s">
        <v>26</v>
      </c>
      <c r="G57" s="152"/>
      <c r="H57" s="152"/>
      <c r="I57" s="152" t="n">
        <f aca="false">'SO 01 D.1.1 Pol'!G66</f>
        <v>0</v>
      </c>
      <c r="J57" s="153" t="str">
        <f aca="false">IF(I70=0,"",I57/I70*100)</f>
        <v/>
      </c>
    </row>
    <row r="58" customFormat="false" ht="36.75" hidden="false" customHeight="true" outlineLevel="0" collapsed="false">
      <c r="A58" s="148"/>
      <c r="B58" s="149" t="s">
        <v>77</v>
      </c>
      <c r="C58" s="150" t="s">
        <v>78</v>
      </c>
      <c r="D58" s="150"/>
      <c r="E58" s="150"/>
      <c r="F58" s="151" t="s">
        <v>26</v>
      </c>
      <c r="G58" s="152"/>
      <c r="H58" s="152"/>
      <c r="I58" s="152" t="n">
        <f aca="false">'SO 01 D.1.1 Pol'!G103</f>
        <v>0</v>
      </c>
      <c r="J58" s="153" t="str">
        <f aca="false">IF(I70=0,"",I58/I70*100)</f>
        <v/>
      </c>
    </row>
    <row r="59" customFormat="false" ht="36.75" hidden="false" customHeight="true" outlineLevel="0" collapsed="false">
      <c r="A59" s="148"/>
      <c r="B59" s="149" t="s">
        <v>79</v>
      </c>
      <c r="C59" s="150" t="s">
        <v>80</v>
      </c>
      <c r="D59" s="150"/>
      <c r="E59" s="150"/>
      <c r="F59" s="151" t="s">
        <v>27</v>
      </c>
      <c r="G59" s="152"/>
      <c r="H59" s="152"/>
      <c r="I59" s="152" t="n">
        <f aca="false">'SO 01 D.1.1 Pol'!G107</f>
        <v>0</v>
      </c>
      <c r="J59" s="153" t="str">
        <f aca="false">IF(I70=0,"",I59/I70*100)</f>
        <v/>
      </c>
    </row>
    <row r="60" customFormat="false" ht="36.75" hidden="false" customHeight="true" outlineLevel="0" collapsed="false">
      <c r="A60" s="148"/>
      <c r="B60" s="149" t="s">
        <v>81</v>
      </c>
      <c r="C60" s="150" t="s">
        <v>82</v>
      </c>
      <c r="D60" s="150"/>
      <c r="E60" s="150"/>
      <c r="F60" s="151" t="s">
        <v>27</v>
      </c>
      <c r="G60" s="152"/>
      <c r="H60" s="152"/>
      <c r="I60" s="152" t="n">
        <f aca="false">'SO 01 D.1.1 Pol'!G134</f>
        <v>0</v>
      </c>
      <c r="J60" s="153" t="str">
        <f aca="false">IF(I70=0,"",I60/I70*100)</f>
        <v/>
      </c>
    </row>
    <row r="61" customFormat="false" ht="36.75" hidden="false" customHeight="true" outlineLevel="0" collapsed="false">
      <c r="A61" s="148"/>
      <c r="B61" s="149" t="s">
        <v>83</v>
      </c>
      <c r="C61" s="150" t="s">
        <v>84</v>
      </c>
      <c r="D61" s="150"/>
      <c r="E61" s="150"/>
      <c r="F61" s="151" t="s">
        <v>27</v>
      </c>
      <c r="G61" s="152"/>
      <c r="H61" s="152"/>
      <c r="I61" s="152" t="n">
        <f aca="false">'SO 01 D.1.1 Pol'!G159</f>
        <v>0</v>
      </c>
      <c r="J61" s="153" t="str">
        <f aca="false">IF(I70=0,"",I61/I70*100)</f>
        <v/>
      </c>
    </row>
    <row r="62" customFormat="false" ht="36.75" hidden="false" customHeight="true" outlineLevel="0" collapsed="false">
      <c r="A62" s="148"/>
      <c r="B62" s="149" t="s">
        <v>85</v>
      </c>
      <c r="C62" s="150" t="s">
        <v>86</v>
      </c>
      <c r="D62" s="150"/>
      <c r="E62" s="150"/>
      <c r="F62" s="151" t="s">
        <v>27</v>
      </c>
      <c r="G62" s="152"/>
      <c r="H62" s="152"/>
      <c r="I62" s="152" t="n">
        <f aca="false">'SO 01 D.1.1 Pol'!G174</f>
        <v>0</v>
      </c>
      <c r="J62" s="153" t="str">
        <f aca="false">IF(I70=0,"",I62/I70*100)</f>
        <v/>
      </c>
    </row>
    <row r="63" customFormat="false" ht="36.75" hidden="false" customHeight="true" outlineLevel="0" collapsed="false">
      <c r="A63" s="148"/>
      <c r="B63" s="149" t="s">
        <v>87</v>
      </c>
      <c r="C63" s="150" t="s">
        <v>88</v>
      </c>
      <c r="D63" s="150"/>
      <c r="E63" s="150"/>
      <c r="F63" s="151" t="s">
        <v>27</v>
      </c>
      <c r="G63" s="152"/>
      <c r="H63" s="152"/>
      <c r="I63" s="152" t="n">
        <f aca="false">'SO 01 D.1.1 Pol'!G187</f>
        <v>0</v>
      </c>
      <c r="J63" s="153" t="str">
        <f aca="false">IF(I70=0,"",I63/I70*100)</f>
        <v/>
      </c>
    </row>
    <row r="64" customFormat="false" ht="36.75" hidden="false" customHeight="true" outlineLevel="0" collapsed="false">
      <c r="A64" s="148"/>
      <c r="B64" s="149" t="s">
        <v>89</v>
      </c>
      <c r="C64" s="150" t="s">
        <v>90</v>
      </c>
      <c r="D64" s="150"/>
      <c r="E64" s="150"/>
      <c r="F64" s="151" t="s">
        <v>27</v>
      </c>
      <c r="G64" s="152"/>
      <c r="H64" s="152"/>
      <c r="I64" s="152" t="n">
        <f aca="false">'SO 01 D.1.1 Pol'!G207</f>
        <v>0</v>
      </c>
      <c r="J64" s="153" t="str">
        <f aca="false">IF(I70=0,"",I64/I70*100)</f>
        <v/>
      </c>
    </row>
    <row r="65" customFormat="false" ht="36.75" hidden="false" customHeight="true" outlineLevel="0" collapsed="false">
      <c r="A65" s="148"/>
      <c r="B65" s="149" t="s">
        <v>91</v>
      </c>
      <c r="C65" s="150" t="s">
        <v>92</v>
      </c>
      <c r="D65" s="150"/>
      <c r="E65" s="150"/>
      <c r="F65" s="151" t="s">
        <v>27</v>
      </c>
      <c r="G65" s="152"/>
      <c r="H65" s="152"/>
      <c r="I65" s="152" t="n">
        <f aca="false">'SO 01 D.1.1 Pol'!G219</f>
        <v>0</v>
      </c>
      <c r="J65" s="153" t="str">
        <f aca="false">IF(I70=0,"",I65/I70*100)</f>
        <v/>
      </c>
    </row>
    <row r="66" customFormat="false" ht="36.75" hidden="false" customHeight="true" outlineLevel="0" collapsed="false">
      <c r="A66" s="148"/>
      <c r="B66" s="149" t="s">
        <v>93</v>
      </c>
      <c r="C66" s="150" t="s">
        <v>94</v>
      </c>
      <c r="D66" s="150"/>
      <c r="E66" s="150"/>
      <c r="F66" s="151" t="s">
        <v>27</v>
      </c>
      <c r="G66" s="152"/>
      <c r="H66" s="152"/>
      <c r="I66" s="152" t="n">
        <f aca="false">'SO 01 D.1.1 Pol'!G226</f>
        <v>0</v>
      </c>
      <c r="J66" s="153" t="str">
        <f aca="false">IF(I70=0,"",I66/I70*100)</f>
        <v/>
      </c>
    </row>
    <row r="67" customFormat="false" ht="36.75" hidden="false" customHeight="true" outlineLevel="0" collapsed="false">
      <c r="A67" s="148"/>
      <c r="B67" s="149" t="s">
        <v>95</v>
      </c>
      <c r="C67" s="150" t="s">
        <v>96</v>
      </c>
      <c r="D67" s="150"/>
      <c r="E67" s="150"/>
      <c r="F67" s="151" t="s">
        <v>28</v>
      </c>
      <c r="G67" s="152"/>
      <c r="H67" s="152"/>
      <c r="I67" s="152" t="n">
        <f aca="false">'SO 01 D.1.1 Pol'!G245</f>
        <v>0</v>
      </c>
      <c r="J67" s="153" t="str">
        <f aca="false">IF(I70=0,"",I67/I70*100)</f>
        <v/>
      </c>
    </row>
    <row r="68" customFormat="false" ht="36.75" hidden="false" customHeight="true" outlineLevel="0" collapsed="false">
      <c r="A68" s="148"/>
      <c r="B68" s="149" t="s">
        <v>29</v>
      </c>
      <c r="C68" s="150" t="s">
        <v>30</v>
      </c>
      <c r="D68" s="150"/>
      <c r="E68" s="150"/>
      <c r="F68" s="151" t="s">
        <v>29</v>
      </c>
      <c r="G68" s="152"/>
      <c r="H68" s="152"/>
      <c r="I68" s="152" t="n">
        <f aca="false">'V01 V01 Naklady'!G8</f>
        <v>0</v>
      </c>
      <c r="J68" s="153" t="str">
        <f aca="false">IF(I70=0,"",I68/I70*100)</f>
        <v/>
      </c>
    </row>
    <row r="69" customFormat="false" ht="36.75" hidden="false" customHeight="true" outlineLevel="0" collapsed="false">
      <c r="A69" s="148"/>
      <c r="B69" s="149" t="s">
        <v>31</v>
      </c>
      <c r="C69" s="150" t="s">
        <v>32</v>
      </c>
      <c r="D69" s="150"/>
      <c r="E69" s="150"/>
      <c r="F69" s="151" t="s">
        <v>31</v>
      </c>
      <c r="G69" s="152"/>
      <c r="H69" s="152"/>
      <c r="I69" s="152" t="n">
        <f aca="false">'V01 V01 Naklady'!G17</f>
        <v>0</v>
      </c>
      <c r="J69" s="153" t="str">
        <f aca="false">IF(I70=0,"",I69/I70*100)</f>
        <v/>
      </c>
    </row>
    <row r="70" customFormat="false" ht="25.5" hidden="false" customHeight="true" outlineLevel="0" collapsed="false">
      <c r="A70" s="154"/>
      <c r="B70" s="155" t="s">
        <v>52</v>
      </c>
      <c r="C70" s="156"/>
      <c r="D70" s="157"/>
      <c r="E70" s="157"/>
      <c r="F70" s="158"/>
      <c r="G70" s="159"/>
      <c r="H70" s="159"/>
      <c r="I70" s="159" t="n">
        <f aca="false">SUM(I52:I69)</f>
        <v>0</v>
      </c>
      <c r="J70" s="160" t="n">
        <f aca="false">SUM(J52:J69)</f>
        <v>0</v>
      </c>
    </row>
    <row r="71" customFormat="false" ht="12.75" hidden="false" customHeight="false" outlineLevel="0" collapsed="false">
      <c r="F71" s="161"/>
      <c r="G71" s="161"/>
      <c r="H71" s="161"/>
      <c r="I71" s="161"/>
      <c r="J71" s="162"/>
    </row>
    <row r="72" customFormat="false" ht="12.75" hidden="false" customHeight="false" outlineLevel="0" collapsed="false">
      <c r="F72" s="161"/>
      <c r="G72" s="161"/>
      <c r="H72" s="161"/>
      <c r="I72" s="161"/>
      <c r="J72" s="162"/>
    </row>
    <row r="73" customFormat="false" ht="12.75" hidden="false" customHeight="false" outlineLevel="0" collapsed="false">
      <c r="F73" s="161"/>
      <c r="G73" s="161"/>
      <c r="H73" s="161"/>
      <c r="I73" s="161"/>
      <c r="J73" s="162"/>
    </row>
  </sheetData>
  <sheetProtection algorithmName="SHA-512" hashValue="cMcgC4fvlFhOY4FsXleAPMzj1AIx2kWb2iX/UiZzgGuux7N07Jb/qaxVFR43jOiASTE4lrU7nFLi8TGXtE/f5Q==" saltValue="x/6EIorCQKCv992i1Vdmcg==" spinCount="100000" sheet="true"/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97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8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9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00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MKGG/F8fq6YpN/viocALejT4j7kFDMAmgqZkFH1qTknWFCcClxxZCs8W4dUqLByrI/1xbfpPNxAvMWPqeSPYLw==" saltValue="Hrhqks/SMXyGLlqi9JoGB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01</v>
      </c>
      <c r="B1" s="173"/>
      <c r="C1" s="173"/>
      <c r="D1" s="173"/>
      <c r="E1" s="173"/>
      <c r="F1" s="173"/>
      <c r="G1" s="173"/>
      <c r="AG1" s="0" t="s">
        <v>102</v>
      </c>
    </row>
    <row r="2" customFormat="false" ht="24.75" hidden="false" customHeight="true" outlineLevel="0" collapsed="false">
      <c r="A2" s="166" t="s">
        <v>9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3</v>
      </c>
    </row>
    <row r="3" customFormat="false" ht="24.75" hidden="false" customHeight="true" outlineLevel="0" collapsed="false">
      <c r="A3" s="166" t="s">
        <v>99</v>
      </c>
      <c r="B3" s="167" t="s">
        <v>55</v>
      </c>
      <c r="C3" s="174" t="s">
        <v>56</v>
      </c>
      <c r="D3" s="174"/>
      <c r="E3" s="174"/>
      <c r="F3" s="174"/>
      <c r="G3" s="174"/>
      <c r="AC3" s="172" t="s">
        <v>104</v>
      </c>
      <c r="AG3" s="0" t="s">
        <v>105</v>
      </c>
    </row>
    <row r="4" customFormat="false" ht="24.75" hidden="false" customHeight="true" outlineLevel="0" collapsed="false">
      <c r="A4" s="175" t="s">
        <v>100</v>
      </c>
      <c r="B4" s="176" t="s">
        <v>55</v>
      </c>
      <c r="C4" s="177" t="s">
        <v>56</v>
      </c>
      <c r="D4" s="177"/>
      <c r="E4" s="177"/>
      <c r="F4" s="177"/>
      <c r="G4" s="177"/>
      <c r="AG4" s="0" t="s">
        <v>10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07</v>
      </c>
      <c r="B6" s="179" t="s">
        <v>108</v>
      </c>
      <c r="C6" s="179" t="s">
        <v>109</v>
      </c>
      <c r="D6" s="180" t="s">
        <v>110</v>
      </c>
      <c r="E6" s="178" t="s">
        <v>111</v>
      </c>
      <c r="F6" s="181" t="s">
        <v>112</v>
      </c>
      <c r="G6" s="178" t="s">
        <v>25</v>
      </c>
      <c r="H6" s="182" t="s">
        <v>113</v>
      </c>
      <c r="I6" s="182" t="s">
        <v>114</v>
      </c>
      <c r="J6" s="182" t="s">
        <v>115</v>
      </c>
      <c r="K6" s="182" t="s">
        <v>116</v>
      </c>
      <c r="L6" s="182" t="s">
        <v>117</v>
      </c>
      <c r="M6" s="182" t="s">
        <v>118</v>
      </c>
      <c r="N6" s="182" t="s">
        <v>119</v>
      </c>
      <c r="O6" s="182" t="s">
        <v>120</v>
      </c>
      <c r="P6" s="182" t="s">
        <v>121</v>
      </c>
      <c r="Q6" s="182" t="s">
        <v>122</v>
      </c>
      <c r="R6" s="182" t="s">
        <v>123</v>
      </c>
      <c r="S6" s="182" t="s">
        <v>124</v>
      </c>
      <c r="T6" s="182" t="s">
        <v>125</v>
      </c>
      <c r="U6" s="182" t="s">
        <v>126</v>
      </c>
      <c r="V6" s="182" t="s">
        <v>127</v>
      </c>
      <c r="W6" s="182" t="s">
        <v>128</v>
      </c>
      <c r="X6" s="182" t="s">
        <v>12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0</v>
      </c>
      <c r="B8" s="186" t="s">
        <v>29</v>
      </c>
      <c r="C8" s="187" t="s">
        <v>30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90"/>
      <c r="O8" s="190" t="n">
        <f aca="false">SUM(O9:O16)</f>
        <v>0</v>
      </c>
      <c r="P8" s="190"/>
      <c r="Q8" s="190" t="n">
        <f aca="false">SUM(Q9:Q16)</f>
        <v>0</v>
      </c>
      <c r="R8" s="190"/>
      <c r="S8" s="190"/>
      <c r="T8" s="191"/>
      <c r="U8" s="192"/>
      <c r="V8" s="192" t="n">
        <f aca="false">SUM(V9:V16)</f>
        <v>0</v>
      </c>
      <c r="W8" s="192"/>
      <c r="X8" s="192"/>
      <c r="AG8" s="0" t="s">
        <v>131</v>
      </c>
    </row>
    <row r="9" customFormat="false" ht="12.75" hidden="false" customHeight="false" outlineLevel="1" collapsed="false">
      <c r="A9" s="193" t="n">
        <v>1</v>
      </c>
      <c r="B9" s="194" t="s">
        <v>132</v>
      </c>
      <c r="C9" s="195" t="s">
        <v>133</v>
      </c>
      <c r="D9" s="196" t="s">
        <v>134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35</v>
      </c>
      <c r="T9" s="200" t="s">
        <v>136</v>
      </c>
      <c r="U9" s="201" t="n">
        <v>0</v>
      </c>
      <c r="V9" s="201" t="n">
        <f aca="false">ROUND(E9*U9,2)</f>
        <v>0</v>
      </c>
      <c r="W9" s="201"/>
      <c r="X9" s="201" t="s">
        <v>137</v>
      </c>
      <c r="Y9" s="202"/>
      <c r="Z9" s="202"/>
      <c r="AA9" s="202"/>
      <c r="AB9" s="202"/>
      <c r="AC9" s="202"/>
      <c r="AD9" s="202"/>
      <c r="AE9" s="202"/>
      <c r="AF9" s="202"/>
      <c r="AG9" s="202" t="s">
        <v>13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/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140</v>
      </c>
      <c r="C11" s="195" t="s">
        <v>141</v>
      </c>
      <c r="D11" s="196" t="s">
        <v>134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35</v>
      </c>
      <c r="T11" s="200" t="s">
        <v>136</v>
      </c>
      <c r="U11" s="201" t="n">
        <v>0</v>
      </c>
      <c r="V11" s="201" t="n">
        <f aca="false">ROUND(E11*U11,2)</f>
        <v>0</v>
      </c>
      <c r="W11" s="201"/>
      <c r="X11" s="201" t="s">
        <v>137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4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/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143</v>
      </c>
      <c r="C13" s="195" t="s">
        <v>144</v>
      </c>
      <c r="D13" s="196" t="s">
        <v>134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35</v>
      </c>
      <c r="T13" s="200" t="s">
        <v>136</v>
      </c>
      <c r="U13" s="201" t="n">
        <v>0</v>
      </c>
      <c r="V13" s="201" t="n">
        <f aca="false">ROUND(E13*U13,2)</f>
        <v>0</v>
      </c>
      <c r="W13" s="201"/>
      <c r="X13" s="201" t="s">
        <v>137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3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/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3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4</v>
      </c>
      <c r="B15" s="194" t="s">
        <v>145</v>
      </c>
      <c r="C15" s="195" t="s">
        <v>146</v>
      </c>
      <c r="D15" s="196" t="s">
        <v>134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35</v>
      </c>
      <c r="T15" s="200" t="s">
        <v>136</v>
      </c>
      <c r="U15" s="201" t="n">
        <v>0</v>
      </c>
      <c r="V15" s="201" t="n">
        <f aca="false">ROUND(E15*U15,2)</f>
        <v>0</v>
      </c>
      <c r="W15" s="201"/>
      <c r="X15" s="201" t="s">
        <v>137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47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5"/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3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30</v>
      </c>
      <c r="B17" s="186" t="s">
        <v>31</v>
      </c>
      <c r="C17" s="187" t="s">
        <v>32</v>
      </c>
      <c r="D17" s="188"/>
      <c r="E17" s="189"/>
      <c r="F17" s="190"/>
      <c r="G17" s="190" t="n">
        <f aca="false">SUMIF(AG18:AG23,"&lt;&gt;NOR",G18:G23)</f>
        <v>0</v>
      </c>
      <c r="H17" s="190"/>
      <c r="I17" s="190" t="n">
        <f aca="false">SUM(I18:I23)</f>
        <v>0</v>
      </c>
      <c r="J17" s="190"/>
      <c r="K17" s="190" t="n">
        <f aca="false">SUM(K18:K23)</f>
        <v>0</v>
      </c>
      <c r="L17" s="190"/>
      <c r="M17" s="190" t="n">
        <f aca="false">SUM(M18:M23)</f>
        <v>0</v>
      </c>
      <c r="N17" s="190"/>
      <c r="O17" s="190" t="n">
        <f aca="false">SUM(O18:O23)</f>
        <v>0</v>
      </c>
      <c r="P17" s="190"/>
      <c r="Q17" s="190" t="n">
        <f aca="false">SUM(Q18:Q23)</f>
        <v>0</v>
      </c>
      <c r="R17" s="190"/>
      <c r="S17" s="190"/>
      <c r="T17" s="191"/>
      <c r="U17" s="192"/>
      <c r="V17" s="192" t="n">
        <f aca="false">SUM(V18:V23)</f>
        <v>0</v>
      </c>
      <c r="W17" s="192"/>
      <c r="X17" s="192"/>
      <c r="AG17" s="0" t="s">
        <v>131</v>
      </c>
    </row>
    <row r="18" customFormat="false" ht="12.75" hidden="false" customHeight="false" outlineLevel="1" collapsed="false">
      <c r="A18" s="193" t="n">
        <v>5</v>
      </c>
      <c r="B18" s="194" t="s">
        <v>148</v>
      </c>
      <c r="C18" s="195" t="s">
        <v>149</v>
      </c>
      <c r="D18" s="196" t="s">
        <v>134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35</v>
      </c>
      <c r="T18" s="200" t="s">
        <v>136</v>
      </c>
      <c r="U18" s="201" t="n">
        <v>0</v>
      </c>
      <c r="V18" s="201" t="n">
        <f aca="false">ROUND(E18*U18,2)</f>
        <v>0</v>
      </c>
      <c r="W18" s="201"/>
      <c r="X18" s="201" t="s">
        <v>137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4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/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3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6</v>
      </c>
      <c r="B20" s="194" t="s">
        <v>150</v>
      </c>
      <c r="C20" s="195" t="s">
        <v>151</v>
      </c>
      <c r="D20" s="196" t="s">
        <v>134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35</v>
      </c>
      <c r="T20" s="200" t="s">
        <v>136</v>
      </c>
      <c r="U20" s="201" t="n">
        <v>0</v>
      </c>
      <c r="V20" s="201" t="n">
        <f aca="false">ROUND(E20*U20,2)</f>
        <v>0</v>
      </c>
      <c r="W20" s="201"/>
      <c r="X20" s="201" t="s">
        <v>137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4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/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3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7</v>
      </c>
      <c r="B22" s="194" t="s">
        <v>152</v>
      </c>
      <c r="C22" s="195" t="s">
        <v>153</v>
      </c>
      <c r="D22" s="196" t="s">
        <v>134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35</v>
      </c>
      <c r="T22" s="200" t="s">
        <v>136</v>
      </c>
      <c r="U22" s="201" t="n">
        <v>0</v>
      </c>
      <c r="V22" s="201" t="n">
        <f aca="false">ROUND(E22*U22,2)</f>
        <v>0</v>
      </c>
      <c r="W22" s="201"/>
      <c r="X22" s="201" t="s">
        <v>137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4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/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3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63"/>
      <c r="B24" s="169"/>
      <c r="C24" s="206"/>
      <c r="D24" s="171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AE24" s="0" t="n">
        <v>15</v>
      </c>
      <c r="AF24" s="0" t="n">
        <v>21</v>
      </c>
      <c r="AG24" s="0" t="s">
        <v>117</v>
      </c>
    </row>
    <row r="25" customFormat="false" ht="12.75" hidden="false" customHeight="false" outlineLevel="0" collapsed="false">
      <c r="A25" s="207"/>
      <c r="B25" s="208" t="s">
        <v>25</v>
      </c>
      <c r="C25" s="209"/>
      <c r="D25" s="210"/>
      <c r="E25" s="211"/>
      <c r="F25" s="211"/>
      <c r="G25" s="212" t="n">
        <f aca="false">G8+G17</f>
        <v>0</v>
      </c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AE25" s="0" t="n">
        <f aca="false">SUMIF(L7:L23,AE24,G7:G23)</f>
        <v>0</v>
      </c>
      <c r="AF25" s="0" t="n">
        <f aca="false">SUMIF(L7:L23,AF24,G7:G23)</f>
        <v>0</v>
      </c>
      <c r="AG25" s="0" t="s">
        <v>154</v>
      </c>
    </row>
    <row r="26" customFormat="false" ht="12.75" hidden="false" customHeight="false" outlineLevel="0" collapsed="false">
      <c r="C26" s="213"/>
      <c r="D26" s="111"/>
      <c r="AG26" s="0" t="s">
        <v>155</v>
      </c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</sheetData>
  <sheetProtection algorithmName="SHA-512" hashValue="342GocV+qW3PuQ62iYL39sBbc9gJtblIKp9nWtbT9hKENheqGgpHKbSYv1l4QRtgh5Dsryq9P/wOom3lOYn9mQ==" saltValue="hdcyl6GRBxSdwiJRsxCA9Q==" spinCount="100000" sheet="true"/>
  <mergeCells count="11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3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56</v>
      </c>
      <c r="B1" s="173"/>
      <c r="C1" s="173"/>
      <c r="D1" s="173"/>
      <c r="E1" s="173"/>
      <c r="F1" s="173"/>
      <c r="G1" s="173"/>
      <c r="AG1" s="0" t="s">
        <v>102</v>
      </c>
    </row>
    <row r="2" customFormat="false" ht="24.75" hidden="false" customHeight="true" outlineLevel="0" collapsed="false">
      <c r="A2" s="166" t="s">
        <v>98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3</v>
      </c>
    </row>
    <row r="3" customFormat="false" ht="24.75" hidden="false" customHeight="true" outlineLevel="0" collapsed="false">
      <c r="A3" s="166" t="s">
        <v>99</v>
      </c>
      <c r="B3" s="167" t="s">
        <v>58</v>
      </c>
      <c r="C3" s="174" t="s">
        <v>59</v>
      </c>
      <c r="D3" s="174"/>
      <c r="E3" s="174"/>
      <c r="F3" s="174"/>
      <c r="G3" s="174"/>
      <c r="AC3" s="172" t="s">
        <v>103</v>
      </c>
      <c r="AG3" s="0" t="s">
        <v>105</v>
      </c>
    </row>
    <row r="4" customFormat="false" ht="24.75" hidden="false" customHeight="true" outlineLevel="0" collapsed="false">
      <c r="A4" s="175" t="s">
        <v>100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10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07</v>
      </c>
      <c r="B6" s="179" t="s">
        <v>108</v>
      </c>
      <c r="C6" s="179" t="s">
        <v>109</v>
      </c>
      <c r="D6" s="180" t="s">
        <v>110</v>
      </c>
      <c r="E6" s="178" t="s">
        <v>111</v>
      </c>
      <c r="F6" s="181" t="s">
        <v>112</v>
      </c>
      <c r="G6" s="178" t="s">
        <v>25</v>
      </c>
      <c r="H6" s="182" t="s">
        <v>113</v>
      </c>
      <c r="I6" s="182" t="s">
        <v>114</v>
      </c>
      <c r="J6" s="182" t="s">
        <v>115</v>
      </c>
      <c r="K6" s="182" t="s">
        <v>116</v>
      </c>
      <c r="L6" s="182" t="s">
        <v>117</v>
      </c>
      <c r="M6" s="182" t="s">
        <v>118</v>
      </c>
      <c r="N6" s="182" t="s">
        <v>119</v>
      </c>
      <c r="O6" s="182" t="s">
        <v>120</v>
      </c>
      <c r="P6" s="182" t="s">
        <v>121</v>
      </c>
      <c r="Q6" s="182" t="s">
        <v>122</v>
      </c>
      <c r="R6" s="182" t="s">
        <v>123</v>
      </c>
      <c r="S6" s="182" t="s">
        <v>124</v>
      </c>
      <c r="T6" s="182" t="s">
        <v>125</v>
      </c>
      <c r="U6" s="182" t="s">
        <v>126</v>
      </c>
      <c r="V6" s="182" t="s">
        <v>127</v>
      </c>
      <c r="W6" s="182" t="s">
        <v>128</v>
      </c>
      <c r="X6" s="182" t="s">
        <v>12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0</v>
      </c>
      <c r="B8" s="186" t="s">
        <v>65</v>
      </c>
      <c r="C8" s="187" t="s">
        <v>66</v>
      </c>
      <c r="D8" s="188"/>
      <c r="E8" s="189"/>
      <c r="F8" s="190"/>
      <c r="G8" s="190" t="n">
        <f aca="false">SUMIF(AG9:AG22,"&lt;&gt;NOR",G9:G22)</f>
        <v>0</v>
      </c>
      <c r="H8" s="190"/>
      <c r="I8" s="190" t="n">
        <f aca="false">SUM(I9:I22)</f>
        <v>0</v>
      </c>
      <c r="J8" s="190"/>
      <c r="K8" s="190" t="n">
        <f aca="false">SUM(K9:K22)</f>
        <v>0</v>
      </c>
      <c r="L8" s="190"/>
      <c r="M8" s="190" t="n">
        <f aca="false">SUM(M9:M22)</f>
        <v>0</v>
      </c>
      <c r="N8" s="190"/>
      <c r="O8" s="190" t="n">
        <f aca="false">SUM(O9:O22)</f>
        <v>1.31</v>
      </c>
      <c r="P8" s="190"/>
      <c r="Q8" s="190" t="n">
        <f aca="false">SUM(Q9:Q22)</f>
        <v>0</v>
      </c>
      <c r="R8" s="190"/>
      <c r="S8" s="190"/>
      <c r="T8" s="191"/>
      <c r="U8" s="192"/>
      <c r="V8" s="192" t="n">
        <f aca="false">SUM(V9:V22)</f>
        <v>26.38</v>
      </c>
      <c r="W8" s="192"/>
      <c r="X8" s="192"/>
      <c r="AG8" s="0" t="s">
        <v>131</v>
      </c>
    </row>
    <row r="9" customFormat="false" ht="22.5" hidden="false" customHeight="false" outlineLevel="1" collapsed="false">
      <c r="A9" s="193" t="n">
        <v>1</v>
      </c>
      <c r="B9" s="194" t="s">
        <v>157</v>
      </c>
      <c r="C9" s="195" t="s">
        <v>158</v>
      </c>
      <c r="D9" s="196" t="s">
        <v>159</v>
      </c>
      <c r="E9" s="197" t="n">
        <v>13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.03767</v>
      </c>
      <c r="O9" s="199" t="n">
        <f aca="false">ROUND(E9*N9,2)</f>
        <v>0.49</v>
      </c>
      <c r="P9" s="199" t="n">
        <v>0</v>
      </c>
      <c r="Q9" s="199" t="n">
        <f aca="false">ROUND(E9*P9,2)</f>
        <v>0</v>
      </c>
      <c r="R9" s="199" t="s">
        <v>160</v>
      </c>
      <c r="S9" s="199" t="s">
        <v>135</v>
      </c>
      <c r="T9" s="200" t="s">
        <v>135</v>
      </c>
      <c r="U9" s="201" t="n">
        <v>0.41</v>
      </c>
      <c r="V9" s="201" t="n">
        <f aca="false">ROUND(E9*U9,2)</f>
        <v>5.33</v>
      </c>
      <c r="W9" s="201"/>
      <c r="X9" s="201" t="s">
        <v>161</v>
      </c>
      <c r="Y9" s="202"/>
      <c r="Z9" s="202"/>
      <c r="AA9" s="202"/>
      <c r="AB9" s="202"/>
      <c r="AC9" s="202"/>
      <c r="AD9" s="202"/>
      <c r="AE9" s="202"/>
      <c r="AF9" s="202"/>
      <c r="AG9" s="202" t="s">
        <v>16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14" t="s">
        <v>163</v>
      </c>
      <c r="D10" s="214"/>
      <c r="E10" s="214"/>
      <c r="F10" s="214"/>
      <c r="G10" s="214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6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15" t="s">
        <v>165</v>
      </c>
      <c r="D11" s="216"/>
      <c r="E11" s="217" t="n">
        <v>13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66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18"/>
      <c r="D12" s="218"/>
      <c r="E12" s="218"/>
      <c r="F12" s="218"/>
      <c r="G12" s="218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45" hidden="false" customHeight="false" outlineLevel="1" collapsed="false">
      <c r="A13" s="193" t="n">
        <v>2</v>
      </c>
      <c r="B13" s="194" t="s">
        <v>167</v>
      </c>
      <c r="C13" s="195" t="s">
        <v>168</v>
      </c>
      <c r="D13" s="196" t="s">
        <v>159</v>
      </c>
      <c r="E13" s="197" t="n">
        <v>9.075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.05996</v>
      </c>
      <c r="O13" s="199" t="n">
        <f aca="false">ROUND(E13*N13,2)</f>
        <v>0.54</v>
      </c>
      <c r="P13" s="199" t="n">
        <v>0</v>
      </c>
      <c r="Q13" s="199" t="n">
        <f aca="false">ROUND(E13*P13,2)</f>
        <v>0</v>
      </c>
      <c r="R13" s="199" t="s">
        <v>169</v>
      </c>
      <c r="S13" s="199" t="s">
        <v>135</v>
      </c>
      <c r="T13" s="200" t="s">
        <v>135</v>
      </c>
      <c r="U13" s="201" t="n">
        <v>1.416</v>
      </c>
      <c r="V13" s="201" t="n">
        <f aca="false">ROUND(E13*U13,2)</f>
        <v>12.85</v>
      </c>
      <c r="W13" s="201"/>
      <c r="X13" s="201" t="s">
        <v>16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6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true" outlineLevel="1" collapsed="false">
      <c r="A14" s="203"/>
      <c r="B14" s="204"/>
      <c r="C14" s="214" t="s">
        <v>170</v>
      </c>
      <c r="D14" s="214"/>
      <c r="E14" s="214"/>
      <c r="F14" s="214"/>
      <c r="G14" s="214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6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19" t="str">
        <f aca="false">C14</f>
        <v>zřízení nosné konstrukce příčky, vložení tepelné izolace tl. do 5 cm, montáž desek, tmelení spár Q2 a úprava rohů. Včetně dodávek materiálu.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15" t="s">
        <v>171</v>
      </c>
      <c r="D15" s="216"/>
      <c r="E15" s="217" t="n">
        <v>9.075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6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18"/>
      <c r="D16" s="218"/>
      <c r="E16" s="218"/>
      <c r="F16" s="218"/>
      <c r="G16" s="218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3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33.75" hidden="false" customHeight="false" outlineLevel="1" collapsed="false">
      <c r="A17" s="193" t="n">
        <v>3</v>
      </c>
      <c r="B17" s="194" t="s">
        <v>172</v>
      </c>
      <c r="C17" s="195" t="s">
        <v>173</v>
      </c>
      <c r="D17" s="196" t="s">
        <v>174</v>
      </c>
      <c r="E17" s="197" t="n">
        <v>2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.01934</v>
      </c>
      <c r="O17" s="199" t="n">
        <f aca="false">ROUND(E17*N17,2)</f>
        <v>0.04</v>
      </c>
      <c r="P17" s="199" t="n">
        <v>0</v>
      </c>
      <c r="Q17" s="199" t="n">
        <f aca="false">ROUND(E17*P17,2)</f>
        <v>0</v>
      </c>
      <c r="R17" s="199" t="s">
        <v>169</v>
      </c>
      <c r="S17" s="199" t="s">
        <v>135</v>
      </c>
      <c r="T17" s="200" t="s">
        <v>135</v>
      </c>
      <c r="U17" s="201" t="n">
        <v>0.997</v>
      </c>
      <c r="V17" s="201" t="n">
        <f aca="false">ROUND(E17*U17,2)</f>
        <v>1.99</v>
      </c>
      <c r="W17" s="201"/>
      <c r="X17" s="201" t="s">
        <v>16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6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/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3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33.75" hidden="false" customHeight="false" outlineLevel="1" collapsed="false">
      <c r="A19" s="193" t="n">
        <v>4</v>
      </c>
      <c r="B19" s="194" t="s">
        <v>175</v>
      </c>
      <c r="C19" s="195" t="s">
        <v>176</v>
      </c>
      <c r="D19" s="196" t="s">
        <v>159</v>
      </c>
      <c r="E19" s="197" t="n">
        <v>5.75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.04188</v>
      </c>
      <c r="O19" s="199" t="n">
        <f aca="false">ROUND(E19*N19,2)</f>
        <v>0.24</v>
      </c>
      <c r="P19" s="199" t="n">
        <v>0</v>
      </c>
      <c r="Q19" s="199" t="n">
        <f aca="false">ROUND(E19*P19,2)</f>
        <v>0</v>
      </c>
      <c r="R19" s="199" t="s">
        <v>169</v>
      </c>
      <c r="S19" s="199" t="s">
        <v>135</v>
      </c>
      <c r="T19" s="200" t="s">
        <v>135</v>
      </c>
      <c r="U19" s="201" t="n">
        <v>1.08</v>
      </c>
      <c r="V19" s="201" t="n">
        <f aca="false">ROUND(E19*U19,2)</f>
        <v>6.21</v>
      </c>
      <c r="W19" s="201"/>
      <c r="X19" s="201" t="s">
        <v>16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6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03"/>
      <c r="B20" s="204"/>
      <c r="C20" s="214" t="s">
        <v>177</v>
      </c>
      <c r="D20" s="214"/>
      <c r="E20" s="214"/>
      <c r="F20" s="214"/>
      <c r="G20" s="214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6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15" t="s">
        <v>178</v>
      </c>
      <c r="D21" s="216"/>
      <c r="E21" s="217" t="n">
        <v>5.75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66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18"/>
      <c r="D22" s="218"/>
      <c r="E22" s="218"/>
      <c r="F22" s="218"/>
      <c r="G22" s="218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3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130</v>
      </c>
      <c r="B23" s="186" t="s">
        <v>67</v>
      </c>
      <c r="C23" s="187" t="s">
        <v>68</v>
      </c>
      <c r="D23" s="188"/>
      <c r="E23" s="189"/>
      <c r="F23" s="190"/>
      <c r="G23" s="190" t="n">
        <f aca="false">SUMIF(AG24:AG35,"&lt;&gt;NOR",G24:G35)</f>
        <v>0</v>
      </c>
      <c r="H23" s="190"/>
      <c r="I23" s="190" t="n">
        <f aca="false">SUM(I24:I35)</f>
        <v>0</v>
      </c>
      <c r="J23" s="190"/>
      <c r="K23" s="190" t="n">
        <f aca="false">SUM(K24:K35)</f>
        <v>0</v>
      </c>
      <c r="L23" s="190"/>
      <c r="M23" s="190" t="n">
        <f aca="false">SUM(M24:M35)</f>
        <v>0</v>
      </c>
      <c r="N23" s="190"/>
      <c r="O23" s="190" t="n">
        <f aca="false">SUM(O24:O35)</f>
        <v>4.86</v>
      </c>
      <c r="P23" s="190"/>
      <c r="Q23" s="190" t="n">
        <f aca="false">SUM(Q24:Q35)</f>
        <v>0</v>
      </c>
      <c r="R23" s="190"/>
      <c r="S23" s="190"/>
      <c r="T23" s="191"/>
      <c r="U23" s="192"/>
      <c r="V23" s="192" t="n">
        <f aca="false">SUM(V24:V35)</f>
        <v>123.87</v>
      </c>
      <c r="W23" s="192"/>
      <c r="X23" s="192"/>
      <c r="AG23" s="0" t="s">
        <v>131</v>
      </c>
    </row>
    <row r="24" customFormat="false" ht="12.75" hidden="false" customHeight="false" outlineLevel="1" collapsed="false">
      <c r="A24" s="193" t="n">
        <v>5</v>
      </c>
      <c r="B24" s="194" t="s">
        <v>179</v>
      </c>
      <c r="C24" s="195" t="s">
        <v>180</v>
      </c>
      <c r="D24" s="196" t="s">
        <v>159</v>
      </c>
      <c r="E24" s="197" t="n">
        <v>100.5817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.0005</v>
      </c>
      <c r="O24" s="199" t="n">
        <f aca="false">ROUND(E24*N24,2)</f>
        <v>0.05</v>
      </c>
      <c r="P24" s="199" t="n">
        <v>0</v>
      </c>
      <c r="Q24" s="199" t="n">
        <f aca="false">ROUND(E24*P24,2)</f>
        <v>0</v>
      </c>
      <c r="R24" s="199" t="s">
        <v>169</v>
      </c>
      <c r="S24" s="199" t="s">
        <v>135</v>
      </c>
      <c r="T24" s="200" t="s">
        <v>135</v>
      </c>
      <c r="U24" s="201" t="n">
        <v>0.05</v>
      </c>
      <c r="V24" s="201" t="n">
        <f aca="false">ROUND(E24*U24,2)</f>
        <v>5.03</v>
      </c>
      <c r="W24" s="201"/>
      <c r="X24" s="201" t="s">
        <v>161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6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15" t="s">
        <v>181</v>
      </c>
      <c r="D25" s="216"/>
      <c r="E25" s="217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66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15" t="s">
        <v>182</v>
      </c>
      <c r="D26" s="216"/>
      <c r="E26" s="217" t="n">
        <v>56.965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66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15" t="s">
        <v>183</v>
      </c>
      <c r="D27" s="216"/>
      <c r="E27" s="217" t="n">
        <v>10.857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66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15" t="s">
        <v>184</v>
      </c>
      <c r="D28" s="216"/>
      <c r="E28" s="217" t="n">
        <v>32.7597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66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18"/>
      <c r="D29" s="218"/>
      <c r="E29" s="218"/>
      <c r="F29" s="218"/>
      <c r="G29" s="218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3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6</v>
      </c>
      <c r="B30" s="194" t="s">
        <v>185</v>
      </c>
      <c r="C30" s="195" t="s">
        <v>186</v>
      </c>
      <c r="D30" s="196" t="s">
        <v>159</v>
      </c>
      <c r="E30" s="197" t="n">
        <v>96.6167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.04977</v>
      </c>
      <c r="O30" s="199" t="n">
        <f aca="false">ROUND(E30*N30,2)</f>
        <v>4.81</v>
      </c>
      <c r="P30" s="199" t="n">
        <v>0</v>
      </c>
      <c r="Q30" s="199" t="n">
        <f aca="false">ROUND(E30*P30,2)</f>
        <v>0</v>
      </c>
      <c r="R30" s="199" t="s">
        <v>160</v>
      </c>
      <c r="S30" s="199" t="s">
        <v>135</v>
      </c>
      <c r="T30" s="200" t="s">
        <v>135</v>
      </c>
      <c r="U30" s="201" t="n">
        <v>1.23</v>
      </c>
      <c r="V30" s="201" t="n">
        <f aca="false">ROUND(E30*U30,2)</f>
        <v>118.84</v>
      </c>
      <c r="W30" s="201"/>
      <c r="X30" s="201" t="s">
        <v>161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6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15" t="s">
        <v>181</v>
      </c>
      <c r="D31" s="216"/>
      <c r="E31" s="217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6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15" t="s">
        <v>187</v>
      </c>
      <c r="D32" s="216"/>
      <c r="E32" s="217" t="n">
        <v>53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66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15" t="s">
        <v>183</v>
      </c>
      <c r="D33" s="216"/>
      <c r="E33" s="217" t="n">
        <v>10.857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66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15" t="s">
        <v>184</v>
      </c>
      <c r="D34" s="216"/>
      <c r="E34" s="217" t="n">
        <v>32.7597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66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18"/>
      <c r="D35" s="218"/>
      <c r="E35" s="218"/>
      <c r="F35" s="218"/>
      <c r="G35" s="218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3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0" collapsed="false">
      <c r="A36" s="185" t="s">
        <v>130</v>
      </c>
      <c r="B36" s="186" t="s">
        <v>69</v>
      </c>
      <c r="C36" s="187" t="s">
        <v>70</v>
      </c>
      <c r="D36" s="188"/>
      <c r="E36" s="189"/>
      <c r="F36" s="190"/>
      <c r="G36" s="190" t="n">
        <f aca="false">SUMIF(AG37:AG44,"&lt;&gt;NOR",G37:G44)</f>
        <v>0</v>
      </c>
      <c r="H36" s="190"/>
      <c r="I36" s="190" t="n">
        <f aca="false">SUM(I37:I44)</f>
        <v>0</v>
      </c>
      <c r="J36" s="190"/>
      <c r="K36" s="190" t="n">
        <f aca="false">SUM(K37:K44)</f>
        <v>0</v>
      </c>
      <c r="L36" s="190"/>
      <c r="M36" s="190" t="n">
        <f aca="false">SUM(M37:M44)</f>
        <v>0</v>
      </c>
      <c r="N36" s="190"/>
      <c r="O36" s="190" t="n">
        <f aca="false">SUM(O37:O44)</f>
        <v>0.63</v>
      </c>
      <c r="P36" s="190"/>
      <c r="Q36" s="190" t="n">
        <f aca="false">SUM(Q37:Q44)</f>
        <v>0</v>
      </c>
      <c r="R36" s="190"/>
      <c r="S36" s="190"/>
      <c r="T36" s="191"/>
      <c r="U36" s="192"/>
      <c r="V36" s="192" t="n">
        <f aca="false">SUM(V37:V44)</f>
        <v>9.24</v>
      </c>
      <c r="W36" s="192"/>
      <c r="X36" s="192"/>
      <c r="AG36" s="0" t="s">
        <v>131</v>
      </c>
    </row>
    <row r="37" customFormat="false" ht="12.75" hidden="false" customHeight="false" outlineLevel="1" collapsed="false">
      <c r="A37" s="193" t="n">
        <v>7</v>
      </c>
      <c r="B37" s="194" t="s">
        <v>188</v>
      </c>
      <c r="C37" s="195" t="s">
        <v>189</v>
      </c>
      <c r="D37" s="196" t="s">
        <v>190</v>
      </c>
      <c r="E37" s="197" t="n">
        <v>0.136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2.5</v>
      </c>
      <c r="O37" s="199" t="n">
        <f aca="false">ROUND(E37*N37,2)</f>
        <v>0.34</v>
      </c>
      <c r="P37" s="199" t="n">
        <v>0</v>
      </c>
      <c r="Q37" s="199" t="n">
        <f aca="false">ROUND(E37*P37,2)</f>
        <v>0</v>
      </c>
      <c r="R37" s="199" t="s">
        <v>160</v>
      </c>
      <c r="S37" s="199" t="s">
        <v>135</v>
      </c>
      <c r="T37" s="200" t="s">
        <v>135</v>
      </c>
      <c r="U37" s="201" t="n">
        <v>5.33</v>
      </c>
      <c r="V37" s="201" t="n">
        <f aca="false">ROUND(E37*U37,2)</f>
        <v>0.72</v>
      </c>
      <c r="W37" s="201"/>
      <c r="X37" s="201" t="s">
        <v>161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6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1" collapsed="false">
      <c r="A38" s="203"/>
      <c r="B38" s="204"/>
      <c r="C38" s="214" t="s">
        <v>191</v>
      </c>
      <c r="D38" s="214"/>
      <c r="E38" s="214"/>
      <c r="F38" s="214"/>
      <c r="G38" s="214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6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15" t="s">
        <v>192</v>
      </c>
      <c r="D39" s="216"/>
      <c r="E39" s="217" t="n">
        <v>0.136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6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18"/>
      <c r="D40" s="218"/>
      <c r="E40" s="218"/>
      <c r="F40" s="218"/>
      <c r="G40" s="218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3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193" t="n">
        <v>8</v>
      </c>
      <c r="B41" s="194" t="s">
        <v>193</v>
      </c>
      <c r="C41" s="195" t="s">
        <v>194</v>
      </c>
      <c r="D41" s="196" t="s">
        <v>159</v>
      </c>
      <c r="E41" s="197" t="n">
        <v>32.7597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.00892</v>
      </c>
      <c r="O41" s="199" t="n">
        <f aca="false">ROUND(E41*N41,2)</f>
        <v>0.29</v>
      </c>
      <c r="P41" s="199" t="n">
        <v>0</v>
      </c>
      <c r="Q41" s="199" t="n">
        <f aca="false">ROUND(E41*P41,2)</f>
        <v>0</v>
      </c>
      <c r="R41" s="199" t="s">
        <v>169</v>
      </c>
      <c r="S41" s="199" t="s">
        <v>135</v>
      </c>
      <c r="T41" s="200" t="s">
        <v>135</v>
      </c>
      <c r="U41" s="201" t="n">
        <v>0.26</v>
      </c>
      <c r="V41" s="201" t="n">
        <f aca="false">ROUND(E41*U41,2)</f>
        <v>8.52</v>
      </c>
      <c r="W41" s="201"/>
      <c r="X41" s="201" t="s">
        <v>161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6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1" collapsed="false">
      <c r="A42" s="203"/>
      <c r="B42" s="204"/>
      <c r="C42" s="214" t="s">
        <v>195</v>
      </c>
      <c r="D42" s="214"/>
      <c r="E42" s="214"/>
      <c r="F42" s="214"/>
      <c r="G42" s="214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64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15" t="s">
        <v>196</v>
      </c>
      <c r="D43" s="216"/>
      <c r="E43" s="217" t="n">
        <v>32.7597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66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18"/>
      <c r="D44" s="218"/>
      <c r="E44" s="218"/>
      <c r="F44" s="218"/>
      <c r="G44" s="218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3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130</v>
      </c>
      <c r="B45" s="186" t="s">
        <v>71</v>
      </c>
      <c r="C45" s="187" t="s">
        <v>72</v>
      </c>
      <c r="D45" s="188"/>
      <c r="E45" s="189"/>
      <c r="F45" s="190"/>
      <c r="G45" s="190" t="n">
        <f aca="false">SUMIF(AG46:AG49,"&lt;&gt;NOR",G46:G49)</f>
        <v>0</v>
      </c>
      <c r="H45" s="190"/>
      <c r="I45" s="190" t="n">
        <f aca="false">SUM(I46:I49)</f>
        <v>0</v>
      </c>
      <c r="J45" s="190"/>
      <c r="K45" s="190" t="n">
        <f aca="false">SUM(K46:K49)</f>
        <v>0</v>
      </c>
      <c r="L45" s="190"/>
      <c r="M45" s="190" t="n">
        <f aca="false">SUM(M46:M49)</f>
        <v>0</v>
      </c>
      <c r="N45" s="190"/>
      <c r="O45" s="190" t="n">
        <f aca="false">SUM(O46:O49)</f>
        <v>0.04</v>
      </c>
      <c r="P45" s="190"/>
      <c r="Q45" s="190" t="n">
        <f aca="false">SUM(Q46:Q49)</f>
        <v>0</v>
      </c>
      <c r="R45" s="190"/>
      <c r="S45" s="190"/>
      <c r="T45" s="191"/>
      <c r="U45" s="192"/>
      <c r="V45" s="192" t="n">
        <f aca="false">SUM(V46:V49)</f>
        <v>5.9</v>
      </c>
      <c r="W45" s="192"/>
      <c r="X45" s="192"/>
      <c r="AG45" s="0" t="s">
        <v>131</v>
      </c>
    </row>
    <row r="46" customFormat="false" ht="12.75" hidden="false" customHeight="false" outlineLevel="1" collapsed="false">
      <c r="A46" s="193" t="n">
        <v>9</v>
      </c>
      <c r="B46" s="194" t="s">
        <v>197</v>
      </c>
      <c r="C46" s="195" t="s">
        <v>198</v>
      </c>
      <c r="D46" s="196" t="s">
        <v>159</v>
      </c>
      <c r="E46" s="197" t="n">
        <v>32.7597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.00121</v>
      </c>
      <c r="O46" s="199" t="n">
        <f aca="false">ROUND(E46*N46,2)</f>
        <v>0.04</v>
      </c>
      <c r="P46" s="199" t="n">
        <v>0</v>
      </c>
      <c r="Q46" s="199" t="n">
        <f aca="false">ROUND(E46*P46,2)</f>
        <v>0</v>
      </c>
      <c r="R46" s="199" t="s">
        <v>199</v>
      </c>
      <c r="S46" s="199" t="s">
        <v>135</v>
      </c>
      <c r="T46" s="200" t="s">
        <v>135</v>
      </c>
      <c r="U46" s="201" t="n">
        <v>0.18</v>
      </c>
      <c r="V46" s="201" t="n">
        <f aca="false">ROUND(E46*U46,2)</f>
        <v>5.9</v>
      </c>
      <c r="W46" s="201"/>
      <c r="X46" s="201" t="s">
        <v>161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6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15" t="s">
        <v>200</v>
      </c>
      <c r="D47" s="216"/>
      <c r="E47" s="217" t="n">
        <v>31.0002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66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15" t="s">
        <v>201</v>
      </c>
      <c r="D48" s="216"/>
      <c r="E48" s="217" t="n">
        <v>1.7595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66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18"/>
      <c r="D49" s="218"/>
      <c r="E49" s="218"/>
      <c r="F49" s="218"/>
      <c r="G49" s="218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3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130</v>
      </c>
      <c r="B50" s="186" t="s">
        <v>73</v>
      </c>
      <c r="C50" s="187" t="s">
        <v>74</v>
      </c>
      <c r="D50" s="188"/>
      <c r="E50" s="189"/>
      <c r="F50" s="190"/>
      <c r="G50" s="190" t="n">
        <f aca="false">SUMIF(AG51:AG65,"&lt;&gt;NOR",G51:G65)</f>
        <v>0</v>
      </c>
      <c r="H50" s="190"/>
      <c r="I50" s="190" t="n">
        <f aca="false">SUM(I51:I65)</f>
        <v>0</v>
      </c>
      <c r="J50" s="190"/>
      <c r="K50" s="190" t="n">
        <f aca="false">SUM(K51:K65)</f>
        <v>0</v>
      </c>
      <c r="L50" s="190"/>
      <c r="M50" s="190" t="n">
        <f aca="false">SUM(M51:M65)</f>
        <v>0</v>
      </c>
      <c r="N50" s="190"/>
      <c r="O50" s="190" t="n">
        <f aca="false">SUM(O51:O65)</f>
        <v>1.96</v>
      </c>
      <c r="P50" s="190"/>
      <c r="Q50" s="190" t="n">
        <f aca="false">SUM(Q51:Q65)</f>
        <v>1.69</v>
      </c>
      <c r="R50" s="190"/>
      <c r="S50" s="190"/>
      <c r="T50" s="191"/>
      <c r="U50" s="192"/>
      <c r="V50" s="192" t="n">
        <f aca="false">SUM(V51:V65)</f>
        <v>55.82</v>
      </c>
      <c r="W50" s="192"/>
      <c r="X50" s="192"/>
      <c r="AG50" s="0" t="s">
        <v>131</v>
      </c>
    </row>
    <row r="51" customFormat="false" ht="56.25" hidden="false" customHeight="false" outlineLevel="1" collapsed="false">
      <c r="A51" s="193" t="n">
        <v>10</v>
      </c>
      <c r="B51" s="194" t="s">
        <v>202</v>
      </c>
      <c r="C51" s="195" t="s">
        <v>203</v>
      </c>
      <c r="D51" s="196" t="s">
        <v>159</v>
      </c>
      <c r="E51" s="197" t="n">
        <v>32.7597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4E-005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 t="s">
        <v>169</v>
      </c>
      <c r="S51" s="199" t="s">
        <v>135</v>
      </c>
      <c r="T51" s="200" t="s">
        <v>135</v>
      </c>
      <c r="U51" s="201" t="n">
        <v>0.31</v>
      </c>
      <c r="V51" s="201" t="n">
        <f aca="false">ROUND(E51*U51,2)</f>
        <v>10.16</v>
      </c>
      <c r="W51" s="201"/>
      <c r="X51" s="201" t="s">
        <v>161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6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15" t="s">
        <v>200</v>
      </c>
      <c r="D52" s="216"/>
      <c r="E52" s="217" t="n">
        <v>31.0002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66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15" t="s">
        <v>201</v>
      </c>
      <c r="D53" s="216"/>
      <c r="E53" s="217" t="n">
        <v>1.7595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66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18"/>
      <c r="D54" s="218"/>
      <c r="E54" s="218"/>
      <c r="F54" s="218"/>
      <c r="G54" s="218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3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11</v>
      </c>
      <c r="B55" s="194" t="s">
        <v>204</v>
      </c>
      <c r="C55" s="195" t="s">
        <v>205</v>
      </c>
      <c r="D55" s="196" t="s">
        <v>206</v>
      </c>
      <c r="E55" s="197" t="n">
        <v>1.6919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1</v>
      </c>
      <c r="Q55" s="199" t="n">
        <f aca="false">ROUND(E55*P55,2)</f>
        <v>1.69</v>
      </c>
      <c r="R55" s="199" t="s">
        <v>207</v>
      </c>
      <c r="S55" s="199" t="s">
        <v>135</v>
      </c>
      <c r="T55" s="200" t="s">
        <v>135</v>
      </c>
      <c r="U55" s="201" t="n">
        <v>1.31</v>
      </c>
      <c r="V55" s="201" t="n">
        <f aca="false">ROUND(E55*U55,2)</f>
        <v>2.22</v>
      </c>
      <c r="W55" s="201"/>
      <c r="X55" s="201" t="s">
        <v>161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6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5"/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3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2</v>
      </c>
      <c r="B57" s="194" t="s">
        <v>208</v>
      </c>
      <c r="C57" s="195" t="s">
        <v>209</v>
      </c>
      <c r="D57" s="196" t="s">
        <v>159</v>
      </c>
      <c r="E57" s="197" t="n">
        <v>33.1932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05097</v>
      </c>
      <c r="O57" s="199" t="n">
        <f aca="false">ROUND(E57*N57,2)</f>
        <v>1.69</v>
      </c>
      <c r="P57" s="199" t="n">
        <v>0</v>
      </c>
      <c r="Q57" s="199" t="n">
        <f aca="false">ROUND(E57*P57,2)</f>
        <v>0</v>
      </c>
      <c r="R57" s="199"/>
      <c r="S57" s="199" t="s">
        <v>210</v>
      </c>
      <c r="T57" s="200" t="s">
        <v>135</v>
      </c>
      <c r="U57" s="201" t="n">
        <v>1.23</v>
      </c>
      <c r="V57" s="201" t="n">
        <f aca="false">ROUND(E57*U57,2)</f>
        <v>40.83</v>
      </c>
      <c r="W57" s="201"/>
      <c r="X57" s="201" t="s">
        <v>161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6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15" t="s">
        <v>200</v>
      </c>
      <c r="D58" s="216"/>
      <c r="E58" s="217" t="n">
        <v>31.0002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66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15" t="s">
        <v>201</v>
      </c>
      <c r="D59" s="216"/>
      <c r="E59" s="217" t="n">
        <v>1.7595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66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15" t="s">
        <v>211</v>
      </c>
      <c r="D60" s="216"/>
      <c r="E60" s="217" t="n">
        <v>0.4335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66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18"/>
      <c r="D61" s="218"/>
      <c r="E61" s="218"/>
      <c r="F61" s="218"/>
      <c r="G61" s="218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3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13</v>
      </c>
      <c r="B62" s="194" t="s">
        <v>212</v>
      </c>
      <c r="C62" s="195" t="s">
        <v>213</v>
      </c>
      <c r="D62" s="196" t="s">
        <v>214</v>
      </c>
      <c r="E62" s="197" t="n">
        <v>11.35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.02372</v>
      </c>
      <c r="O62" s="199" t="n">
        <f aca="false">ROUND(E62*N62,2)</f>
        <v>0.27</v>
      </c>
      <c r="P62" s="199" t="n">
        <v>0</v>
      </c>
      <c r="Q62" s="199" t="n">
        <f aca="false">ROUND(E62*P62,2)</f>
        <v>0</v>
      </c>
      <c r="R62" s="199"/>
      <c r="S62" s="199" t="s">
        <v>210</v>
      </c>
      <c r="T62" s="200" t="s">
        <v>135</v>
      </c>
      <c r="U62" s="201" t="n">
        <v>0.23</v>
      </c>
      <c r="V62" s="201" t="n">
        <f aca="false">ROUND(E62*U62,2)</f>
        <v>2.61</v>
      </c>
      <c r="W62" s="201"/>
      <c r="X62" s="201" t="s">
        <v>161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6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true" outlineLevel="1" collapsed="false">
      <c r="A63" s="203"/>
      <c r="B63" s="204"/>
      <c r="C63" s="220" t="s">
        <v>215</v>
      </c>
      <c r="D63" s="220"/>
      <c r="E63" s="220"/>
      <c r="F63" s="220"/>
      <c r="G63" s="220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1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19" t="str">
        <f aca="false">C63</f>
        <v>Kanál s oceloplechovým zákrytem, kompletně pozinkované provedení. Kanál bude dodán s veškerými systémovými prvky na kotvení, rohovými tvarovkami, koncovkami a zákrytem.</v>
      </c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15" t="s">
        <v>217</v>
      </c>
      <c r="D64" s="216"/>
      <c r="E64" s="217" t="n">
        <v>11.35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66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18"/>
      <c r="D65" s="218"/>
      <c r="E65" s="218"/>
      <c r="F65" s="218"/>
      <c r="G65" s="218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3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85" t="s">
        <v>130</v>
      </c>
      <c r="B66" s="186" t="s">
        <v>75</v>
      </c>
      <c r="C66" s="187" t="s">
        <v>76</v>
      </c>
      <c r="D66" s="188"/>
      <c r="E66" s="189"/>
      <c r="F66" s="190"/>
      <c r="G66" s="190" t="n">
        <f aca="false">SUMIF(AG67:AG102,"&lt;&gt;NOR",G67:G102)</f>
        <v>0</v>
      </c>
      <c r="H66" s="190"/>
      <c r="I66" s="190" t="n">
        <f aca="false">SUM(I67:I102)</f>
        <v>0</v>
      </c>
      <c r="J66" s="190"/>
      <c r="K66" s="190" t="n">
        <f aca="false">SUM(K67:K102)</f>
        <v>0</v>
      </c>
      <c r="L66" s="190"/>
      <c r="M66" s="190" t="n">
        <f aca="false">SUM(M67:M102)</f>
        <v>0</v>
      </c>
      <c r="N66" s="190"/>
      <c r="O66" s="190" t="n">
        <f aca="false">SUM(O67:O102)</f>
        <v>0</v>
      </c>
      <c r="P66" s="190"/>
      <c r="Q66" s="190" t="n">
        <f aca="false">SUM(Q67:Q102)</f>
        <v>5.7</v>
      </c>
      <c r="R66" s="190"/>
      <c r="S66" s="190"/>
      <c r="T66" s="191"/>
      <c r="U66" s="192"/>
      <c r="V66" s="192" t="n">
        <f aca="false">SUM(V67:V102)</f>
        <v>84.89</v>
      </c>
      <c r="W66" s="192"/>
      <c r="X66" s="192"/>
      <c r="AG66" s="0" t="s">
        <v>131</v>
      </c>
    </row>
    <row r="67" customFormat="false" ht="12.75" hidden="false" customHeight="false" outlineLevel="1" collapsed="false">
      <c r="A67" s="193" t="n">
        <v>14</v>
      </c>
      <c r="B67" s="194" t="s">
        <v>218</v>
      </c>
      <c r="C67" s="195" t="s">
        <v>219</v>
      </c>
      <c r="D67" s="196" t="s">
        <v>174</v>
      </c>
      <c r="E67" s="197" t="n">
        <v>1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 t="s">
        <v>220</v>
      </c>
      <c r="S67" s="199" t="s">
        <v>135</v>
      </c>
      <c r="T67" s="200" t="s">
        <v>135</v>
      </c>
      <c r="U67" s="201" t="n">
        <v>0.05</v>
      </c>
      <c r="V67" s="201" t="n">
        <f aca="false">ROUND(E67*U67,2)</f>
        <v>0.05</v>
      </c>
      <c r="W67" s="201"/>
      <c r="X67" s="201" t="s">
        <v>161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6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1" collapsed="false">
      <c r="A68" s="203"/>
      <c r="B68" s="204"/>
      <c r="C68" s="214" t="s">
        <v>221</v>
      </c>
      <c r="D68" s="214"/>
      <c r="E68" s="214"/>
      <c r="F68" s="214"/>
      <c r="G68" s="214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6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18"/>
      <c r="D69" s="218"/>
      <c r="E69" s="218"/>
      <c r="F69" s="218"/>
      <c r="G69" s="218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39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33.75" hidden="false" customHeight="false" outlineLevel="1" collapsed="false">
      <c r="A70" s="193" t="n">
        <v>15</v>
      </c>
      <c r="B70" s="194" t="s">
        <v>222</v>
      </c>
      <c r="C70" s="195" t="s">
        <v>223</v>
      </c>
      <c r="D70" s="196" t="s">
        <v>159</v>
      </c>
      <c r="E70" s="197" t="n">
        <v>1.87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.00117</v>
      </c>
      <c r="O70" s="199" t="n">
        <f aca="false">ROUND(E70*N70,2)</f>
        <v>0</v>
      </c>
      <c r="P70" s="199" t="n">
        <v>0.076</v>
      </c>
      <c r="Q70" s="199" t="n">
        <f aca="false">ROUND(E70*P70,2)</f>
        <v>0.14</v>
      </c>
      <c r="R70" s="199" t="s">
        <v>220</v>
      </c>
      <c r="S70" s="199" t="s">
        <v>135</v>
      </c>
      <c r="T70" s="200" t="s">
        <v>135</v>
      </c>
      <c r="U70" s="201" t="n">
        <v>0.94</v>
      </c>
      <c r="V70" s="201" t="n">
        <f aca="false">ROUND(E70*U70,2)</f>
        <v>1.76</v>
      </c>
      <c r="W70" s="201"/>
      <c r="X70" s="201" t="s">
        <v>161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6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15" t="s">
        <v>224</v>
      </c>
      <c r="D71" s="216"/>
      <c r="E71" s="217" t="n">
        <v>1.87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66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18"/>
      <c r="D72" s="218"/>
      <c r="E72" s="218"/>
      <c r="F72" s="218"/>
      <c r="G72" s="218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39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16</v>
      </c>
      <c r="B73" s="194" t="s">
        <v>225</v>
      </c>
      <c r="C73" s="195" t="s">
        <v>226</v>
      </c>
      <c r="D73" s="196" t="s">
        <v>227</v>
      </c>
      <c r="E73" s="197" t="n">
        <v>1.5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.05652</v>
      </c>
      <c r="Q73" s="199" t="n">
        <f aca="false">ROUND(E73*P73,2)</f>
        <v>0.08</v>
      </c>
      <c r="R73" s="199" t="s">
        <v>220</v>
      </c>
      <c r="S73" s="199" t="s">
        <v>135</v>
      </c>
      <c r="T73" s="200" t="s">
        <v>135</v>
      </c>
      <c r="U73" s="201" t="n">
        <v>5.5</v>
      </c>
      <c r="V73" s="201" t="n">
        <f aca="false">ROUND(E73*U73,2)</f>
        <v>8.25</v>
      </c>
      <c r="W73" s="201"/>
      <c r="X73" s="201" t="s">
        <v>161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6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15" t="s">
        <v>228</v>
      </c>
      <c r="D74" s="216"/>
      <c r="E74" s="217" t="n">
        <v>1.5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66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18"/>
      <c r="D75" s="218"/>
      <c r="E75" s="218"/>
      <c r="F75" s="218"/>
      <c r="G75" s="218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17</v>
      </c>
      <c r="B76" s="194" t="s">
        <v>229</v>
      </c>
      <c r="C76" s="195" t="s">
        <v>230</v>
      </c>
      <c r="D76" s="196" t="s">
        <v>227</v>
      </c>
      <c r="E76" s="197" t="n">
        <v>0.8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.01206</v>
      </c>
      <c r="Q76" s="199" t="n">
        <f aca="false">ROUND(E76*P76,2)</f>
        <v>0.01</v>
      </c>
      <c r="R76" s="199" t="s">
        <v>220</v>
      </c>
      <c r="S76" s="199" t="s">
        <v>135</v>
      </c>
      <c r="T76" s="200" t="s">
        <v>135</v>
      </c>
      <c r="U76" s="201" t="n">
        <v>2.55</v>
      </c>
      <c r="V76" s="201" t="n">
        <f aca="false">ROUND(E76*U76,2)</f>
        <v>2.04</v>
      </c>
      <c r="W76" s="201"/>
      <c r="X76" s="201" t="s">
        <v>161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6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15" t="s">
        <v>231</v>
      </c>
      <c r="D77" s="216"/>
      <c r="E77" s="217" t="n">
        <v>0.8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66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18"/>
      <c r="D78" s="218"/>
      <c r="E78" s="218"/>
      <c r="F78" s="218"/>
      <c r="G78" s="218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39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193" t="n">
        <v>18</v>
      </c>
      <c r="B79" s="194" t="s">
        <v>232</v>
      </c>
      <c r="C79" s="195" t="s">
        <v>233</v>
      </c>
      <c r="D79" s="196" t="s">
        <v>227</v>
      </c>
      <c r="E79" s="197" t="n">
        <v>106.7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.006</v>
      </c>
      <c r="Q79" s="199" t="n">
        <f aca="false">ROUND(E79*P79,2)</f>
        <v>0.64</v>
      </c>
      <c r="R79" s="199" t="s">
        <v>220</v>
      </c>
      <c r="S79" s="199" t="s">
        <v>135</v>
      </c>
      <c r="T79" s="200" t="s">
        <v>135</v>
      </c>
      <c r="U79" s="201" t="n">
        <v>0.29</v>
      </c>
      <c r="V79" s="201" t="n">
        <f aca="false">ROUND(E79*U79,2)</f>
        <v>30.94</v>
      </c>
      <c r="W79" s="201"/>
      <c r="X79" s="201" t="s">
        <v>161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6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15" t="s">
        <v>234</v>
      </c>
      <c r="D80" s="216"/>
      <c r="E80" s="217" t="n">
        <v>106.7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66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18"/>
      <c r="D81" s="218"/>
      <c r="E81" s="218"/>
      <c r="F81" s="218"/>
      <c r="G81" s="218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3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3" t="n">
        <v>19</v>
      </c>
      <c r="B82" s="194" t="s">
        <v>235</v>
      </c>
      <c r="C82" s="195" t="s">
        <v>236</v>
      </c>
      <c r="D82" s="196" t="s">
        <v>227</v>
      </c>
      <c r="E82" s="197" t="n">
        <v>11.1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.01</v>
      </c>
      <c r="Q82" s="199" t="n">
        <f aca="false">ROUND(E82*P82,2)</f>
        <v>0.11</v>
      </c>
      <c r="R82" s="199" t="s">
        <v>220</v>
      </c>
      <c r="S82" s="199" t="s">
        <v>135</v>
      </c>
      <c r="T82" s="200" t="s">
        <v>135</v>
      </c>
      <c r="U82" s="201" t="n">
        <v>0.13</v>
      </c>
      <c r="V82" s="201" t="n">
        <f aca="false">ROUND(E82*U82,2)</f>
        <v>1.45</v>
      </c>
      <c r="W82" s="201"/>
      <c r="X82" s="201" t="s">
        <v>161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6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15" t="s">
        <v>237</v>
      </c>
      <c r="D83" s="216"/>
      <c r="E83" s="217" t="n">
        <v>11.15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66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18"/>
      <c r="D84" s="218"/>
      <c r="E84" s="218"/>
      <c r="F84" s="218"/>
      <c r="G84" s="218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39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3" t="n">
        <v>20</v>
      </c>
      <c r="B85" s="194" t="s">
        <v>238</v>
      </c>
      <c r="C85" s="195" t="s">
        <v>239</v>
      </c>
      <c r="D85" s="196" t="s">
        <v>159</v>
      </c>
      <c r="E85" s="197" t="n">
        <v>32.7597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.05</v>
      </c>
      <c r="Q85" s="199" t="n">
        <f aca="false">ROUND(E85*P85,2)</f>
        <v>1.64</v>
      </c>
      <c r="R85" s="199" t="s">
        <v>220</v>
      </c>
      <c r="S85" s="199" t="s">
        <v>135</v>
      </c>
      <c r="T85" s="200" t="s">
        <v>135</v>
      </c>
      <c r="U85" s="201" t="n">
        <v>0.33</v>
      </c>
      <c r="V85" s="201" t="n">
        <f aca="false">ROUND(E85*U85,2)</f>
        <v>10.81</v>
      </c>
      <c r="W85" s="201"/>
      <c r="X85" s="201" t="s">
        <v>161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6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15" t="s">
        <v>200</v>
      </c>
      <c r="D86" s="216"/>
      <c r="E86" s="217" t="n">
        <v>31.0002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66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15" t="s">
        <v>201</v>
      </c>
      <c r="D87" s="216"/>
      <c r="E87" s="217" t="n">
        <v>1.7595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66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18"/>
      <c r="D88" s="218"/>
      <c r="E88" s="218"/>
      <c r="F88" s="218"/>
      <c r="G88" s="218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39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193" t="n">
        <v>21</v>
      </c>
      <c r="B89" s="194" t="s">
        <v>240</v>
      </c>
      <c r="C89" s="195" t="s">
        <v>241</v>
      </c>
      <c r="D89" s="196" t="s">
        <v>159</v>
      </c>
      <c r="E89" s="197" t="n">
        <v>66.857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.046</v>
      </c>
      <c r="Q89" s="199" t="n">
        <f aca="false">ROUND(E89*P89,2)</f>
        <v>3.08</v>
      </c>
      <c r="R89" s="199" t="s">
        <v>220</v>
      </c>
      <c r="S89" s="199" t="s">
        <v>135</v>
      </c>
      <c r="T89" s="200" t="s">
        <v>135</v>
      </c>
      <c r="U89" s="201" t="n">
        <v>0.26</v>
      </c>
      <c r="V89" s="201" t="n">
        <f aca="false">ROUND(E89*U89,2)</f>
        <v>17.38</v>
      </c>
      <c r="W89" s="201"/>
      <c r="X89" s="201" t="s">
        <v>161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6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15" t="s">
        <v>242</v>
      </c>
      <c r="D90" s="216"/>
      <c r="E90" s="217" t="n">
        <v>56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66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15" t="s">
        <v>243</v>
      </c>
      <c r="D91" s="216"/>
      <c r="E91" s="217" t="n">
        <v>10.857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66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18"/>
      <c r="D92" s="218"/>
      <c r="E92" s="218"/>
      <c r="F92" s="218"/>
      <c r="G92" s="218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39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22</v>
      </c>
      <c r="B93" s="194" t="s">
        <v>244</v>
      </c>
      <c r="C93" s="195" t="s">
        <v>245</v>
      </c>
      <c r="D93" s="196" t="s">
        <v>206</v>
      </c>
      <c r="E93" s="197" t="n">
        <v>7.39356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 t="s">
        <v>220</v>
      </c>
      <c r="S93" s="199" t="s">
        <v>135</v>
      </c>
      <c r="T93" s="200" t="s">
        <v>135</v>
      </c>
      <c r="U93" s="201" t="n">
        <v>0.49</v>
      </c>
      <c r="V93" s="201" t="n">
        <f aca="false">ROUND(E93*U93,2)</f>
        <v>3.62</v>
      </c>
      <c r="W93" s="201"/>
      <c r="X93" s="201" t="s">
        <v>246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247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/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39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23</v>
      </c>
      <c r="B95" s="194" t="s">
        <v>248</v>
      </c>
      <c r="C95" s="195" t="s">
        <v>249</v>
      </c>
      <c r="D95" s="196" t="s">
        <v>206</v>
      </c>
      <c r="E95" s="197" t="n">
        <v>51.75489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 t="s">
        <v>220</v>
      </c>
      <c r="S95" s="199" t="s">
        <v>135</v>
      </c>
      <c r="T95" s="200" t="s">
        <v>135</v>
      </c>
      <c r="U95" s="201" t="n">
        <v>0</v>
      </c>
      <c r="V95" s="201" t="n">
        <f aca="false">ROUND(E95*U95,2)</f>
        <v>0</v>
      </c>
      <c r="W95" s="201"/>
      <c r="X95" s="201" t="s">
        <v>246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247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/>
      <c r="D96" s="205"/>
      <c r="E96" s="205"/>
      <c r="F96" s="205"/>
      <c r="G96" s="205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39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24</v>
      </c>
      <c r="B97" s="194" t="s">
        <v>250</v>
      </c>
      <c r="C97" s="195" t="s">
        <v>251</v>
      </c>
      <c r="D97" s="196" t="s">
        <v>206</v>
      </c>
      <c r="E97" s="197" t="n">
        <v>7.39356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 t="s">
        <v>220</v>
      </c>
      <c r="S97" s="199" t="s">
        <v>135</v>
      </c>
      <c r="T97" s="200" t="s">
        <v>135</v>
      </c>
      <c r="U97" s="201" t="n">
        <v>0.942</v>
      </c>
      <c r="V97" s="201" t="n">
        <f aca="false">ROUND(E97*U97,2)</f>
        <v>6.96</v>
      </c>
      <c r="W97" s="201"/>
      <c r="X97" s="201" t="s">
        <v>246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247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/>
      <c r="D98" s="205"/>
      <c r="E98" s="205"/>
      <c r="F98" s="205"/>
      <c r="G98" s="205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39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25</v>
      </c>
      <c r="B99" s="194" t="s">
        <v>252</v>
      </c>
      <c r="C99" s="195" t="s">
        <v>253</v>
      </c>
      <c r="D99" s="196" t="s">
        <v>206</v>
      </c>
      <c r="E99" s="197" t="n">
        <v>14.78711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 t="s">
        <v>220</v>
      </c>
      <c r="S99" s="199" t="s">
        <v>135</v>
      </c>
      <c r="T99" s="200" t="s">
        <v>135</v>
      </c>
      <c r="U99" s="201" t="n">
        <v>0.11</v>
      </c>
      <c r="V99" s="201" t="n">
        <f aca="false">ROUND(E99*U99,2)</f>
        <v>1.63</v>
      </c>
      <c r="W99" s="201"/>
      <c r="X99" s="201" t="s">
        <v>246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247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/>
      <c r="D100" s="205"/>
      <c r="E100" s="205"/>
      <c r="F100" s="205"/>
      <c r="G100" s="205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39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193" t="n">
        <v>26</v>
      </c>
      <c r="B101" s="194" t="s">
        <v>254</v>
      </c>
      <c r="C101" s="195" t="s">
        <v>255</v>
      </c>
      <c r="D101" s="196" t="s">
        <v>206</v>
      </c>
      <c r="E101" s="197" t="n">
        <v>7.39356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 t="s">
        <v>220</v>
      </c>
      <c r="S101" s="199" t="s">
        <v>135</v>
      </c>
      <c r="T101" s="200" t="s">
        <v>135</v>
      </c>
      <c r="U101" s="201" t="n">
        <v>0</v>
      </c>
      <c r="V101" s="201" t="n">
        <f aca="false">ROUND(E101*U101,2)</f>
        <v>0</v>
      </c>
      <c r="W101" s="201"/>
      <c r="X101" s="201" t="s">
        <v>246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247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5"/>
      <c r="D102" s="205"/>
      <c r="E102" s="205"/>
      <c r="F102" s="205"/>
      <c r="G102" s="205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39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0" collapsed="false">
      <c r="A103" s="185" t="s">
        <v>130</v>
      </c>
      <c r="B103" s="186" t="s">
        <v>77</v>
      </c>
      <c r="C103" s="187" t="s">
        <v>78</v>
      </c>
      <c r="D103" s="188"/>
      <c r="E103" s="189"/>
      <c r="F103" s="190"/>
      <c r="G103" s="190" t="n">
        <f aca="false">SUMIF(AG104:AG106,"&lt;&gt;NOR",G104:G106)</f>
        <v>0</v>
      </c>
      <c r="H103" s="190"/>
      <c r="I103" s="190" t="n">
        <f aca="false">SUM(I104:I106)</f>
        <v>0</v>
      </c>
      <c r="J103" s="190"/>
      <c r="K103" s="190" t="n">
        <f aca="false">SUM(K104:K106)</f>
        <v>0</v>
      </c>
      <c r="L103" s="190"/>
      <c r="M103" s="190" t="n">
        <f aca="false">SUM(M104:M106)</f>
        <v>0</v>
      </c>
      <c r="N103" s="190"/>
      <c r="O103" s="190" t="n">
        <f aca="false">SUM(O104:O106)</f>
        <v>0</v>
      </c>
      <c r="P103" s="190"/>
      <c r="Q103" s="190" t="n">
        <f aca="false">SUM(Q104:Q106)</f>
        <v>0</v>
      </c>
      <c r="R103" s="190"/>
      <c r="S103" s="190"/>
      <c r="T103" s="191"/>
      <c r="U103" s="192"/>
      <c r="V103" s="192" t="n">
        <f aca="false">SUM(V104:V106)</f>
        <v>8.27</v>
      </c>
      <c r="W103" s="192"/>
      <c r="X103" s="192"/>
      <c r="AG103" s="0" t="s">
        <v>131</v>
      </c>
    </row>
    <row r="104" customFormat="false" ht="33.75" hidden="false" customHeight="false" outlineLevel="1" collapsed="false">
      <c r="A104" s="193" t="n">
        <v>27</v>
      </c>
      <c r="B104" s="194" t="s">
        <v>256</v>
      </c>
      <c r="C104" s="195" t="s">
        <v>257</v>
      </c>
      <c r="D104" s="196" t="s">
        <v>206</v>
      </c>
      <c r="E104" s="197" t="n">
        <v>8.80867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 t="s">
        <v>160</v>
      </c>
      <c r="S104" s="199" t="s">
        <v>135</v>
      </c>
      <c r="T104" s="200" t="s">
        <v>135</v>
      </c>
      <c r="U104" s="201" t="n">
        <v>0.9385</v>
      </c>
      <c r="V104" s="201" t="n">
        <f aca="false">ROUND(E104*U104,2)</f>
        <v>8.27</v>
      </c>
      <c r="W104" s="201"/>
      <c r="X104" s="201" t="s">
        <v>258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259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1" collapsed="false">
      <c r="A105" s="203"/>
      <c r="B105" s="204"/>
      <c r="C105" s="214" t="s">
        <v>260</v>
      </c>
      <c r="D105" s="214"/>
      <c r="E105" s="214"/>
      <c r="F105" s="214"/>
      <c r="G105" s="214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64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18"/>
      <c r="D106" s="218"/>
      <c r="E106" s="218"/>
      <c r="F106" s="218"/>
      <c r="G106" s="218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39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0" collapsed="false">
      <c r="A107" s="185" t="s">
        <v>130</v>
      </c>
      <c r="B107" s="186" t="s">
        <v>79</v>
      </c>
      <c r="C107" s="187" t="s">
        <v>80</v>
      </c>
      <c r="D107" s="188"/>
      <c r="E107" s="189"/>
      <c r="F107" s="190"/>
      <c r="G107" s="190" t="n">
        <f aca="false">SUMIF(AG108:AG133,"&lt;&gt;NOR",G108:G133)</f>
        <v>0</v>
      </c>
      <c r="H107" s="190"/>
      <c r="I107" s="190" t="n">
        <f aca="false">SUM(I108:I133)</f>
        <v>0</v>
      </c>
      <c r="J107" s="190"/>
      <c r="K107" s="190" t="n">
        <f aca="false">SUM(K108:K133)</f>
        <v>0</v>
      </c>
      <c r="L107" s="190"/>
      <c r="M107" s="190" t="n">
        <f aca="false">SUM(M108:M133)</f>
        <v>0</v>
      </c>
      <c r="N107" s="190"/>
      <c r="O107" s="190" t="n">
        <f aca="false">SUM(O108:O133)</f>
        <v>0.38</v>
      </c>
      <c r="P107" s="190"/>
      <c r="Q107" s="190" t="n">
        <f aca="false">SUM(Q108:Q133)</f>
        <v>1.29</v>
      </c>
      <c r="R107" s="190"/>
      <c r="S107" s="190"/>
      <c r="T107" s="191"/>
      <c r="U107" s="192"/>
      <c r="V107" s="192" t="n">
        <f aca="false">SUM(V108:V133)</f>
        <v>17.41</v>
      </c>
      <c r="W107" s="192"/>
      <c r="X107" s="192"/>
      <c r="AG107" s="0" t="s">
        <v>131</v>
      </c>
    </row>
    <row r="108" customFormat="false" ht="12.75" hidden="false" customHeight="false" outlineLevel="1" collapsed="false">
      <c r="A108" s="193" t="n">
        <v>28</v>
      </c>
      <c r="B108" s="194" t="s">
        <v>261</v>
      </c>
      <c r="C108" s="195" t="s">
        <v>262</v>
      </c>
      <c r="D108" s="196" t="s">
        <v>159</v>
      </c>
      <c r="E108" s="197" t="n">
        <v>8.73938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.00565</v>
      </c>
      <c r="O108" s="199" t="n">
        <f aca="false">ROUND(E108*N108,2)</f>
        <v>0.05</v>
      </c>
      <c r="P108" s="199" t="n">
        <v>0.014</v>
      </c>
      <c r="Q108" s="199" t="n">
        <f aca="false">ROUND(E108*P108,2)</f>
        <v>0.12</v>
      </c>
      <c r="R108" s="199" t="s">
        <v>263</v>
      </c>
      <c r="S108" s="199" t="s">
        <v>135</v>
      </c>
      <c r="T108" s="200" t="s">
        <v>135</v>
      </c>
      <c r="U108" s="201" t="n">
        <v>0.40333</v>
      </c>
      <c r="V108" s="201" t="n">
        <f aca="false">ROUND(E108*U108,2)</f>
        <v>3.52</v>
      </c>
      <c r="W108" s="201"/>
      <c r="X108" s="201" t="s">
        <v>161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6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1" collapsed="false">
      <c r="A109" s="203"/>
      <c r="B109" s="204"/>
      <c r="C109" s="214" t="s">
        <v>264</v>
      </c>
      <c r="D109" s="214"/>
      <c r="E109" s="214"/>
      <c r="F109" s="214"/>
      <c r="G109" s="214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64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15" t="s">
        <v>265</v>
      </c>
      <c r="D110" s="216"/>
      <c r="E110" s="217" t="n">
        <v>8.73938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66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18"/>
      <c r="D111" s="218"/>
      <c r="E111" s="218"/>
      <c r="F111" s="218"/>
      <c r="G111" s="218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39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193" t="n">
        <v>29</v>
      </c>
      <c r="B112" s="194" t="s">
        <v>266</v>
      </c>
      <c r="C112" s="195" t="s">
        <v>267</v>
      </c>
      <c r="D112" s="196" t="s">
        <v>159</v>
      </c>
      <c r="E112" s="197" t="n">
        <v>47.7575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.00035</v>
      </c>
      <c r="O112" s="199" t="n">
        <f aca="false">ROUND(E112*N112,2)</f>
        <v>0.02</v>
      </c>
      <c r="P112" s="199" t="n">
        <v>0</v>
      </c>
      <c r="Q112" s="199" t="n">
        <f aca="false">ROUND(E112*P112,2)</f>
        <v>0</v>
      </c>
      <c r="R112" s="199" t="s">
        <v>263</v>
      </c>
      <c r="S112" s="199" t="s">
        <v>135</v>
      </c>
      <c r="T112" s="200" t="s">
        <v>135</v>
      </c>
      <c r="U112" s="201" t="n">
        <v>0.2</v>
      </c>
      <c r="V112" s="201" t="n">
        <f aca="false">ROUND(E112*U112,2)</f>
        <v>9.55</v>
      </c>
      <c r="W112" s="201"/>
      <c r="X112" s="201" t="s">
        <v>161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6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15" t="s">
        <v>268</v>
      </c>
      <c r="D113" s="216"/>
      <c r="E113" s="217" t="n">
        <v>47.7575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66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18"/>
      <c r="D114" s="218"/>
      <c r="E114" s="218"/>
      <c r="F114" s="218"/>
      <c r="G114" s="218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39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193" t="n">
        <v>30</v>
      </c>
      <c r="B115" s="194" t="s">
        <v>269</v>
      </c>
      <c r="C115" s="195" t="s">
        <v>270</v>
      </c>
      <c r="D115" s="196" t="s">
        <v>159</v>
      </c>
      <c r="E115" s="197" t="n">
        <v>6.9915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.167</v>
      </c>
      <c r="Q115" s="199" t="n">
        <f aca="false">ROUND(E115*P115,2)</f>
        <v>1.17</v>
      </c>
      <c r="R115" s="199" t="s">
        <v>263</v>
      </c>
      <c r="S115" s="199" t="s">
        <v>135</v>
      </c>
      <c r="T115" s="200" t="s">
        <v>135</v>
      </c>
      <c r="U115" s="201" t="n">
        <v>0.126</v>
      </c>
      <c r="V115" s="201" t="n">
        <f aca="false">ROUND(E115*U115,2)</f>
        <v>0.88</v>
      </c>
      <c r="W115" s="201"/>
      <c r="X115" s="201" t="s">
        <v>161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6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15" t="s">
        <v>271</v>
      </c>
      <c r="D116" s="216"/>
      <c r="E116" s="217" t="n">
        <v>6.9915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66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18"/>
      <c r="D117" s="218"/>
      <c r="E117" s="218"/>
      <c r="F117" s="218"/>
      <c r="G117" s="218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39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193" t="n">
        <v>31</v>
      </c>
      <c r="B118" s="194" t="s">
        <v>272</v>
      </c>
      <c r="C118" s="195" t="s">
        <v>273</v>
      </c>
      <c r="D118" s="196" t="s">
        <v>159</v>
      </c>
      <c r="E118" s="197" t="n">
        <v>55.56112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.0055</v>
      </c>
      <c r="O118" s="199" t="n">
        <f aca="false">ROUND(E118*N118,2)</f>
        <v>0.31</v>
      </c>
      <c r="P118" s="199" t="n">
        <v>0</v>
      </c>
      <c r="Q118" s="199" t="n">
        <f aca="false">ROUND(E118*P118,2)</f>
        <v>0</v>
      </c>
      <c r="R118" s="199" t="s">
        <v>274</v>
      </c>
      <c r="S118" s="199" t="s">
        <v>135</v>
      </c>
      <c r="T118" s="200" t="s">
        <v>135</v>
      </c>
      <c r="U118" s="201" t="n">
        <v>0</v>
      </c>
      <c r="V118" s="201" t="n">
        <f aca="false">ROUND(E118*U118,2)</f>
        <v>0</v>
      </c>
      <c r="W118" s="201"/>
      <c r="X118" s="201" t="s">
        <v>275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27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15" t="s">
        <v>277</v>
      </c>
      <c r="D119" s="216"/>
      <c r="E119" s="217" t="n">
        <v>55.56113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66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18"/>
      <c r="D120" s="218"/>
      <c r="E120" s="218"/>
      <c r="F120" s="218"/>
      <c r="G120" s="218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39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32</v>
      </c>
      <c r="B121" s="194" t="s">
        <v>278</v>
      </c>
      <c r="C121" s="195" t="s">
        <v>279</v>
      </c>
      <c r="D121" s="196" t="s">
        <v>206</v>
      </c>
      <c r="E121" s="197" t="n">
        <v>0.37168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 t="s">
        <v>263</v>
      </c>
      <c r="S121" s="199" t="s">
        <v>135</v>
      </c>
      <c r="T121" s="200" t="s">
        <v>135</v>
      </c>
      <c r="U121" s="201" t="n">
        <v>2.048</v>
      </c>
      <c r="V121" s="201" t="n">
        <f aca="false">ROUND(E121*U121,2)</f>
        <v>0.76</v>
      </c>
      <c r="W121" s="201"/>
      <c r="X121" s="201" t="s">
        <v>258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259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1" collapsed="false">
      <c r="A122" s="203"/>
      <c r="B122" s="204"/>
      <c r="C122" s="214" t="s">
        <v>280</v>
      </c>
      <c r="D122" s="214"/>
      <c r="E122" s="214"/>
      <c r="F122" s="214"/>
      <c r="G122" s="214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64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18"/>
      <c r="D123" s="218"/>
      <c r="E123" s="218"/>
      <c r="F123" s="218"/>
      <c r="G123" s="218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39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33</v>
      </c>
      <c r="B124" s="194" t="s">
        <v>244</v>
      </c>
      <c r="C124" s="195" t="s">
        <v>245</v>
      </c>
      <c r="D124" s="196" t="s">
        <v>206</v>
      </c>
      <c r="E124" s="197" t="n">
        <v>1.28993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 t="s">
        <v>220</v>
      </c>
      <c r="S124" s="199" t="s">
        <v>135</v>
      </c>
      <c r="T124" s="200" t="s">
        <v>135</v>
      </c>
      <c r="U124" s="201" t="n">
        <v>0.49</v>
      </c>
      <c r="V124" s="201" t="n">
        <f aca="false">ROUND(E124*U124,2)</f>
        <v>0.63</v>
      </c>
      <c r="W124" s="201"/>
      <c r="X124" s="201" t="s">
        <v>246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247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/>
      <c r="D125" s="205"/>
      <c r="E125" s="205"/>
      <c r="F125" s="205"/>
      <c r="G125" s="205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39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34</v>
      </c>
      <c r="B126" s="194" t="s">
        <v>248</v>
      </c>
      <c r="C126" s="195" t="s">
        <v>249</v>
      </c>
      <c r="D126" s="196" t="s">
        <v>206</v>
      </c>
      <c r="E126" s="197" t="n">
        <v>9.02952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199" t="s">
        <v>220</v>
      </c>
      <c r="S126" s="199" t="s">
        <v>135</v>
      </c>
      <c r="T126" s="200" t="s">
        <v>135</v>
      </c>
      <c r="U126" s="201" t="n">
        <v>0</v>
      </c>
      <c r="V126" s="201" t="n">
        <f aca="false">ROUND(E126*U126,2)</f>
        <v>0</v>
      </c>
      <c r="W126" s="201"/>
      <c r="X126" s="201" t="s">
        <v>246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247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/>
      <c r="D127" s="205"/>
      <c r="E127" s="205"/>
      <c r="F127" s="205"/>
      <c r="G127" s="205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39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35</v>
      </c>
      <c r="B128" s="194" t="s">
        <v>250</v>
      </c>
      <c r="C128" s="195" t="s">
        <v>251</v>
      </c>
      <c r="D128" s="196" t="s">
        <v>206</v>
      </c>
      <c r="E128" s="197" t="n">
        <v>1.28993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9" t="n">
        <v>0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199" t="s">
        <v>220</v>
      </c>
      <c r="S128" s="199" t="s">
        <v>135</v>
      </c>
      <c r="T128" s="200" t="s">
        <v>135</v>
      </c>
      <c r="U128" s="201" t="n">
        <v>0.942</v>
      </c>
      <c r="V128" s="201" t="n">
        <f aca="false">ROUND(E128*U128,2)</f>
        <v>1.22</v>
      </c>
      <c r="W128" s="201"/>
      <c r="X128" s="201" t="s">
        <v>246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247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5"/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39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2.5" hidden="false" customHeight="false" outlineLevel="1" collapsed="false">
      <c r="A130" s="193" t="n">
        <v>36</v>
      </c>
      <c r="B130" s="194" t="s">
        <v>252</v>
      </c>
      <c r="C130" s="195" t="s">
        <v>253</v>
      </c>
      <c r="D130" s="196" t="s">
        <v>206</v>
      </c>
      <c r="E130" s="197" t="n">
        <v>7.73959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9" t="n">
        <v>0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199" t="s">
        <v>220</v>
      </c>
      <c r="S130" s="199" t="s">
        <v>135</v>
      </c>
      <c r="T130" s="200" t="s">
        <v>135</v>
      </c>
      <c r="U130" s="201" t="n">
        <v>0.11</v>
      </c>
      <c r="V130" s="201" t="n">
        <f aca="false">ROUND(E130*U130,2)</f>
        <v>0.85</v>
      </c>
      <c r="W130" s="201"/>
      <c r="X130" s="201" t="s">
        <v>246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247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/>
      <c r="D131" s="205"/>
      <c r="E131" s="205"/>
      <c r="F131" s="205"/>
      <c r="G131" s="205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39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false" outlineLevel="1" collapsed="false">
      <c r="A132" s="193" t="n">
        <v>37</v>
      </c>
      <c r="B132" s="194" t="s">
        <v>254</v>
      </c>
      <c r="C132" s="195" t="s">
        <v>255</v>
      </c>
      <c r="D132" s="196" t="s">
        <v>206</v>
      </c>
      <c r="E132" s="197" t="n">
        <v>1.28993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199" t="s">
        <v>220</v>
      </c>
      <c r="S132" s="199" t="s">
        <v>135</v>
      </c>
      <c r="T132" s="200" t="s">
        <v>135</v>
      </c>
      <c r="U132" s="201" t="n">
        <v>0</v>
      </c>
      <c r="V132" s="201" t="n">
        <f aca="false">ROUND(E132*U132,2)</f>
        <v>0</v>
      </c>
      <c r="W132" s="201"/>
      <c r="X132" s="201" t="s">
        <v>246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247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5"/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39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0" collapsed="false">
      <c r="A134" s="185" t="s">
        <v>130</v>
      </c>
      <c r="B134" s="186" t="s">
        <v>81</v>
      </c>
      <c r="C134" s="187" t="s">
        <v>82</v>
      </c>
      <c r="D134" s="188"/>
      <c r="E134" s="189"/>
      <c r="F134" s="190"/>
      <c r="G134" s="190" t="n">
        <f aca="false">SUMIF(AG135:AG158,"&lt;&gt;NOR",G135:G158)</f>
        <v>0</v>
      </c>
      <c r="H134" s="190"/>
      <c r="I134" s="190" t="n">
        <f aca="false">SUM(I135:I158)</f>
        <v>0</v>
      </c>
      <c r="J134" s="190"/>
      <c r="K134" s="190" t="n">
        <f aca="false">SUM(K135:K158)</f>
        <v>0</v>
      </c>
      <c r="L134" s="190"/>
      <c r="M134" s="190" t="n">
        <f aca="false">SUM(M135:M158)</f>
        <v>0</v>
      </c>
      <c r="N134" s="190"/>
      <c r="O134" s="190" t="n">
        <f aca="false">SUM(O135:O158)</f>
        <v>0.01</v>
      </c>
      <c r="P134" s="190"/>
      <c r="Q134" s="190" t="n">
        <f aca="false">SUM(Q135:Q158)</f>
        <v>0.06</v>
      </c>
      <c r="R134" s="190"/>
      <c r="S134" s="190"/>
      <c r="T134" s="191"/>
      <c r="U134" s="192"/>
      <c r="V134" s="192" t="n">
        <f aca="false">SUM(V135:V158)</f>
        <v>4.31</v>
      </c>
      <c r="W134" s="192"/>
      <c r="X134" s="192"/>
      <c r="AG134" s="0" t="s">
        <v>131</v>
      </c>
    </row>
    <row r="135" customFormat="false" ht="12.75" hidden="false" customHeight="false" outlineLevel="1" collapsed="false">
      <c r="A135" s="193" t="n">
        <v>38</v>
      </c>
      <c r="B135" s="194" t="s">
        <v>281</v>
      </c>
      <c r="C135" s="195" t="s">
        <v>282</v>
      </c>
      <c r="D135" s="196" t="s">
        <v>227</v>
      </c>
      <c r="E135" s="197" t="n">
        <v>0.8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9" t="n">
        <v>0.0007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199" t="s">
        <v>283</v>
      </c>
      <c r="S135" s="199" t="s">
        <v>135</v>
      </c>
      <c r="T135" s="200" t="s">
        <v>135</v>
      </c>
      <c r="U135" s="201" t="n">
        <v>0.452</v>
      </c>
      <c r="V135" s="201" t="n">
        <f aca="false">ROUND(E135*U135,2)</f>
        <v>0.36</v>
      </c>
      <c r="W135" s="201"/>
      <c r="X135" s="201" t="s">
        <v>161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62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true" outlineLevel="1" collapsed="false">
      <c r="A136" s="203"/>
      <c r="B136" s="204"/>
      <c r="C136" s="214" t="s">
        <v>284</v>
      </c>
      <c r="D136" s="214"/>
      <c r="E136" s="214"/>
      <c r="F136" s="214"/>
      <c r="G136" s="214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64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15" t="s">
        <v>231</v>
      </c>
      <c r="D137" s="216"/>
      <c r="E137" s="217" t="n">
        <v>0.8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66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18"/>
      <c r="D138" s="218"/>
      <c r="E138" s="218"/>
      <c r="F138" s="218"/>
      <c r="G138" s="218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39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39</v>
      </c>
      <c r="B139" s="194" t="s">
        <v>285</v>
      </c>
      <c r="C139" s="195" t="s">
        <v>286</v>
      </c>
      <c r="D139" s="196" t="s">
        <v>227</v>
      </c>
      <c r="E139" s="197" t="n">
        <v>2.5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9" t="n">
        <v>0.00248</v>
      </c>
      <c r="O139" s="199" t="n">
        <f aca="false">ROUND(E139*N139,2)</f>
        <v>0.01</v>
      </c>
      <c r="P139" s="199" t="n">
        <v>0</v>
      </c>
      <c r="Q139" s="199" t="n">
        <f aca="false">ROUND(E139*P139,2)</f>
        <v>0</v>
      </c>
      <c r="R139" s="199" t="s">
        <v>283</v>
      </c>
      <c r="S139" s="199" t="s">
        <v>135</v>
      </c>
      <c r="T139" s="200" t="s">
        <v>135</v>
      </c>
      <c r="U139" s="201" t="n">
        <v>0.75</v>
      </c>
      <c r="V139" s="201" t="n">
        <f aca="false">ROUND(E139*U139,2)</f>
        <v>1.88</v>
      </c>
      <c r="W139" s="201"/>
      <c r="X139" s="201" t="s">
        <v>161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6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true" outlineLevel="1" collapsed="false">
      <c r="A140" s="203"/>
      <c r="B140" s="204"/>
      <c r="C140" s="214" t="s">
        <v>284</v>
      </c>
      <c r="D140" s="214"/>
      <c r="E140" s="214"/>
      <c r="F140" s="214"/>
      <c r="G140" s="214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64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15" t="s">
        <v>287</v>
      </c>
      <c r="D141" s="216"/>
      <c r="E141" s="217" t="n">
        <v>2.5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66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18"/>
      <c r="D142" s="218"/>
      <c r="E142" s="218"/>
      <c r="F142" s="218"/>
      <c r="G142" s="218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39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40</v>
      </c>
      <c r="B143" s="194" t="s">
        <v>288</v>
      </c>
      <c r="C143" s="195" t="s">
        <v>289</v>
      </c>
      <c r="D143" s="196" t="s">
        <v>227</v>
      </c>
      <c r="E143" s="197" t="n">
        <v>2.5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9" t="n">
        <v>0</v>
      </c>
      <c r="O143" s="199" t="n">
        <f aca="false">ROUND(E143*N143,2)</f>
        <v>0</v>
      </c>
      <c r="P143" s="199" t="n">
        <v>0.023</v>
      </c>
      <c r="Q143" s="199" t="n">
        <f aca="false">ROUND(E143*P143,2)</f>
        <v>0.06</v>
      </c>
      <c r="R143" s="199"/>
      <c r="S143" s="199" t="s">
        <v>210</v>
      </c>
      <c r="T143" s="200" t="s">
        <v>136</v>
      </c>
      <c r="U143" s="201" t="n">
        <v>0.58</v>
      </c>
      <c r="V143" s="201" t="n">
        <f aca="false">ROUND(E143*U143,2)</f>
        <v>1.45</v>
      </c>
      <c r="W143" s="201"/>
      <c r="X143" s="201" t="s">
        <v>161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162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15" t="s">
        <v>290</v>
      </c>
      <c r="D144" s="216"/>
      <c r="E144" s="217" t="n">
        <v>2.5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66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18"/>
      <c r="D145" s="218"/>
      <c r="E145" s="218"/>
      <c r="F145" s="218"/>
      <c r="G145" s="218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39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41</v>
      </c>
      <c r="B146" s="194" t="s">
        <v>291</v>
      </c>
      <c r="C146" s="195" t="s">
        <v>292</v>
      </c>
      <c r="D146" s="196" t="s">
        <v>174</v>
      </c>
      <c r="E146" s="197" t="n">
        <v>1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.00129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199"/>
      <c r="S146" s="199" t="s">
        <v>210</v>
      </c>
      <c r="T146" s="200" t="s">
        <v>135</v>
      </c>
      <c r="U146" s="201" t="n">
        <v>0.53</v>
      </c>
      <c r="V146" s="201" t="n">
        <f aca="false">ROUND(E146*U146,2)</f>
        <v>0.53</v>
      </c>
      <c r="W146" s="201"/>
      <c r="X146" s="201" t="s">
        <v>161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62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15" t="s">
        <v>293</v>
      </c>
      <c r="D147" s="216"/>
      <c r="E147" s="217" t="n">
        <v>1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66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18"/>
      <c r="D148" s="218"/>
      <c r="E148" s="218"/>
      <c r="F148" s="218"/>
      <c r="G148" s="218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39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42</v>
      </c>
      <c r="B149" s="194" t="s">
        <v>294</v>
      </c>
      <c r="C149" s="195" t="s">
        <v>295</v>
      </c>
      <c r="D149" s="196" t="s">
        <v>206</v>
      </c>
      <c r="E149" s="197" t="n">
        <v>0.0575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9" t="n">
        <v>0</v>
      </c>
      <c r="O149" s="199" t="n">
        <f aca="false">ROUND(E149*N149,2)</f>
        <v>0</v>
      </c>
      <c r="P149" s="199" t="n">
        <v>0</v>
      </c>
      <c r="Q149" s="199" t="n">
        <f aca="false">ROUND(E149*P149,2)</f>
        <v>0</v>
      </c>
      <c r="R149" s="199" t="s">
        <v>220</v>
      </c>
      <c r="S149" s="199" t="s">
        <v>135</v>
      </c>
      <c r="T149" s="200" t="s">
        <v>135</v>
      </c>
      <c r="U149" s="201" t="n">
        <v>0</v>
      </c>
      <c r="V149" s="201" t="n">
        <f aca="false">ROUND(E149*U149,2)</f>
        <v>0</v>
      </c>
      <c r="W149" s="201"/>
      <c r="X149" s="201" t="s">
        <v>246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247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5"/>
      <c r="D150" s="205"/>
      <c r="E150" s="205"/>
      <c r="F150" s="205"/>
      <c r="G150" s="205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39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43</v>
      </c>
      <c r="B151" s="194" t="s">
        <v>244</v>
      </c>
      <c r="C151" s="195" t="s">
        <v>245</v>
      </c>
      <c r="D151" s="196" t="s">
        <v>206</v>
      </c>
      <c r="E151" s="197" t="n">
        <v>0.0575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0</v>
      </c>
      <c r="O151" s="199" t="n">
        <f aca="false">ROUND(E151*N151,2)</f>
        <v>0</v>
      </c>
      <c r="P151" s="199" t="n">
        <v>0</v>
      </c>
      <c r="Q151" s="199" t="n">
        <f aca="false">ROUND(E151*P151,2)</f>
        <v>0</v>
      </c>
      <c r="R151" s="199" t="s">
        <v>220</v>
      </c>
      <c r="S151" s="199" t="s">
        <v>135</v>
      </c>
      <c r="T151" s="200" t="s">
        <v>135</v>
      </c>
      <c r="U151" s="201" t="n">
        <v>0.49</v>
      </c>
      <c r="V151" s="201" t="n">
        <f aca="false">ROUND(E151*U151,2)</f>
        <v>0.03</v>
      </c>
      <c r="W151" s="201"/>
      <c r="X151" s="201" t="s">
        <v>246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247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5"/>
      <c r="D152" s="205"/>
      <c r="E152" s="205"/>
      <c r="F152" s="205"/>
      <c r="G152" s="205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39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44</v>
      </c>
      <c r="B153" s="194" t="s">
        <v>248</v>
      </c>
      <c r="C153" s="195" t="s">
        <v>249</v>
      </c>
      <c r="D153" s="196" t="s">
        <v>206</v>
      </c>
      <c r="E153" s="197" t="n">
        <v>0.23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9" t="n">
        <v>0</v>
      </c>
      <c r="O153" s="199" t="n">
        <f aca="false">ROUND(E153*N153,2)</f>
        <v>0</v>
      </c>
      <c r="P153" s="199" t="n">
        <v>0</v>
      </c>
      <c r="Q153" s="199" t="n">
        <f aca="false">ROUND(E153*P153,2)</f>
        <v>0</v>
      </c>
      <c r="R153" s="199" t="s">
        <v>220</v>
      </c>
      <c r="S153" s="199" t="s">
        <v>135</v>
      </c>
      <c r="T153" s="200" t="s">
        <v>135</v>
      </c>
      <c r="U153" s="201" t="n">
        <v>0</v>
      </c>
      <c r="V153" s="201" t="n">
        <f aca="false">ROUND(E153*U153,2)</f>
        <v>0</v>
      </c>
      <c r="W153" s="201"/>
      <c r="X153" s="201" t="s">
        <v>246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247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5"/>
      <c r="D154" s="205"/>
      <c r="E154" s="205"/>
      <c r="F154" s="205"/>
      <c r="G154" s="205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39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45</v>
      </c>
      <c r="B155" s="194" t="s">
        <v>250</v>
      </c>
      <c r="C155" s="195" t="s">
        <v>251</v>
      </c>
      <c r="D155" s="196" t="s">
        <v>206</v>
      </c>
      <c r="E155" s="197" t="n">
        <v>0.0575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9" t="n">
        <v>0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199" t="s">
        <v>220</v>
      </c>
      <c r="S155" s="199" t="s">
        <v>135</v>
      </c>
      <c r="T155" s="200" t="s">
        <v>135</v>
      </c>
      <c r="U155" s="201" t="n">
        <v>0.942</v>
      </c>
      <c r="V155" s="201" t="n">
        <f aca="false">ROUND(E155*U155,2)</f>
        <v>0.05</v>
      </c>
      <c r="W155" s="201"/>
      <c r="X155" s="201" t="s">
        <v>246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247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/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39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22.5" hidden="false" customHeight="false" outlineLevel="1" collapsed="false">
      <c r="A157" s="193" t="n">
        <v>46</v>
      </c>
      <c r="B157" s="194" t="s">
        <v>252</v>
      </c>
      <c r="C157" s="195" t="s">
        <v>253</v>
      </c>
      <c r="D157" s="196" t="s">
        <v>206</v>
      </c>
      <c r="E157" s="197" t="n">
        <v>0.115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9" t="n">
        <v>0</v>
      </c>
      <c r="O157" s="199" t="n">
        <f aca="false">ROUND(E157*N157,2)</f>
        <v>0</v>
      </c>
      <c r="P157" s="199" t="n">
        <v>0</v>
      </c>
      <c r="Q157" s="199" t="n">
        <f aca="false">ROUND(E157*P157,2)</f>
        <v>0</v>
      </c>
      <c r="R157" s="199" t="s">
        <v>220</v>
      </c>
      <c r="S157" s="199" t="s">
        <v>135</v>
      </c>
      <c r="T157" s="200" t="s">
        <v>135</v>
      </c>
      <c r="U157" s="201" t="n">
        <v>0.11</v>
      </c>
      <c r="V157" s="201" t="n">
        <f aca="false">ROUND(E157*U157,2)</f>
        <v>0.01</v>
      </c>
      <c r="W157" s="201"/>
      <c r="X157" s="201" t="s">
        <v>246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247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5"/>
      <c r="D158" s="205"/>
      <c r="E158" s="205"/>
      <c r="F158" s="205"/>
      <c r="G158" s="205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39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0" collapsed="false">
      <c r="A159" s="185" t="s">
        <v>130</v>
      </c>
      <c r="B159" s="186" t="s">
        <v>83</v>
      </c>
      <c r="C159" s="187" t="s">
        <v>84</v>
      </c>
      <c r="D159" s="188"/>
      <c r="E159" s="189"/>
      <c r="F159" s="190"/>
      <c r="G159" s="190" t="n">
        <f aca="false">SUMIF(AG160:AG173,"&lt;&gt;NOR",G160:G173)</f>
        <v>0</v>
      </c>
      <c r="H159" s="190"/>
      <c r="I159" s="190" t="n">
        <f aca="false">SUM(I160:I173)</f>
        <v>0</v>
      </c>
      <c r="J159" s="190"/>
      <c r="K159" s="190" t="n">
        <f aca="false">SUM(K160:K173)</f>
        <v>0</v>
      </c>
      <c r="L159" s="190"/>
      <c r="M159" s="190" t="n">
        <f aca="false">SUM(M160:M173)</f>
        <v>0</v>
      </c>
      <c r="N159" s="190"/>
      <c r="O159" s="190" t="n">
        <f aca="false">SUM(O160:O173)</f>
        <v>0.03</v>
      </c>
      <c r="P159" s="190"/>
      <c r="Q159" s="190" t="n">
        <f aca="false">SUM(Q160:Q173)</f>
        <v>0</v>
      </c>
      <c r="R159" s="190"/>
      <c r="S159" s="190"/>
      <c r="T159" s="191"/>
      <c r="U159" s="192"/>
      <c r="V159" s="192" t="n">
        <f aca="false">SUM(V160:V173)</f>
        <v>5.93</v>
      </c>
      <c r="W159" s="192"/>
      <c r="X159" s="192"/>
      <c r="AG159" s="0" t="s">
        <v>131</v>
      </c>
    </row>
    <row r="160" customFormat="false" ht="12.75" hidden="false" customHeight="false" outlineLevel="1" collapsed="false">
      <c r="A160" s="193" t="n">
        <v>47</v>
      </c>
      <c r="B160" s="194" t="s">
        <v>296</v>
      </c>
      <c r="C160" s="195" t="s">
        <v>297</v>
      </c>
      <c r="D160" s="196" t="s">
        <v>227</v>
      </c>
      <c r="E160" s="197" t="n">
        <v>7.5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9" t="n">
        <v>0</v>
      </c>
      <c r="O160" s="199" t="n">
        <f aca="false">ROUND(E160*N160,2)</f>
        <v>0</v>
      </c>
      <c r="P160" s="199" t="n">
        <v>0</v>
      </c>
      <c r="Q160" s="199" t="n">
        <f aca="false">ROUND(E160*P160,2)</f>
        <v>0</v>
      </c>
      <c r="R160" s="199" t="s">
        <v>298</v>
      </c>
      <c r="S160" s="199" t="s">
        <v>135</v>
      </c>
      <c r="T160" s="200" t="s">
        <v>135</v>
      </c>
      <c r="U160" s="201" t="n">
        <v>0.37</v>
      </c>
      <c r="V160" s="201" t="n">
        <f aca="false">ROUND(E160*U160,2)</f>
        <v>2.78</v>
      </c>
      <c r="W160" s="201"/>
      <c r="X160" s="201" t="s">
        <v>161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162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15" t="s">
        <v>299</v>
      </c>
      <c r="D161" s="216"/>
      <c r="E161" s="217" t="n">
        <v>7.5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66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18"/>
      <c r="D162" s="218"/>
      <c r="E162" s="218"/>
      <c r="F162" s="218"/>
      <c r="G162" s="218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39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2.5" hidden="false" customHeight="false" outlineLevel="1" collapsed="false">
      <c r="A163" s="193" t="n">
        <v>48</v>
      </c>
      <c r="B163" s="194" t="s">
        <v>300</v>
      </c>
      <c r="C163" s="195" t="s">
        <v>301</v>
      </c>
      <c r="D163" s="196" t="s">
        <v>174</v>
      </c>
      <c r="E163" s="197" t="n">
        <v>4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9" t="n">
        <v>0</v>
      </c>
      <c r="O163" s="199" t="n">
        <f aca="false">ROUND(E163*N163,2)</f>
        <v>0</v>
      </c>
      <c r="P163" s="199" t="n">
        <v>0</v>
      </c>
      <c r="Q163" s="199" t="n">
        <f aca="false">ROUND(E163*P163,2)</f>
        <v>0</v>
      </c>
      <c r="R163" s="199" t="s">
        <v>298</v>
      </c>
      <c r="S163" s="199" t="s">
        <v>135</v>
      </c>
      <c r="T163" s="200" t="s">
        <v>135</v>
      </c>
      <c r="U163" s="201" t="n">
        <v>0.75</v>
      </c>
      <c r="V163" s="201" t="n">
        <f aca="false">ROUND(E163*U163,2)</f>
        <v>3</v>
      </c>
      <c r="W163" s="201"/>
      <c r="X163" s="201" t="s">
        <v>161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162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5"/>
      <c r="D164" s="205"/>
      <c r="E164" s="205"/>
      <c r="F164" s="205"/>
      <c r="G164" s="205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39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22.5" hidden="false" customHeight="false" outlineLevel="1" collapsed="false">
      <c r="A165" s="193" t="n">
        <v>49</v>
      </c>
      <c r="B165" s="194" t="s">
        <v>302</v>
      </c>
      <c r="C165" s="195" t="s">
        <v>303</v>
      </c>
      <c r="D165" s="196" t="s">
        <v>174</v>
      </c>
      <c r="E165" s="197" t="n">
        <v>1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9" t="n">
        <v>0.007</v>
      </c>
      <c r="O165" s="199" t="n">
        <f aca="false">ROUND(E165*N165,2)</f>
        <v>0.01</v>
      </c>
      <c r="P165" s="199" t="n">
        <v>0</v>
      </c>
      <c r="Q165" s="199" t="n">
        <f aca="false">ROUND(E165*P165,2)</f>
        <v>0</v>
      </c>
      <c r="R165" s="199" t="s">
        <v>274</v>
      </c>
      <c r="S165" s="199" t="s">
        <v>135</v>
      </c>
      <c r="T165" s="200" t="s">
        <v>135</v>
      </c>
      <c r="U165" s="201" t="n">
        <v>0</v>
      </c>
      <c r="V165" s="201" t="n">
        <f aca="false">ROUND(E165*U165,2)</f>
        <v>0</v>
      </c>
      <c r="W165" s="201"/>
      <c r="X165" s="201" t="s">
        <v>275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276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5"/>
      <c r="D166" s="205"/>
      <c r="E166" s="205"/>
      <c r="F166" s="205"/>
      <c r="G166" s="205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39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22.5" hidden="false" customHeight="false" outlineLevel="1" collapsed="false">
      <c r="A167" s="193" t="n">
        <v>50</v>
      </c>
      <c r="B167" s="194" t="s">
        <v>304</v>
      </c>
      <c r="C167" s="195" t="s">
        <v>305</v>
      </c>
      <c r="D167" s="196" t="s">
        <v>174</v>
      </c>
      <c r="E167" s="197" t="n">
        <v>4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9" t="n">
        <v>0.0006</v>
      </c>
      <c r="O167" s="199" t="n">
        <f aca="false">ROUND(E167*N167,2)</f>
        <v>0</v>
      </c>
      <c r="P167" s="199" t="n">
        <v>0</v>
      </c>
      <c r="Q167" s="199" t="n">
        <f aca="false">ROUND(E167*P167,2)</f>
        <v>0</v>
      </c>
      <c r="R167" s="199" t="s">
        <v>274</v>
      </c>
      <c r="S167" s="199" t="s">
        <v>135</v>
      </c>
      <c r="T167" s="200" t="s">
        <v>135</v>
      </c>
      <c r="U167" s="201" t="n">
        <v>0</v>
      </c>
      <c r="V167" s="201" t="n">
        <f aca="false">ROUND(E167*U167,2)</f>
        <v>0</v>
      </c>
      <c r="W167" s="201"/>
      <c r="X167" s="201" t="s">
        <v>275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276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5"/>
      <c r="D168" s="205"/>
      <c r="E168" s="205"/>
      <c r="F168" s="205"/>
      <c r="G168" s="205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39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22.5" hidden="false" customHeight="false" outlineLevel="1" collapsed="false">
      <c r="A169" s="193" t="n">
        <v>51</v>
      </c>
      <c r="B169" s="194" t="s">
        <v>306</v>
      </c>
      <c r="C169" s="195" t="s">
        <v>307</v>
      </c>
      <c r="D169" s="196" t="s">
        <v>174</v>
      </c>
      <c r="E169" s="197" t="n">
        <v>3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9" t="n">
        <v>0.00678</v>
      </c>
      <c r="O169" s="199" t="n">
        <f aca="false">ROUND(E169*N169,2)</f>
        <v>0.02</v>
      </c>
      <c r="P169" s="199" t="n">
        <v>0</v>
      </c>
      <c r="Q169" s="199" t="n">
        <f aca="false">ROUND(E169*P169,2)</f>
        <v>0</v>
      </c>
      <c r="R169" s="199" t="s">
        <v>274</v>
      </c>
      <c r="S169" s="199" t="s">
        <v>135</v>
      </c>
      <c r="T169" s="200" t="s">
        <v>135</v>
      </c>
      <c r="U169" s="201" t="n">
        <v>0</v>
      </c>
      <c r="V169" s="201" t="n">
        <f aca="false">ROUND(E169*U169,2)</f>
        <v>0</v>
      </c>
      <c r="W169" s="201"/>
      <c r="X169" s="201" t="s">
        <v>275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276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5"/>
      <c r="D170" s="205"/>
      <c r="E170" s="205"/>
      <c r="F170" s="205"/>
      <c r="G170" s="205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39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52</v>
      </c>
      <c r="B171" s="194" t="s">
        <v>308</v>
      </c>
      <c r="C171" s="195" t="s">
        <v>309</v>
      </c>
      <c r="D171" s="196" t="s">
        <v>206</v>
      </c>
      <c r="E171" s="197" t="n">
        <v>0.02974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9" t="n">
        <v>0</v>
      </c>
      <c r="O171" s="199" t="n">
        <f aca="false">ROUND(E171*N171,2)</f>
        <v>0</v>
      </c>
      <c r="P171" s="199" t="n">
        <v>0</v>
      </c>
      <c r="Q171" s="199" t="n">
        <f aca="false">ROUND(E171*P171,2)</f>
        <v>0</v>
      </c>
      <c r="R171" s="199" t="s">
        <v>298</v>
      </c>
      <c r="S171" s="199" t="s">
        <v>135</v>
      </c>
      <c r="T171" s="200" t="s">
        <v>135</v>
      </c>
      <c r="U171" s="201" t="n">
        <v>5.064</v>
      </c>
      <c r="V171" s="201" t="n">
        <f aca="false">ROUND(E171*U171,2)</f>
        <v>0.15</v>
      </c>
      <c r="W171" s="201"/>
      <c r="X171" s="201" t="s">
        <v>258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259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true" outlineLevel="1" collapsed="false">
      <c r="A172" s="203"/>
      <c r="B172" s="204"/>
      <c r="C172" s="214" t="s">
        <v>310</v>
      </c>
      <c r="D172" s="214"/>
      <c r="E172" s="214"/>
      <c r="F172" s="214"/>
      <c r="G172" s="214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64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18"/>
      <c r="D173" s="218"/>
      <c r="E173" s="218"/>
      <c r="F173" s="218"/>
      <c r="G173" s="218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39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0" collapsed="false">
      <c r="A174" s="185" t="s">
        <v>130</v>
      </c>
      <c r="B174" s="186" t="s">
        <v>85</v>
      </c>
      <c r="C174" s="187" t="s">
        <v>86</v>
      </c>
      <c r="D174" s="188"/>
      <c r="E174" s="189"/>
      <c r="F174" s="190"/>
      <c r="G174" s="190" t="n">
        <f aca="false">SUMIF(AG175:AG186,"&lt;&gt;NOR",G175:G186)</f>
        <v>0</v>
      </c>
      <c r="H174" s="190"/>
      <c r="I174" s="190" t="n">
        <f aca="false">SUM(I175:I186)</f>
        <v>0</v>
      </c>
      <c r="J174" s="190"/>
      <c r="K174" s="190" t="n">
        <f aca="false">SUM(K175:K186)</f>
        <v>0</v>
      </c>
      <c r="L174" s="190"/>
      <c r="M174" s="190" t="n">
        <f aca="false">SUM(M175:M186)</f>
        <v>0</v>
      </c>
      <c r="N174" s="190"/>
      <c r="O174" s="190" t="n">
        <f aca="false">SUM(O175:O186)</f>
        <v>0.27</v>
      </c>
      <c r="P174" s="190"/>
      <c r="Q174" s="190" t="n">
        <f aca="false">SUM(Q175:Q186)</f>
        <v>0</v>
      </c>
      <c r="R174" s="190"/>
      <c r="S174" s="190"/>
      <c r="T174" s="191"/>
      <c r="U174" s="192"/>
      <c r="V174" s="192" t="n">
        <f aca="false">SUM(V175:V186)</f>
        <v>0.59</v>
      </c>
      <c r="W174" s="192"/>
      <c r="X174" s="192"/>
      <c r="AG174" s="0" t="s">
        <v>131</v>
      </c>
    </row>
    <row r="175" customFormat="false" ht="22.5" hidden="false" customHeight="false" outlineLevel="1" collapsed="false">
      <c r="A175" s="193" t="n">
        <v>53</v>
      </c>
      <c r="B175" s="194" t="s">
        <v>311</v>
      </c>
      <c r="C175" s="195" t="s">
        <v>312</v>
      </c>
      <c r="D175" s="196" t="s">
        <v>313</v>
      </c>
      <c r="E175" s="197" t="n">
        <v>1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9" t="n">
        <v>0.08</v>
      </c>
      <c r="O175" s="199" t="n">
        <f aca="false">ROUND(E175*N175,2)</f>
        <v>0.08</v>
      </c>
      <c r="P175" s="199" t="n">
        <v>0</v>
      </c>
      <c r="Q175" s="199" t="n">
        <f aca="false">ROUND(E175*P175,2)</f>
        <v>0</v>
      </c>
      <c r="R175" s="199"/>
      <c r="S175" s="199" t="s">
        <v>210</v>
      </c>
      <c r="T175" s="200" t="s">
        <v>136</v>
      </c>
      <c r="U175" s="201" t="n">
        <v>0</v>
      </c>
      <c r="V175" s="201" t="n">
        <f aca="false">ROUND(E175*U175,2)</f>
        <v>0</v>
      </c>
      <c r="W175" s="201"/>
      <c r="X175" s="201" t="s">
        <v>161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162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45" hidden="false" customHeight="true" outlineLevel="1" collapsed="false">
      <c r="A176" s="203"/>
      <c r="B176" s="204"/>
      <c r="C176" s="220" t="s">
        <v>314</v>
      </c>
      <c r="D176" s="220"/>
      <c r="E176" s="220"/>
      <c r="F176" s="220"/>
      <c r="G176" s="220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216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19" t="str">
        <f aca="false">C176</f>
        <v>Dveře v provedení s jádrem z minerální vaty, oboustranně kašírované lakovaným pozinkovaným plechem. Dveře budou obsahovat protipožární zpěnitelnou větrací mřížku 100/300mm, budou vybaveny oboustranně klikou, kováním s panikovou funkcí zajišťující únik z mírnosti i při zamčeném stavu. Barva dveří světle šedá, kování nerezové. Vložka zámku v systému generálního klíče. Osadit samozavíračem s koncovou zarážkou</v>
      </c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18"/>
      <c r="D177" s="218"/>
      <c r="E177" s="218"/>
      <c r="F177" s="218"/>
      <c r="G177" s="218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39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2.5" hidden="false" customHeight="false" outlineLevel="1" collapsed="false">
      <c r="A178" s="193" t="n">
        <v>54</v>
      </c>
      <c r="B178" s="194" t="s">
        <v>315</v>
      </c>
      <c r="C178" s="195" t="s">
        <v>316</v>
      </c>
      <c r="D178" s="196" t="s">
        <v>313</v>
      </c>
      <c r="E178" s="197" t="n">
        <v>1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9" t="n">
        <v>0.085</v>
      </c>
      <c r="O178" s="199" t="n">
        <f aca="false">ROUND(E178*N178,2)</f>
        <v>0.09</v>
      </c>
      <c r="P178" s="199" t="n">
        <v>0</v>
      </c>
      <c r="Q178" s="199" t="n">
        <f aca="false">ROUND(E178*P178,2)</f>
        <v>0</v>
      </c>
      <c r="R178" s="199"/>
      <c r="S178" s="199" t="s">
        <v>210</v>
      </c>
      <c r="T178" s="200" t="s">
        <v>136</v>
      </c>
      <c r="U178" s="201" t="n">
        <v>0</v>
      </c>
      <c r="V178" s="201" t="n">
        <f aca="false">ROUND(E178*U178,2)</f>
        <v>0</v>
      </c>
      <c r="W178" s="201"/>
      <c r="X178" s="201" t="s">
        <v>161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162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45" hidden="false" customHeight="true" outlineLevel="1" collapsed="false">
      <c r="A179" s="203"/>
      <c r="B179" s="204"/>
      <c r="C179" s="220" t="s">
        <v>314</v>
      </c>
      <c r="D179" s="220"/>
      <c r="E179" s="220"/>
      <c r="F179" s="220"/>
      <c r="G179" s="220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216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19" t="str">
        <f aca="false">C179</f>
        <v>Dveře v provedení s jádrem z minerální vaty, oboustranně kašírované lakovaným pozinkovaným plechem. Dveře budou obsahovat protipožární zpěnitelnou větrací mřížku 100/300mm, budou vybaveny oboustranně klikou, kováním s panikovou funkcí zajišťující únik z mírnosti i při zamčeném stavu. Barva dveří světle šedá, kování nerezové. Vložka zámku v systému generálního klíče. Osadit samozavíračem s koncovou zarážkou</v>
      </c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18"/>
      <c r="D180" s="218"/>
      <c r="E180" s="218"/>
      <c r="F180" s="218"/>
      <c r="G180" s="218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39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false" outlineLevel="1" collapsed="false">
      <c r="A181" s="193" t="n">
        <v>55</v>
      </c>
      <c r="B181" s="194" t="s">
        <v>317</v>
      </c>
      <c r="C181" s="195" t="s">
        <v>318</v>
      </c>
      <c r="D181" s="196" t="s">
        <v>313</v>
      </c>
      <c r="E181" s="197" t="n">
        <v>1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9" t="n">
        <v>0.098</v>
      </c>
      <c r="O181" s="199" t="n">
        <f aca="false">ROUND(E181*N181,2)</f>
        <v>0.1</v>
      </c>
      <c r="P181" s="199" t="n">
        <v>0</v>
      </c>
      <c r="Q181" s="199" t="n">
        <f aca="false">ROUND(E181*P181,2)</f>
        <v>0</v>
      </c>
      <c r="R181" s="199"/>
      <c r="S181" s="199" t="s">
        <v>210</v>
      </c>
      <c r="T181" s="200" t="s">
        <v>136</v>
      </c>
      <c r="U181" s="201" t="n">
        <v>0</v>
      </c>
      <c r="V181" s="201" t="n">
        <f aca="false">ROUND(E181*U181,2)</f>
        <v>0</v>
      </c>
      <c r="W181" s="201"/>
      <c r="X181" s="201" t="s">
        <v>161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162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45" hidden="false" customHeight="true" outlineLevel="1" collapsed="false">
      <c r="A182" s="203"/>
      <c r="B182" s="204"/>
      <c r="C182" s="220" t="s">
        <v>314</v>
      </c>
      <c r="D182" s="220"/>
      <c r="E182" s="220"/>
      <c r="F182" s="220"/>
      <c r="G182" s="220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216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19" t="str">
        <f aca="false">C182</f>
        <v>Dveře v provedení s jádrem z minerální vaty, oboustranně kašírované lakovaným pozinkovaným plechem. Dveře budou obsahovat protipožární zpěnitelnou větrací mřížku 100/300mm, budou vybaveny oboustranně klikou, kováním s panikovou funkcí zajišťující únik z mírnosti i při zamčeném stavu. Barva dveří světle šedá, kování nerezové. Vložka zámku v systému generálního klíče. Osadit samozavíračem s koncovou zarážkou</v>
      </c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18"/>
      <c r="D183" s="218"/>
      <c r="E183" s="218"/>
      <c r="F183" s="218"/>
      <c r="G183" s="218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39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56</v>
      </c>
      <c r="B184" s="194" t="s">
        <v>319</v>
      </c>
      <c r="C184" s="195" t="s">
        <v>320</v>
      </c>
      <c r="D184" s="196" t="s">
        <v>206</v>
      </c>
      <c r="E184" s="197" t="n">
        <v>0.263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9" t="n">
        <v>0</v>
      </c>
      <c r="O184" s="199" t="n">
        <f aca="false">ROUND(E184*N184,2)</f>
        <v>0</v>
      </c>
      <c r="P184" s="199" t="n">
        <v>0</v>
      </c>
      <c r="Q184" s="199" t="n">
        <f aca="false">ROUND(E184*P184,2)</f>
        <v>0</v>
      </c>
      <c r="R184" s="199" t="s">
        <v>321</v>
      </c>
      <c r="S184" s="199" t="s">
        <v>135</v>
      </c>
      <c r="T184" s="200" t="s">
        <v>135</v>
      </c>
      <c r="U184" s="201" t="n">
        <v>2.255</v>
      </c>
      <c r="V184" s="201" t="n">
        <f aca="false">ROUND(E184*U184,2)</f>
        <v>0.59</v>
      </c>
      <c r="W184" s="201"/>
      <c r="X184" s="201" t="s">
        <v>258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259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true" outlineLevel="1" collapsed="false">
      <c r="A185" s="203"/>
      <c r="B185" s="204"/>
      <c r="C185" s="214" t="s">
        <v>280</v>
      </c>
      <c r="D185" s="214"/>
      <c r="E185" s="214"/>
      <c r="F185" s="214"/>
      <c r="G185" s="214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64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18"/>
      <c r="D186" s="218"/>
      <c r="E186" s="218"/>
      <c r="F186" s="218"/>
      <c r="G186" s="218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39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0" collapsed="false">
      <c r="A187" s="185" t="s">
        <v>130</v>
      </c>
      <c r="B187" s="186" t="s">
        <v>87</v>
      </c>
      <c r="C187" s="187" t="s">
        <v>88</v>
      </c>
      <c r="D187" s="188"/>
      <c r="E187" s="189"/>
      <c r="F187" s="190"/>
      <c r="G187" s="190" t="n">
        <f aca="false">SUMIF(AG188:AG206,"&lt;&gt;NOR",G188:G206)</f>
        <v>0</v>
      </c>
      <c r="H187" s="190"/>
      <c r="I187" s="190" t="n">
        <f aca="false">SUM(I188:I206)</f>
        <v>0</v>
      </c>
      <c r="J187" s="190"/>
      <c r="K187" s="190" t="n">
        <f aca="false">SUM(K188:K206)</f>
        <v>0</v>
      </c>
      <c r="L187" s="190"/>
      <c r="M187" s="190" t="n">
        <f aca="false">SUM(M188:M206)</f>
        <v>0</v>
      </c>
      <c r="N187" s="190"/>
      <c r="O187" s="190" t="n">
        <f aca="false">SUM(O188:O206)</f>
        <v>0.01</v>
      </c>
      <c r="P187" s="190"/>
      <c r="Q187" s="190" t="n">
        <f aca="false">SUM(Q188:Q206)</f>
        <v>0.3</v>
      </c>
      <c r="R187" s="190"/>
      <c r="S187" s="190"/>
      <c r="T187" s="191"/>
      <c r="U187" s="192"/>
      <c r="V187" s="192" t="n">
        <f aca="false">SUM(V188:V206)</f>
        <v>16.15</v>
      </c>
      <c r="W187" s="192"/>
      <c r="X187" s="192"/>
      <c r="AG187" s="0" t="s">
        <v>131</v>
      </c>
    </row>
    <row r="188" customFormat="false" ht="22.5" hidden="false" customHeight="false" outlineLevel="1" collapsed="false">
      <c r="A188" s="193" t="n">
        <v>57</v>
      </c>
      <c r="B188" s="194" t="s">
        <v>322</v>
      </c>
      <c r="C188" s="195" t="s">
        <v>323</v>
      </c>
      <c r="D188" s="196" t="s">
        <v>324</v>
      </c>
      <c r="E188" s="197" t="n">
        <v>53.38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9" t="n">
        <v>5E-005</v>
      </c>
      <c r="O188" s="199" t="n">
        <f aca="false">ROUND(E188*N188,2)</f>
        <v>0</v>
      </c>
      <c r="P188" s="199" t="n">
        <v>0.001</v>
      </c>
      <c r="Q188" s="199" t="n">
        <f aca="false">ROUND(E188*P188,2)</f>
        <v>0.05</v>
      </c>
      <c r="R188" s="199" t="s">
        <v>325</v>
      </c>
      <c r="S188" s="199" t="s">
        <v>135</v>
      </c>
      <c r="T188" s="200" t="s">
        <v>135</v>
      </c>
      <c r="U188" s="201" t="n">
        <v>0.1</v>
      </c>
      <c r="V188" s="201" t="n">
        <f aca="false">ROUND(E188*U188,2)</f>
        <v>5.34</v>
      </c>
      <c r="W188" s="201"/>
      <c r="X188" s="201" t="s">
        <v>161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162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15" t="s">
        <v>326</v>
      </c>
      <c r="D189" s="216"/>
      <c r="E189" s="217" t="n">
        <v>53.38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66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18"/>
      <c r="D190" s="218"/>
      <c r="E190" s="218"/>
      <c r="F190" s="218"/>
      <c r="G190" s="218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39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22.5" hidden="false" customHeight="false" outlineLevel="1" collapsed="false">
      <c r="A191" s="193" t="n">
        <v>58</v>
      </c>
      <c r="B191" s="194" t="s">
        <v>327</v>
      </c>
      <c r="C191" s="195" t="s">
        <v>328</v>
      </c>
      <c r="D191" s="196" t="s">
        <v>324</v>
      </c>
      <c r="E191" s="197" t="n">
        <v>250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9" t="n">
        <v>5E-005</v>
      </c>
      <c r="O191" s="199" t="n">
        <f aca="false">ROUND(E191*N191,2)</f>
        <v>0.01</v>
      </c>
      <c r="P191" s="199" t="n">
        <v>0.001</v>
      </c>
      <c r="Q191" s="199" t="n">
        <f aca="false">ROUND(E191*P191,2)</f>
        <v>0.25</v>
      </c>
      <c r="R191" s="199" t="s">
        <v>325</v>
      </c>
      <c r="S191" s="199" t="s">
        <v>135</v>
      </c>
      <c r="T191" s="200" t="s">
        <v>135</v>
      </c>
      <c r="U191" s="201" t="n">
        <v>0.041</v>
      </c>
      <c r="V191" s="201" t="n">
        <f aca="false">ROUND(E191*U191,2)</f>
        <v>10.25</v>
      </c>
      <c r="W191" s="201"/>
      <c r="X191" s="201" t="s">
        <v>161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162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15" t="s">
        <v>329</v>
      </c>
      <c r="D192" s="216"/>
      <c r="E192" s="217" t="n">
        <v>250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66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18"/>
      <c r="D193" s="218"/>
      <c r="E193" s="218"/>
      <c r="F193" s="218"/>
      <c r="G193" s="218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39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59</v>
      </c>
      <c r="B194" s="194" t="s">
        <v>330</v>
      </c>
      <c r="C194" s="195" t="s">
        <v>331</v>
      </c>
      <c r="D194" s="196" t="s">
        <v>206</v>
      </c>
      <c r="E194" s="197" t="n">
        <v>0.01517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9" t="n">
        <v>0</v>
      </c>
      <c r="O194" s="199" t="n">
        <f aca="false">ROUND(E194*N194,2)</f>
        <v>0</v>
      </c>
      <c r="P194" s="199" t="n">
        <v>0</v>
      </c>
      <c r="Q194" s="199" t="n">
        <f aca="false">ROUND(E194*P194,2)</f>
        <v>0</v>
      </c>
      <c r="R194" s="199" t="s">
        <v>325</v>
      </c>
      <c r="S194" s="199" t="s">
        <v>135</v>
      </c>
      <c r="T194" s="200" t="s">
        <v>135</v>
      </c>
      <c r="U194" s="201" t="n">
        <v>3.327</v>
      </c>
      <c r="V194" s="201" t="n">
        <f aca="false">ROUND(E194*U194,2)</f>
        <v>0.05</v>
      </c>
      <c r="W194" s="201"/>
      <c r="X194" s="201" t="s">
        <v>258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259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true" outlineLevel="1" collapsed="false">
      <c r="A195" s="203"/>
      <c r="B195" s="204"/>
      <c r="C195" s="214" t="s">
        <v>280</v>
      </c>
      <c r="D195" s="214"/>
      <c r="E195" s="214"/>
      <c r="F195" s="214"/>
      <c r="G195" s="214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64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18"/>
      <c r="D196" s="218"/>
      <c r="E196" s="218"/>
      <c r="F196" s="218"/>
      <c r="G196" s="218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39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193" t="n">
        <v>60</v>
      </c>
      <c r="B197" s="194" t="s">
        <v>332</v>
      </c>
      <c r="C197" s="195" t="s">
        <v>333</v>
      </c>
      <c r="D197" s="196" t="s">
        <v>206</v>
      </c>
      <c r="E197" s="197" t="n">
        <v>0.30338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21</v>
      </c>
      <c r="M197" s="199" t="n">
        <f aca="false">G197*(1+L197/100)</f>
        <v>0</v>
      </c>
      <c r="N197" s="199" t="n">
        <v>0</v>
      </c>
      <c r="O197" s="199" t="n">
        <f aca="false">ROUND(E197*N197,2)</f>
        <v>0</v>
      </c>
      <c r="P197" s="199" t="n">
        <v>0</v>
      </c>
      <c r="Q197" s="199" t="n">
        <f aca="false">ROUND(E197*P197,2)</f>
        <v>0</v>
      </c>
      <c r="R197" s="199" t="s">
        <v>220</v>
      </c>
      <c r="S197" s="199" t="s">
        <v>135</v>
      </c>
      <c r="T197" s="200" t="s">
        <v>135</v>
      </c>
      <c r="U197" s="201" t="n">
        <v>0</v>
      </c>
      <c r="V197" s="201" t="n">
        <f aca="false">ROUND(E197*U197,2)</f>
        <v>0</v>
      </c>
      <c r="W197" s="201"/>
      <c r="X197" s="201" t="s">
        <v>246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247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5"/>
      <c r="D198" s="205"/>
      <c r="E198" s="205"/>
      <c r="F198" s="205"/>
      <c r="G198" s="205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39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193" t="n">
        <v>61</v>
      </c>
      <c r="B199" s="194" t="s">
        <v>244</v>
      </c>
      <c r="C199" s="195" t="s">
        <v>245</v>
      </c>
      <c r="D199" s="196" t="s">
        <v>206</v>
      </c>
      <c r="E199" s="197" t="n">
        <v>0.30338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9" t="n">
        <v>0</v>
      </c>
      <c r="O199" s="199" t="n">
        <f aca="false">ROUND(E199*N199,2)</f>
        <v>0</v>
      </c>
      <c r="P199" s="199" t="n">
        <v>0</v>
      </c>
      <c r="Q199" s="199" t="n">
        <f aca="false">ROUND(E199*P199,2)</f>
        <v>0</v>
      </c>
      <c r="R199" s="199" t="s">
        <v>220</v>
      </c>
      <c r="S199" s="199" t="s">
        <v>135</v>
      </c>
      <c r="T199" s="200" t="s">
        <v>135</v>
      </c>
      <c r="U199" s="201" t="n">
        <v>0.49</v>
      </c>
      <c r="V199" s="201" t="n">
        <f aca="false">ROUND(E199*U199,2)</f>
        <v>0.15</v>
      </c>
      <c r="W199" s="201"/>
      <c r="X199" s="201" t="s">
        <v>246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247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5"/>
      <c r="D200" s="205"/>
      <c r="E200" s="205"/>
      <c r="F200" s="205"/>
      <c r="G200" s="205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39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193" t="n">
        <v>62</v>
      </c>
      <c r="B201" s="194" t="s">
        <v>248</v>
      </c>
      <c r="C201" s="195" t="s">
        <v>249</v>
      </c>
      <c r="D201" s="196" t="s">
        <v>206</v>
      </c>
      <c r="E201" s="197" t="n">
        <v>1.21352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9" t="n">
        <v>0</v>
      </c>
      <c r="O201" s="199" t="n">
        <f aca="false">ROUND(E201*N201,2)</f>
        <v>0</v>
      </c>
      <c r="P201" s="199" t="n">
        <v>0</v>
      </c>
      <c r="Q201" s="199" t="n">
        <f aca="false">ROUND(E201*P201,2)</f>
        <v>0</v>
      </c>
      <c r="R201" s="199" t="s">
        <v>220</v>
      </c>
      <c r="S201" s="199" t="s">
        <v>135</v>
      </c>
      <c r="T201" s="200" t="s">
        <v>135</v>
      </c>
      <c r="U201" s="201" t="n">
        <v>0</v>
      </c>
      <c r="V201" s="201" t="n">
        <f aca="false">ROUND(E201*U201,2)</f>
        <v>0</v>
      </c>
      <c r="W201" s="201"/>
      <c r="X201" s="201" t="s">
        <v>246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247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05"/>
      <c r="D202" s="205"/>
      <c r="E202" s="205"/>
      <c r="F202" s="205"/>
      <c r="G202" s="205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39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193" t="n">
        <v>63</v>
      </c>
      <c r="B203" s="194" t="s">
        <v>250</v>
      </c>
      <c r="C203" s="195" t="s">
        <v>251</v>
      </c>
      <c r="D203" s="196" t="s">
        <v>206</v>
      </c>
      <c r="E203" s="197" t="n">
        <v>0.30338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9" t="n">
        <v>0</v>
      </c>
      <c r="O203" s="199" t="n">
        <f aca="false">ROUND(E203*N203,2)</f>
        <v>0</v>
      </c>
      <c r="P203" s="199" t="n">
        <v>0</v>
      </c>
      <c r="Q203" s="199" t="n">
        <f aca="false">ROUND(E203*P203,2)</f>
        <v>0</v>
      </c>
      <c r="R203" s="199" t="s">
        <v>220</v>
      </c>
      <c r="S203" s="199" t="s">
        <v>135</v>
      </c>
      <c r="T203" s="200" t="s">
        <v>135</v>
      </c>
      <c r="U203" s="201" t="n">
        <v>0.942</v>
      </c>
      <c r="V203" s="201" t="n">
        <f aca="false">ROUND(E203*U203,2)</f>
        <v>0.29</v>
      </c>
      <c r="W203" s="201"/>
      <c r="X203" s="201" t="s">
        <v>246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247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5"/>
      <c r="D204" s="205"/>
      <c r="E204" s="205"/>
      <c r="F204" s="205"/>
      <c r="G204" s="205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39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22.5" hidden="false" customHeight="false" outlineLevel="1" collapsed="false">
      <c r="A205" s="193" t="n">
        <v>64</v>
      </c>
      <c r="B205" s="194" t="s">
        <v>252</v>
      </c>
      <c r="C205" s="195" t="s">
        <v>253</v>
      </c>
      <c r="D205" s="196" t="s">
        <v>206</v>
      </c>
      <c r="E205" s="197" t="n">
        <v>0.60676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9" t="n">
        <v>0</v>
      </c>
      <c r="O205" s="199" t="n">
        <f aca="false">ROUND(E205*N205,2)</f>
        <v>0</v>
      </c>
      <c r="P205" s="199" t="n">
        <v>0</v>
      </c>
      <c r="Q205" s="199" t="n">
        <f aca="false">ROUND(E205*P205,2)</f>
        <v>0</v>
      </c>
      <c r="R205" s="199" t="s">
        <v>220</v>
      </c>
      <c r="S205" s="199" t="s">
        <v>135</v>
      </c>
      <c r="T205" s="200" t="s">
        <v>135</v>
      </c>
      <c r="U205" s="201" t="n">
        <v>0.11</v>
      </c>
      <c r="V205" s="201" t="n">
        <f aca="false">ROUND(E205*U205,2)</f>
        <v>0.07</v>
      </c>
      <c r="W205" s="201"/>
      <c r="X205" s="201" t="s">
        <v>246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247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05"/>
      <c r="D206" s="205"/>
      <c r="E206" s="205"/>
      <c r="F206" s="205"/>
      <c r="G206" s="205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39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0" collapsed="false">
      <c r="A207" s="185" t="s">
        <v>130</v>
      </c>
      <c r="B207" s="186" t="s">
        <v>89</v>
      </c>
      <c r="C207" s="187" t="s">
        <v>90</v>
      </c>
      <c r="D207" s="188"/>
      <c r="E207" s="189"/>
      <c r="F207" s="190"/>
      <c r="G207" s="190" t="n">
        <f aca="false">SUMIF(AG208:AG218,"&lt;&gt;NOR",G208:G218)</f>
        <v>0</v>
      </c>
      <c r="H207" s="190"/>
      <c r="I207" s="190" t="n">
        <f aca="false">SUM(I208:I218)</f>
        <v>0</v>
      </c>
      <c r="J207" s="190"/>
      <c r="K207" s="190" t="n">
        <f aca="false">SUM(K208:K218)</f>
        <v>0</v>
      </c>
      <c r="L207" s="190"/>
      <c r="M207" s="190" t="n">
        <f aca="false">SUM(M208:M218)</f>
        <v>0</v>
      </c>
      <c r="N207" s="190"/>
      <c r="O207" s="190" t="n">
        <f aca="false">SUM(O208:O218)</f>
        <v>0.24</v>
      </c>
      <c r="P207" s="190"/>
      <c r="Q207" s="190" t="n">
        <f aca="false">SUM(Q208:Q218)</f>
        <v>0</v>
      </c>
      <c r="R207" s="190"/>
      <c r="S207" s="190"/>
      <c r="T207" s="191"/>
      <c r="U207" s="192"/>
      <c r="V207" s="192" t="n">
        <f aca="false">SUM(V208:V218)</f>
        <v>12.63</v>
      </c>
      <c r="W207" s="192"/>
      <c r="X207" s="192"/>
      <c r="AG207" s="0" t="s">
        <v>131</v>
      </c>
    </row>
    <row r="208" customFormat="false" ht="12.75" hidden="false" customHeight="false" outlineLevel="1" collapsed="false">
      <c r="A208" s="193" t="n">
        <v>65</v>
      </c>
      <c r="B208" s="194" t="s">
        <v>334</v>
      </c>
      <c r="C208" s="195" t="s">
        <v>335</v>
      </c>
      <c r="D208" s="196" t="s">
        <v>159</v>
      </c>
      <c r="E208" s="197" t="n">
        <v>29.9209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9" t="n">
        <v>0</v>
      </c>
      <c r="O208" s="199" t="n">
        <f aca="false">ROUND(E208*N208,2)</f>
        <v>0</v>
      </c>
      <c r="P208" s="199" t="n">
        <v>0</v>
      </c>
      <c r="Q208" s="199" t="n">
        <f aca="false">ROUND(E208*P208,2)</f>
        <v>0</v>
      </c>
      <c r="R208" s="199" t="s">
        <v>336</v>
      </c>
      <c r="S208" s="199" t="s">
        <v>135</v>
      </c>
      <c r="T208" s="200" t="s">
        <v>135</v>
      </c>
      <c r="U208" s="201" t="n">
        <v>0.02</v>
      </c>
      <c r="V208" s="201" t="n">
        <f aca="false">ROUND(E208*U208,2)</f>
        <v>0.6</v>
      </c>
      <c r="W208" s="201"/>
      <c r="X208" s="201" t="s">
        <v>161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162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15" t="s">
        <v>337</v>
      </c>
      <c r="D209" s="216"/>
      <c r="E209" s="217" t="n">
        <v>29.5129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66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15" t="s">
        <v>338</v>
      </c>
      <c r="D210" s="216"/>
      <c r="E210" s="217" t="n">
        <v>0.408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66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18"/>
      <c r="D211" s="218"/>
      <c r="E211" s="218"/>
      <c r="F211" s="218"/>
      <c r="G211" s="218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39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193" t="n">
        <v>66</v>
      </c>
      <c r="B212" s="194" t="s">
        <v>339</v>
      </c>
      <c r="C212" s="195" t="s">
        <v>340</v>
      </c>
      <c r="D212" s="196" t="s">
        <v>159</v>
      </c>
      <c r="E212" s="197" t="n">
        <v>29.9209</v>
      </c>
      <c r="F212" s="198"/>
      <c r="G212" s="199" t="n">
        <f aca="false">ROUND(E212*F212,2)</f>
        <v>0</v>
      </c>
      <c r="H212" s="198"/>
      <c r="I212" s="199" t="n">
        <f aca="false">ROUND(E212*H212,2)</f>
        <v>0</v>
      </c>
      <c r="J212" s="198"/>
      <c r="K212" s="199" t="n">
        <f aca="false">ROUND(E212*J212,2)</f>
        <v>0</v>
      </c>
      <c r="L212" s="199" t="n">
        <v>21</v>
      </c>
      <c r="M212" s="199" t="n">
        <f aca="false">G212*(1+L212/100)</f>
        <v>0</v>
      </c>
      <c r="N212" s="199" t="n">
        <v>0.00807</v>
      </c>
      <c r="O212" s="199" t="n">
        <f aca="false">ROUND(E212*N212,2)</f>
        <v>0.24</v>
      </c>
      <c r="P212" s="199" t="n">
        <v>0</v>
      </c>
      <c r="Q212" s="199" t="n">
        <f aca="false">ROUND(E212*P212,2)</f>
        <v>0</v>
      </c>
      <c r="R212" s="199" t="s">
        <v>336</v>
      </c>
      <c r="S212" s="199" t="s">
        <v>135</v>
      </c>
      <c r="T212" s="200" t="s">
        <v>135</v>
      </c>
      <c r="U212" s="201" t="n">
        <v>0.39</v>
      </c>
      <c r="V212" s="201" t="n">
        <f aca="false">ROUND(E212*U212,2)</f>
        <v>11.67</v>
      </c>
      <c r="W212" s="201"/>
      <c r="X212" s="201" t="s">
        <v>161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162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15" t="s">
        <v>337</v>
      </c>
      <c r="D213" s="216"/>
      <c r="E213" s="217" t="n">
        <v>29.5129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66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15" t="s">
        <v>338</v>
      </c>
      <c r="D214" s="216"/>
      <c r="E214" s="217" t="n">
        <v>0.408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66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18"/>
      <c r="D215" s="218"/>
      <c r="E215" s="218"/>
      <c r="F215" s="218"/>
      <c r="G215" s="218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39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193" t="n">
        <v>67</v>
      </c>
      <c r="B216" s="194" t="s">
        <v>341</v>
      </c>
      <c r="C216" s="195" t="s">
        <v>342</v>
      </c>
      <c r="D216" s="196" t="s">
        <v>206</v>
      </c>
      <c r="E216" s="197" t="n">
        <v>0.24146</v>
      </c>
      <c r="F216" s="198"/>
      <c r="G216" s="199" t="n">
        <f aca="false">ROUND(E216*F216,2)</f>
        <v>0</v>
      </c>
      <c r="H216" s="198"/>
      <c r="I216" s="199" t="n">
        <f aca="false">ROUND(E216*H216,2)</f>
        <v>0</v>
      </c>
      <c r="J216" s="198"/>
      <c r="K216" s="199" t="n">
        <f aca="false">ROUND(E216*J216,2)</f>
        <v>0</v>
      </c>
      <c r="L216" s="199" t="n">
        <v>21</v>
      </c>
      <c r="M216" s="199" t="n">
        <f aca="false">G216*(1+L216/100)</f>
        <v>0</v>
      </c>
      <c r="N216" s="199" t="n">
        <v>0</v>
      </c>
      <c r="O216" s="199" t="n">
        <f aca="false">ROUND(E216*N216,2)</f>
        <v>0</v>
      </c>
      <c r="P216" s="199" t="n">
        <v>0</v>
      </c>
      <c r="Q216" s="199" t="n">
        <f aca="false">ROUND(E216*P216,2)</f>
        <v>0</v>
      </c>
      <c r="R216" s="199" t="s">
        <v>336</v>
      </c>
      <c r="S216" s="199" t="s">
        <v>135</v>
      </c>
      <c r="T216" s="200" t="s">
        <v>135</v>
      </c>
      <c r="U216" s="201" t="n">
        <v>1.499</v>
      </c>
      <c r="V216" s="201" t="n">
        <f aca="false">ROUND(E216*U216,2)</f>
        <v>0.36</v>
      </c>
      <c r="W216" s="201"/>
      <c r="X216" s="201" t="s">
        <v>258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259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true" outlineLevel="1" collapsed="false">
      <c r="A217" s="203"/>
      <c r="B217" s="204"/>
      <c r="C217" s="214" t="s">
        <v>280</v>
      </c>
      <c r="D217" s="214"/>
      <c r="E217" s="214"/>
      <c r="F217" s="214"/>
      <c r="G217" s="214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64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18"/>
      <c r="D218" s="218"/>
      <c r="E218" s="218"/>
      <c r="F218" s="218"/>
      <c r="G218" s="218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39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0" collapsed="false">
      <c r="A219" s="185" t="s">
        <v>130</v>
      </c>
      <c r="B219" s="186" t="s">
        <v>91</v>
      </c>
      <c r="C219" s="187" t="s">
        <v>92</v>
      </c>
      <c r="D219" s="188"/>
      <c r="E219" s="189"/>
      <c r="F219" s="190"/>
      <c r="G219" s="190" t="n">
        <f aca="false">SUMIF(AG220:AG225,"&lt;&gt;NOR",G220:G225)</f>
        <v>0</v>
      </c>
      <c r="H219" s="190"/>
      <c r="I219" s="190" t="n">
        <f aca="false">SUM(I220:I225)</f>
        <v>0</v>
      </c>
      <c r="J219" s="190"/>
      <c r="K219" s="190" t="n">
        <f aca="false">SUM(K220:K225)</f>
        <v>0</v>
      </c>
      <c r="L219" s="190"/>
      <c r="M219" s="190" t="n">
        <f aca="false">SUM(M220:M225)</f>
        <v>0</v>
      </c>
      <c r="N219" s="190"/>
      <c r="O219" s="190" t="n">
        <f aca="false">SUM(O220:O225)</f>
        <v>0</v>
      </c>
      <c r="P219" s="190"/>
      <c r="Q219" s="190" t="n">
        <f aca="false">SUM(Q220:Q225)</f>
        <v>0</v>
      </c>
      <c r="R219" s="190"/>
      <c r="S219" s="190"/>
      <c r="T219" s="191"/>
      <c r="U219" s="192"/>
      <c r="V219" s="192" t="n">
        <f aca="false">SUM(V220:V225)</f>
        <v>1.29</v>
      </c>
      <c r="W219" s="192"/>
      <c r="X219" s="192"/>
      <c r="AG219" s="0" t="s">
        <v>131</v>
      </c>
    </row>
    <row r="220" customFormat="false" ht="12.75" hidden="false" customHeight="false" outlineLevel="1" collapsed="false">
      <c r="A220" s="193" t="n">
        <v>68</v>
      </c>
      <c r="B220" s="194" t="s">
        <v>343</v>
      </c>
      <c r="C220" s="195" t="s">
        <v>344</v>
      </c>
      <c r="D220" s="196" t="s">
        <v>159</v>
      </c>
      <c r="E220" s="197" t="n">
        <v>2.4</v>
      </c>
      <c r="F220" s="198"/>
      <c r="G220" s="199" t="n">
        <f aca="false">ROUND(E220*F220,2)</f>
        <v>0</v>
      </c>
      <c r="H220" s="198"/>
      <c r="I220" s="199" t="n">
        <f aca="false">ROUND(E220*H220,2)</f>
        <v>0</v>
      </c>
      <c r="J220" s="198"/>
      <c r="K220" s="199" t="n">
        <f aca="false">ROUND(E220*J220,2)</f>
        <v>0</v>
      </c>
      <c r="L220" s="199" t="n">
        <v>21</v>
      </c>
      <c r="M220" s="199" t="n">
        <f aca="false">G220*(1+L220/100)</f>
        <v>0</v>
      </c>
      <c r="N220" s="199" t="n">
        <v>0.00048</v>
      </c>
      <c r="O220" s="199" t="n">
        <f aca="false">ROUND(E220*N220,2)</f>
        <v>0</v>
      </c>
      <c r="P220" s="199" t="n">
        <v>0</v>
      </c>
      <c r="Q220" s="199" t="n">
        <f aca="false">ROUND(E220*P220,2)</f>
        <v>0</v>
      </c>
      <c r="R220" s="199" t="s">
        <v>345</v>
      </c>
      <c r="S220" s="199" t="s">
        <v>135</v>
      </c>
      <c r="T220" s="200" t="s">
        <v>135</v>
      </c>
      <c r="U220" s="201" t="n">
        <v>0.36</v>
      </c>
      <c r="V220" s="201" t="n">
        <f aca="false">ROUND(E220*U220,2)</f>
        <v>0.86</v>
      </c>
      <c r="W220" s="201"/>
      <c r="X220" s="201" t="s">
        <v>161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162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15" t="s">
        <v>346</v>
      </c>
      <c r="D221" s="216"/>
      <c r="E221" s="217" t="n">
        <v>2.4</v>
      </c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66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18"/>
      <c r="D222" s="218"/>
      <c r="E222" s="218"/>
      <c r="F222" s="218"/>
      <c r="G222" s="218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39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3" t="n">
        <v>69</v>
      </c>
      <c r="B223" s="194" t="s">
        <v>347</v>
      </c>
      <c r="C223" s="195" t="s">
        <v>348</v>
      </c>
      <c r="D223" s="196" t="s">
        <v>159</v>
      </c>
      <c r="E223" s="197" t="n">
        <v>1.8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9" t="n">
        <v>0.00105</v>
      </c>
      <c r="O223" s="199" t="n">
        <f aca="false">ROUND(E223*N223,2)</f>
        <v>0</v>
      </c>
      <c r="P223" s="199" t="n">
        <v>0</v>
      </c>
      <c r="Q223" s="199" t="n">
        <f aca="false">ROUND(E223*P223,2)</f>
        <v>0</v>
      </c>
      <c r="R223" s="199" t="s">
        <v>345</v>
      </c>
      <c r="S223" s="199" t="s">
        <v>135</v>
      </c>
      <c r="T223" s="200" t="s">
        <v>135</v>
      </c>
      <c r="U223" s="201" t="n">
        <v>0.237</v>
      </c>
      <c r="V223" s="201" t="n">
        <f aca="false">ROUND(E223*U223,2)</f>
        <v>0.43</v>
      </c>
      <c r="W223" s="201"/>
      <c r="X223" s="201" t="s">
        <v>161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162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15" t="s">
        <v>349</v>
      </c>
      <c r="D224" s="216"/>
      <c r="E224" s="217" t="n">
        <v>1.8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66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18"/>
      <c r="D225" s="218"/>
      <c r="E225" s="218"/>
      <c r="F225" s="218"/>
      <c r="G225" s="218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39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0" collapsed="false">
      <c r="A226" s="185" t="s">
        <v>130</v>
      </c>
      <c r="B226" s="186" t="s">
        <v>93</v>
      </c>
      <c r="C226" s="187" t="s">
        <v>94</v>
      </c>
      <c r="D226" s="188"/>
      <c r="E226" s="189"/>
      <c r="F226" s="190"/>
      <c r="G226" s="190" t="n">
        <f aca="false">SUMIF(AG227:AG244,"&lt;&gt;NOR",G227:G244)</f>
        <v>0</v>
      </c>
      <c r="H226" s="190"/>
      <c r="I226" s="190" t="n">
        <f aca="false">SUM(I227:I244)</f>
        <v>0</v>
      </c>
      <c r="J226" s="190"/>
      <c r="K226" s="190" t="n">
        <f aca="false">SUM(K227:K244)</f>
        <v>0</v>
      </c>
      <c r="L226" s="190"/>
      <c r="M226" s="190" t="n">
        <f aca="false">SUM(M227:M244)</f>
        <v>0</v>
      </c>
      <c r="N226" s="190"/>
      <c r="O226" s="190" t="n">
        <f aca="false">SUM(O227:O244)</f>
        <v>0.05</v>
      </c>
      <c r="P226" s="190"/>
      <c r="Q226" s="190" t="n">
        <f aca="false">SUM(Q227:Q244)</f>
        <v>0</v>
      </c>
      <c r="R226" s="190"/>
      <c r="S226" s="190"/>
      <c r="T226" s="191"/>
      <c r="U226" s="192"/>
      <c r="V226" s="192" t="n">
        <f aca="false">SUM(V227:V244)</f>
        <v>12.63</v>
      </c>
      <c r="W226" s="192"/>
      <c r="X226" s="192"/>
      <c r="AG226" s="0" t="s">
        <v>131</v>
      </c>
    </row>
    <row r="227" customFormat="false" ht="12.75" hidden="false" customHeight="false" outlineLevel="1" collapsed="false">
      <c r="A227" s="193" t="n">
        <v>70</v>
      </c>
      <c r="B227" s="194" t="s">
        <v>350</v>
      </c>
      <c r="C227" s="195" t="s">
        <v>351</v>
      </c>
      <c r="D227" s="196" t="s">
        <v>159</v>
      </c>
      <c r="E227" s="197" t="n">
        <v>102.4847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9" t="n">
        <v>0.00017</v>
      </c>
      <c r="O227" s="199" t="n">
        <f aca="false">ROUND(E227*N227,2)</f>
        <v>0.02</v>
      </c>
      <c r="P227" s="199" t="n">
        <v>0</v>
      </c>
      <c r="Q227" s="199" t="n">
        <f aca="false">ROUND(E227*P227,2)</f>
        <v>0</v>
      </c>
      <c r="R227" s="199" t="s">
        <v>352</v>
      </c>
      <c r="S227" s="199" t="s">
        <v>135</v>
      </c>
      <c r="T227" s="200" t="s">
        <v>135</v>
      </c>
      <c r="U227" s="201" t="n">
        <v>0.03</v>
      </c>
      <c r="V227" s="201" t="n">
        <f aca="false">ROUND(E227*U227,2)</f>
        <v>3.07</v>
      </c>
      <c r="W227" s="201"/>
      <c r="X227" s="201" t="s">
        <v>161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162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15" t="s">
        <v>181</v>
      </c>
      <c r="D228" s="216"/>
      <c r="E228" s="217"/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66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15" t="s">
        <v>353</v>
      </c>
      <c r="D229" s="216"/>
      <c r="E229" s="217" t="n">
        <v>55.125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66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15" t="s">
        <v>354</v>
      </c>
      <c r="D230" s="216"/>
      <c r="E230" s="217" t="n">
        <v>14.6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66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15" t="s">
        <v>184</v>
      </c>
      <c r="D231" s="216"/>
      <c r="E231" s="217" t="n">
        <v>32.7597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66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18"/>
      <c r="D232" s="218"/>
      <c r="E232" s="218"/>
      <c r="F232" s="218"/>
      <c r="G232" s="218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39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193" t="n">
        <v>71</v>
      </c>
      <c r="B233" s="194" t="s">
        <v>355</v>
      </c>
      <c r="C233" s="195" t="s">
        <v>351</v>
      </c>
      <c r="D233" s="196" t="s">
        <v>159</v>
      </c>
      <c r="E233" s="197" t="n">
        <v>23.9</v>
      </c>
      <c r="F233" s="198"/>
      <c r="G233" s="199" t="n">
        <f aca="false">ROUND(E233*F233,2)</f>
        <v>0</v>
      </c>
      <c r="H233" s="198"/>
      <c r="I233" s="199" t="n">
        <f aca="false">ROUND(E233*H233,2)</f>
        <v>0</v>
      </c>
      <c r="J233" s="198"/>
      <c r="K233" s="199" t="n">
        <f aca="false">ROUND(E233*J233,2)</f>
        <v>0</v>
      </c>
      <c r="L233" s="199" t="n">
        <v>21</v>
      </c>
      <c r="M233" s="199" t="n">
        <f aca="false">G233*(1+L233/100)</f>
        <v>0</v>
      </c>
      <c r="N233" s="199" t="n">
        <v>0.00019</v>
      </c>
      <c r="O233" s="199" t="n">
        <f aca="false">ROUND(E233*N233,2)</f>
        <v>0</v>
      </c>
      <c r="P233" s="199" t="n">
        <v>0</v>
      </c>
      <c r="Q233" s="199" t="n">
        <f aca="false">ROUND(E233*P233,2)</f>
        <v>0</v>
      </c>
      <c r="R233" s="199" t="s">
        <v>352</v>
      </c>
      <c r="S233" s="199" t="s">
        <v>135</v>
      </c>
      <c r="T233" s="200" t="s">
        <v>135</v>
      </c>
      <c r="U233" s="201" t="n">
        <v>0.03</v>
      </c>
      <c r="V233" s="201" t="n">
        <f aca="false">ROUND(E233*U233,2)</f>
        <v>0.72</v>
      </c>
      <c r="W233" s="201"/>
      <c r="X233" s="201" t="s">
        <v>161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162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15" t="s">
        <v>356</v>
      </c>
      <c r="D234" s="216"/>
      <c r="E234" s="217" t="n">
        <v>23.9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66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18"/>
      <c r="D235" s="218"/>
      <c r="E235" s="218"/>
      <c r="F235" s="218"/>
      <c r="G235" s="218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39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193" t="n">
        <v>72</v>
      </c>
      <c r="B236" s="194" t="s">
        <v>357</v>
      </c>
      <c r="C236" s="195" t="s">
        <v>358</v>
      </c>
      <c r="D236" s="196" t="s">
        <v>159</v>
      </c>
      <c r="E236" s="197" t="n">
        <v>102.4847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9" t="n">
        <v>0.00018</v>
      </c>
      <c r="O236" s="199" t="n">
        <f aca="false">ROUND(E236*N236,2)</f>
        <v>0.02</v>
      </c>
      <c r="P236" s="199" t="n">
        <v>0</v>
      </c>
      <c r="Q236" s="199" t="n">
        <f aca="false">ROUND(E236*P236,2)</f>
        <v>0</v>
      </c>
      <c r="R236" s="199" t="s">
        <v>352</v>
      </c>
      <c r="S236" s="199" t="s">
        <v>135</v>
      </c>
      <c r="T236" s="200" t="s">
        <v>135</v>
      </c>
      <c r="U236" s="201" t="n">
        <v>0.07</v>
      </c>
      <c r="V236" s="201" t="n">
        <f aca="false">ROUND(E236*U236,2)</f>
        <v>7.17</v>
      </c>
      <c r="W236" s="201"/>
      <c r="X236" s="201" t="s">
        <v>161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162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15" t="s">
        <v>181</v>
      </c>
      <c r="D237" s="216"/>
      <c r="E237" s="217"/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66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15" t="s">
        <v>353</v>
      </c>
      <c r="D238" s="216"/>
      <c r="E238" s="217" t="n">
        <v>55.125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66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15" t="s">
        <v>354</v>
      </c>
      <c r="D239" s="216"/>
      <c r="E239" s="217" t="n">
        <v>14.6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66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15" t="s">
        <v>184</v>
      </c>
      <c r="D240" s="216"/>
      <c r="E240" s="217" t="n">
        <v>32.7597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66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18"/>
      <c r="D241" s="218"/>
      <c r="E241" s="218"/>
      <c r="F241" s="218"/>
      <c r="G241" s="218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39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193" t="n">
        <v>73</v>
      </c>
      <c r="B242" s="194" t="s">
        <v>359</v>
      </c>
      <c r="C242" s="195" t="s">
        <v>360</v>
      </c>
      <c r="D242" s="196" t="s">
        <v>159</v>
      </c>
      <c r="E242" s="197" t="n">
        <v>23.9</v>
      </c>
      <c r="F242" s="198"/>
      <c r="G242" s="199" t="n">
        <f aca="false">ROUND(E242*F242,2)</f>
        <v>0</v>
      </c>
      <c r="H242" s="198"/>
      <c r="I242" s="199" t="n">
        <f aca="false">ROUND(E242*H242,2)</f>
        <v>0</v>
      </c>
      <c r="J242" s="198"/>
      <c r="K242" s="199" t="n">
        <f aca="false">ROUND(E242*J242,2)</f>
        <v>0</v>
      </c>
      <c r="L242" s="199" t="n">
        <v>21</v>
      </c>
      <c r="M242" s="199" t="n">
        <f aca="false">G242*(1+L242/100)</f>
        <v>0</v>
      </c>
      <c r="N242" s="199" t="n">
        <v>0.00025</v>
      </c>
      <c r="O242" s="199" t="n">
        <f aca="false">ROUND(E242*N242,2)</f>
        <v>0.01</v>
      </c>
      <c r="P242" s="199" t="n">
        <v>0</v>
      </c>
      <c r="Q242" s="199" t="n">
        <f aca="false">ROUND(E242*P242,2)</f>
        <v>0</v>
      </c>
      <c r="R242" s="199" t="s">
        <v>352</v>
      </c>
      <c r="S242" s="199" t="s">
        <v>135</v>
      </c>
      <c r="T242" s="200" t="s">
        <v>135</v>
      </c>
      <c r="U242" s="201" t="n">
        <v>0.07</v>
      </c>
      <c r="V242" s="201" t="n">
        <f aca="false">ROUND(E242*U242,2)</f>
        <v>1.67</v>
      </c>
      <c r="W242" s="201"/>
      <c r="X242" s="201" t="s">
        <v>161</v>
      </c>
      <c r="Y242" s="202"/>
      <c r="Z242" s="202"/>
      <c r="AA242" s="202"/>
      <c r="AB242" s="202"/>
      <c r="AC242" s="202"/>
      <c r="AD242" s="202"/>
      <c r="AE242" s="202"/>
      <c r="AF242" s="202"/>
      <c r="AG242" s="202" t="s">
        <v>162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15" t="s">
        <v>356</v>
      </c>
      <c r="D243" s="216"/>
      <c r="E243" s="217" t="n">
        <v>23.9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66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18"/>
      <c r="D244" s="218"/>
      <c r="E244" s="218"/>
      <c r="F244" s="218"/>
      <c r="G244" s="218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39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0" collapsed="false">
      <c r="A245" s="185" t="s">
        <v>130</v>
      </c>
      <c r="B245" s="186" t="s">
        <v>95</v>
      </c>
      <c r="C245" s="187" t="s">
        <v>96</v>
      </c>
      <c r="D245" s="188"/>
      <c r="E245" s="189"/>
      <c r="F245" s="190"/>
      <c r="G245" s="190" t="n">
        <f aca="false">SUMIF(AG246:AG251,"&lt;&gt;NOR",G246:G251)</f>
        <v>0</v>
      </c>
      <c r="H245" s="190"/>
      <c r="I245" s="190" t="n">
        <f aca="false">SUM(I246:I251)</f>
        <v>0</v>
      </c>
      <c r="J245" s="190"/>
      <c r="K245" s="190" t="n">
        <f aca="false">SUM(K246:K251)</f>
        <v>0</v>
      </c>
      <c r="L245" s="190"/>
      <c r="M245" s="190" t="n">
        <f aca="false">SUM(M246:M251)</f>
        <v>0</v>
      </c>
      <c r="N245" s="190"/>
      <c r="O245" s="190" t="n">
        <f aca="false">SUM(O246:O251)</f>
        <v>0.13</v>
      </c>
      <c r="P245" s="190"/>
      <c r="Q245" s="190" t="n">
        <f aca="false">SUM(Q246:Q251)</f>
        <v>0</v>
      </c>
      <c r="R245" s="190"/>
      <c r="S245" s="190"/>
      <c r="T245" s="191"/>
      <c r="U245" s="192"/>
      <c r="V245" s="192" t="n">
        <f aca="false">SUM(V246:V251)</f>
        <v>19.22</v>
      </c>
      <c r="W245" s="192"/>
      <c r="X245" s="192"/>
      <c r="AG245" s="0" t="s">
        <v>131</v>
      </c>
    </row>
    <row r="246" customFormat="false" ht="12.75" hidden="false" customHeight="false" outlineLevel="1" collapsed="false">
      <c r="A246" s="193" t="n">
        <v>74</v>
      </c>
      <c r="B246" s="194" t="s">
        <v>361</v>
      </c>
      <c r="C246" s="195" t="s">
        <v>362</v>
      </c>
      <c r="D246" s="196" t="s">
        <v>227</v>
      </c>
      <c r="E246" s="197" t="n">
        <v>4</v>
      </c>
      <c r="F246" s="198"/>
      <c r="G246" s="199" t="n">
        <f aca="false">ROUND(E246*F246,2)</f>
        <v>0</v>
      </c>
      <c r="H246" s="198"/>
      <c r="I246" s="199" t="n">
        <f aca="false">ROUND(E246*H246,2)</f>
        <v>0</v>
      </c>
      <c r="J246" s="198"/>
      <c r="K246" s="199" t="n">
        <f aca="false">ROUND(E246*J246,2)</f>
        <v>0</v>
      </c>
      <c r="L246" s="199" t="n">
        <v>21</v>
      </c>
      <c r="M246" s="199" t="n">
        <f aca="false">G246*(1+L246/100)</f>
        <v>0</v>
      </c>
      <c r="N246" s="199" t="n">
        <v>0.03239</v>
      </c>
      <c r="O246" s="199" t="n">
        <f aca="false">ROUND(E246*N246,2)</f>
        <v>0.13</v>
      </c>
      <c r="P246" s="199" t="n">
        <v>0</v>
      </c>
      <c r="Q246" s="199" t="n">
        <f aca="false">ROUND(E246*P246,2)</f>
        <v>0</v>
      </c>
      <c r="R246" s="199"/>
      <c r="S246" s="199" t="s">
        <v>135</v>
      </c>
      <c r="T246" s="200" t="s">
        <v>135</v>
      </c>
      <c r="U246" s="201" t="n">
        <v>0.22</v>
      </c>
      <c r="V246" s="201" t="n">
        <f aca="false">ROUND(E246*U246,2)</f>
        <v>0.88</v>
      </c>
      <c r="W246" s="201"/>
      <c r="X246" s="201" t="s">
        <v>161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162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15" t="s">
        <v>363</v>
      </c>
      <c r="D247" s="216"/>
      <c r="E247" s="217" t="n">
        <v>4</v>
      </c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66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18"/>
      <c r="D248" s="218"/>
      <c r="E248" s="218"/>
      <c r="F248" s="218"/>
      <c r="G248" s="218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39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193" t="n">
        <v>75</v>
      </c>
      <c r="B249" s="194" t="s">
        <v>364</v>
      </c>
      <c r="C249" s="195" t="s">
        <v>365</v>
      </c>
      <c r="D249" s="196" t="s">
        <v>313</v>
      </c>
      <c r="E249" s="197" t="n">
        <v>1</v>
      </c>
      <c r="F249" s="198"/>
      <c r="G249" s="199" t="n">
        <f aca="false">ROUND(E249*F249,2)</f>
        <v>0</v>
      </c>
      <c r="H249" s="198"/>
      <c r="I249" s="199" t="n">
        <f aca="false">ROUND(E249*H249,2)</f>
        <v>0</v>
      </c>
      <c r="J249" s="198"/>
      <c r="K249" s="199" t="n">
        <f aca="false">ROUND(E249*J249,2)</f>
        <v>0</v>
      </c>
      <c r="L249" s="199" t="n">
        <v>21</v>
      </c>
      <c r="M249" s="199" t="n">
        <f aca="false">G249*(1+L249/100)</f>
        <v>0</v>
      </c>
      <c r="N249" s="199" t="n">
        <v>0</v>
      </c>
      <c r="O249" s="199" t="n">
        <f aca="false">ROUND(E249*N249,2)</f>
        <v>0</v>
      </c>
      <c r="P249" s="199" t="n">
        <v>0</v>
      </c>
      <c r="Q249" s="199" t="n">
        <f aca="false">ROUND(E249*P249,2)</f>
        <v>0</v>
      </c>
      <c r="R249" s="199"/>
      <c r="S249" s="199" t="s">
        <v>210</v>
      </c>
      <c r="T249" s="200" t="s">
        <v>136</v>
      </c>
      <c r="U249" s="201" t="n">
        <v>18.34</v>
      </c>
      <c r="V249" s="201" t="n">
        <f aca="false">ROUND(E249*U249,2)</f>
        <v>18.34</v>
      </c>
      <c r="W249" s="201"/>
      <c r="X249" s="201" t="s">
        <v>161</v>
      </c>
      <c r="Y249" s="202"/>
      <c r="Z249" s="202"/>
      <c r="AA249" s="202"/>
      <c r="AB249" s="202"/>
      <c r="AC249" s="202"/>
      <c r="AD249" s="202"/>
      <c r="AE249" s="202"/>
      <c r="AF249" s="202"/>
      <c r="AG249" s="202" t="s">
        <v>162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15" t="s">
        <v>366</v>
      </c>
      <c r="D250" s="216"/>
      <c r="E250" s="217" t="n">
        <v>1</v>
      </c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66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18"/>
      <c r="D251" s="218"/>
      <c r="E251" s="218"/>
      <c r="F251" s="218"/>
      <c r="G251" s="218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39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0" collapsed="false">
      <c r="A252" s="163"/>
      <c r="B252" s="169"/>
      <c r="C252" s="206"/>
      <c r="D252" s="171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AE252" s="0" t="n">
        <v>15</v>
      </c>
      <c r="AF252" s="0" t="n">
        <v>21</v>
      </c>
      <c r="AG252" s="0" t="s">
        <v>117</v>
      </c>
    </row>
    <row r="253" customFormat="false" ht="12.75" hidden="false" customHeight="false" outlineLevel="0" collapsed="false">
      <c r="A253" s="207"/>
      <c r="B253" s="208" t="s">
        <v>25</v>
      </c>
      <c r="C253" s="209"/>
      <c r="D253" s="210"/>
      <c r="E253" s="211"/>
      <c r="F253" s="211"/>
      <c r="G253" s="212" t="n">
        <f aca="false">G8+G23+G36+G45+G50+G66+G103+G107+G134+G159+G174+G187+G207+G219+G226+G245</f>
        <v>0</v>
      </c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AE253" s="0" t="n">
        <f aca="false">SUMIF(L7:L251,AE252,G7:G251)</f>
        <v>0</v>
      </c>
      <c r="AF253" s="0" t="n">
        <f aca="false">SUMIF(L7:L251,AF252,G7:G251)</f>
        <v>0</v>
      </c>
      <c r="AG253" s="0" t="s">
        <v>154</v>
      </c>
    </row>
    <row r="254" customFormat="false" ht="12.75" hidden="false" customHeight="false" outlineLevel="0" collapsed="false">
      <c r="C254" s="213"/>
      <c r="D254" s="111"/>
      <c r="AG254" s="0" t="s">
        <v>155</v>
      </c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</sheetData>
  <sheetProtection algorithmName="SHA-512" hashValue="fLKHS6R3JuQhew54mXDvBIPK75BHr03X4UAz8VCKQT+gsboYChrAKy+hnX2PMYghZeerHnRuJGr5NnPWahxYEQ==" saltValue="Ap5RPT0f0LxOftv9hYLBEQ==" spinCount="100000" sheet="true"/>
  <mergeCells count="98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9:G29"/>
    <mergeCell ref="C35:G35"/>
    <mergeCell ref="C38:G38"/>
    <mergeCell ref="C40:G40"/>
    <mergeCell ref="C42:G42"/>
    <mergeCell ref="C44:G44"/>
    <mergeCell ref="C49:G49"/>
    <mergeCell ref="C54:G54"/>
    <mergeCell ref="C56:G56"/>
    <mergeCell ref="C61:G61"/>
    <mergeCell ref="C63:G63"/>
    <mergeCell ref="C65:G65"/>
    <mergeCell ref="C68:G68"/>
    <mergeCell ref="C69:G69"/>
    <mergeCell ref="C72:G72"/>
    <mergeCell ref="C75:G75"/>
    <mergeCell ref="C78:G78"/>
    <mergeCell ref="C81:G81"/>
    <mergeCell ref="C84:G84"/>
    <mergeCell ref="C88:G88"/>
    <mergeCell ref="C92:G92"/>
    <mergeCell ref="C94:G94"/>
    <mergeCell ref="C96:G96"/>
    <mergeCell ref="C98:G98"/>
    <mergeCell ref="C100:G100"/>
    <mergeCell ref="C102:G102"/>
    <mergeCell ref="C105:G105"/>
    <mergeCell ref="C106:G106"/>
    <mergeCell ref="C109:G109"/>
    <mergeCell ref="C111:G111"/>
    <mergeCell ref="C114:G114"/>
    <mergeCell ref="C117:G117"/>
    <mergeCell ref="C120:G120"/>
    <mergeCell ref="C122:G122"/>
    <mergeCell ref="C123:G123"/>
    <mergeCell ref="C125:G125"/>
    <mergeCell ref="C127:G127"/>
    <mergeCell ref="C129:G129"/>
    <mergeCell ref="C131:G131"/>
    <mergeCell ref="C133:G133"/>
    <mergeCell ref="C136:G136"/>
    <mergeCell ref="C138:G138"/>
    <mergeCell ref="C140:G140"/>
    <mergeCell ref="C142:G142"/>
    <mergeCell ref="C145:G145"/>
    <mergeCell ref="C148:G148"/>
    <mergeCell ref="C150:G150"/>
    <mergeCell ref="C152:G152"/>
    <mergeCell ref="C154:G154"/>
    <mergeCell ref="C156:G156"/>
    <mergeCell ref="C158:G158"/>
    <mergeCell ref="C162:G162"/>
    <mergeCell ref="C164:G164"/>
    <mergeCell ref="C166:G166"/>
    <mergeCell ref="C168:G168"/>
    <mergeCell ref="C170:G170"/>
    <mergeCell ref="C172:G172"/>
    <mergeCell ref="C173:G173"/>
    <mergeCell ref="C176:G176"/>
    <mergeCell ref="C177:G177"/>
    <mergeCell ref="C179:G179"/>
    <mergeCell ref="C180:G180"/>
    <mergeCell ref="C182:G182"/>
    <mergeCell ref="C183:G183"/>
    <mergeCell ref="C185:G185"/>
    <mergeCell ref="C186:G186"/>
    <mergeCell ref="C190:G190"/>
    <mergeCell ref="C193:G193"/>
    <mergeCell ref="C195:G195"/>
    <mergeCell ref="C196:G196"/>
    <mergeCell ref="C198:G198"/>
    <mergeCell ref="C200:G200"/>
    <mergeCell ref="C202:G202"/>
    <mergeCell ref="C204:G204"/>
    <mergeCell ref="C206:G206"/>
    <mergeCell ref="C211:G211"/>
    <mergeCell ref="C215:G215"/>
    <mergeCell ref="C217:G217"/>
    <mergeCell ref="C218:G218"/>
    <mergeCell ref="C222:G222"/>
    <mergeCell ref="C225:G225"/>
    <mergeCell ref="C232:G232"/>
    <mergeCell ref="C235:G235"/>
    <mergeCell ref="C241:G241"/>
    <mergeCell ref="C244:G244"/>
    <mergeCell ref="C248:G248"/>
    <mergeCell ref="C251:G2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lanka Šimková</dc:creator>
  <dc:description/>
  <dc:language>en-US</dc:language>
  <cp:lastModifiedBy>Blanka Šimková</cp:lastModifiedBy>
  <cp:lastPrinted>2019-03-19T12:27:02Z</cp:lastPrinted>
  <dcterms:modified xsi:type="dcterms:W3CDTF">2021-10-01T13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