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RAVULIZUMAB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43</t>
  </si>
  <si>
    <t xml:space="preserve">RAVULIZUMAB</t>
  </si>
  <si>
    <t xml:space="preserve">300MG/30ML INF CNC SOL 1X3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2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/>
      <c r="K5" s="15"/>
      <c r="L5" s="16" t="n">
        <v>560</v>
      </c>
      <c r="M5" s="17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/>
    </row>
    <row r="11" customFormat="false" ht="12.75" hidden="false" customHeight="false" outlineLevel="0" collapsed="false">
      <c r="A11" s="8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1-07-22T08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