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NAKIN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08</t>
  </si>
  <si>
    <t xml:space="preserve">KANAKINUMAB</t>
  </si>
  <si>
    <t xml:space="preserve">150MG/ML INJ SOL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13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22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