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k rámcové kupní smlouvě k veřejné zakázkce "Intervenční kardiologie II.c"-část 29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-X-X-J3-C-035-260</t>
  </si>
  <si>
    <t xml:space="preserve">Accoat Seldinger PTFE GW 035/260cm/Super Stiff/J3mm</t>
  </si>
  <si>
    <t xml:space="preserve">Accoat vodič Seldinger s PTFE 035"/260cm/Super Stiff/J3mm</t>
  </si>
  <si>
    <t xml:space="preserve">0152139</t>
  </si>
  <si>
    <t xml:space="preserve">III</t>
  </si>
  <si>
    <t xml:space="preserve">NE</t>
  </si>
  <si>
    <t xml:space="preserve">SZM_OSTAT</t>
  </si>
  <si>
    <t xml:space="preserve">H-X-X-J3-C-035-300</t>
  </si>
  <si>
    <t xml:space="preserve">Accoat Seldinger PTFE GW 035/300cm/Super Stiff/J3mm</t>
  </si>
  <si>
    <t xml:space="preserve">Accoat vodič Seldinger s PTFE 035"/300cm/Super Stiff/J3m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42.75" hidden="false" customHeight="false" outlineLevel="0" collapsed="false">
      <c r="A5" s="12" t="s">
        <v>13</v>
      </c>
      <c r="B5" s="12" t="s">
        <v>14</v>
      </c>
      <c r="C5" s="13" t="s">
        <v>15</v>
      </c>
      <c r="D5" s="14" t="n">
        <v>10</v>
      </c>
      <c r="E5" s="15" t="n">
        <v>692.12</v>
      </c>
      <c r="F5" s="15" t="n">
        <v>6921.2</v>
      </c>
      <c r="G5" s="16" t="n">
        <v>0.21</v>
      </c>
      <c r="H5" s="17" t="s">
        <v>16</v>
      </c>
      <c r="I5" s="14" t="s">
        <v>17</v>
      </c>
      <c r="J5" s="18" t="s">
        <v>18</v>
      </c>
      <c r="K5" s="18" t="s">
        <v>19</v>
      </c>
    </row>
    <row r="6" s="19" customFormat="true" ht="42.75" hidden="false" customHeight="false" outlineLevel="0" collapsed="false">
      <c r="A6" s="12" t="s">
        <v>20</v>
      </c>
      <c r="B6" s="12" t="s">
        <v>21</v>
      </c>
      <c r="C6" s="13" t="s">
        <v>22</v>
      </c>
      <c r="D6" s="14" t="n">
        <v>10</v>
      </c>
      <c r="E6" s="15" t="n">
        <v>692.12</v>
      </c>
      <c r="F6" s="15" t="n">
        <v>6921.2</v>
      </c>
      <c r="G6" s="16" t="n">
        <v>0.21</v>
      </c>
      <c r="H6" s="17" t="s">
        <v>16</v>
      </c>
      <c r="I6" s="14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20"/>
      <c r="B7" s="21"/>
      <c r="C7" s="21"/>
      <c r="D7" s="21"/>
      <c r="E7" s="22" t="s">
        <v>23</v>
      </c>
      <c r="F7" s="23" t="n">
        <f aca="false">SUM(F5:F6)</f>
        <v>13842.4</v>
      </c>
      <c r="G7" s="20"/>
      <c r="H7" s="20"/>
      <c r="I7" s="20"/>
      <c r="J7" s="20"/>
      <c r="K7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Petra Mocová</cp:lastModifiedBy>
  <cp:lastPrinted>2019-01-14T14:15:21Z</cp:lastPrinted>
  <dcterms:modified xsi:type="dcterms:W3CDTF">2020-01-28T1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