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trafostanice TS3" sheetId="2" state="visible" r:id="rId3"/>
    <sheet name="kabelové rozvody VN-NN+stav.čá " sheetId="3" state="visible" r:id="rId4"/>
    <sheet name="objekt č.16" sheetId="4" state="visible" r:id="rId5"/>
  </sheets>
  <definedNames>
    <definedName function="false" hidden="false" localSheetId="2" name="_xlnm.Print_Area" vbProcedure="false">'kabelové rozvody VN-NN+stav.čá '!$B$3:$R$184</definedName>
    <definedName function="false" hidden="false" localSheetId="2" name="_xlnm.Print_Titles" vbProcedure="false">'kabelové rozvody VN-NN+stav.čá '!$117:$117</definedName>
    <definedName function="false" hidden="false" localSheetId="3" name="_xlnm.Print_Area" vbProcedure="false">'objekt č.16'!$B$3:$R$231</definedName>
    <definedName function="false" hidden="false" localSheetId="0" name="_xlnm.Print_Area" vbProcedure="false">'Rekapitulace stavby'!$B$3:$AQ$89</definedName>
    <definedName function="false" hidden="false" localSheetId="0" name="_xlnm.Print_Titles" vbProcedure="false">'Rekapitulace stavby'!$80:$80</definedName>
    <definedName function="false" hidden="false" localSheetId="1" name="_xlnm.Print_Area" vbProcedure="false">'trafostanice TS3'!$B$3:$R$145</definedName>
    <definedName function="false" hidden="false" localSheetId="1" name="_xlnm.Print_Titles" vbProcedure="false">'trafostanice ts3'!#ref!</definedName>
    <definedName function="false" hidden="false" localSheetId="3" name="_xlnm.Print_Titles" vbProcedure="false">'objekt č.16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4" uniqueCount="384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FN Brno - samostatná rozvodna VN pro centrální chlazení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Objednatel:</t>
  </si>
  <si>
    <t xml:space="preserve">IČ:</t>
  </si>
  <si>
    <t xml:space="preserve">DIČ:</t>
  </si>
  <si>
    <t xml:space="preserve">Zhotovitel:</t>
  </si>
  <si>
    <t xml:space="preserve">Projektant:</t>
  </si>
  <si>
    <t xml:space="preserve">Martin Jahoda</t>
  </si>
  <si>
    <t xml:space="preserve">True</t>
  </si>
  <si>
    <t xml:space="preserve">Zpracovatel:</t>
  </si>
  <si>
    <t xml:space="preserve">Ateliér Ja-Mar s.r.o.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Na Vyhlídce 1247/2</t>
  </si>
  <si>
    <t xml:space="preserve">795 01 Rýmařov</t>
  </si>
  <si>
    <t xml:space="preserve">Datum a podpis: 11.09.2019</t>
  </si>
  <si>
    <t xml:space="preserve">Razítko</t>
  </si>
  <si>
    <t xml:space="preserve">Datum a podpis: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e0d0171a-11fc-4bdc-831e-b024fb111d3b}</t>
  </si>
  <si>
    <t xml:space="preserve">{00000000-0000-0000-0000-000000000000}</t>
  </si>
  <si>
    <t xml:space="preserve">/</t>
  </si>
  <si>
    <t xml:space="preserve">Trafostanice TS3</t>
  </si>
  <si>
    <t xml:space="preserve">1</t>
  </si>
  <si>
    <t xml:space="preserve">{9f3b19fd-da7c-4fb4-a8e8-25f043c743d5}</t>
  </si>
  <si>
    <t xml:space="preserve">kabelové rozvody VN-NN+stavební část</t>
  </si>
  <si>
    <t xml:space="preserve">{227ccf65-39de-4c43-b157-83b86f780501}</t>
  </si>
  <si>
    <t xml:space="preserve">Objekt č.16 rozvody VN-NN+stavební část</t>
  </si>
  <si>
    <t xml:space="preserve">Procent. zadání
[% nákladů rozpočtu]</t>
  </si>
  <si>
    <t xml:space="preserve">Zařazení nákladů</t>
  </si>
  <si>
    <t xml:space="preserve">Celkové náklady za stavbu 1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{1b967591-00b2-4b0d-bd78-88d1d40170e2}</t>
  </si>
  <si>
    <t xml:space="preserve">2</t>
  </si>
  <si>
    <t xml:space="preserve">KRYCÍ LIST ROZPOČTU</t>
  </si>
  <si>
    <t xml:space="preserve">Objekt:</t>
  </si>
  <si>
    <t xml:space="preserve">Trafostanice TS 3</t>
  </si>
  <si>
    <t xml:space="preserve">Náklady z rozpočtu</t>
  </si>
  <si>
    <t xml:space="preserve">Ostatní náklady</t>
  </si>
  <si>
    <t xml:space="preserve">REKAPITULACE ROZPOČTU</t>
  </si>
  <si>
    <t xml:space="preserve">FN Brno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Elektromontáže</t>
  </si>
  <si>
    <t xml:space="preserve">VRN</t>
  </si>
  <si>
    <t xml:space="preserve">Ostatní náklady zřízení staveniště</t>
  </si>
  <si>
    <t xml:space="preserve">ROZPOČET</t>
  </si>
  <si>
    <t xml:space="preserve">FN Brno-samostatná rozvodna VN pro centrální chlazení</t>
  </si>
  <si>
    <t xml:space="preserve">Ateliér Ja-Mar.s.r.o.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M - Práce a dodávky M</t>
  </si>
  <si>
    <t xml:space="preserve">     Elektromontáže</t>
  </si>
  <si>
    <t xml:space="preserve">Demontáž hliníkových kabelů ANKTOYP 22 kV 3x240 mm2 volně uložených</t>
  </si>
  <si>
    <t xml:space="preserve">m</t>
  </si>
  <si>
    <t xml:space="preserve">Uzávěr pro ukončení olověného kabelu</t>
  </si>
  <si>
    <t xml:space="preserve">kus</t>
  </si>
  <si>
    <t xml:space="preserve">Ukončení vodičů celoplastových koncovkou do 22 kV staniční KSJ průřezu žíly do 240 mm2</t>
  </si>
  <si>
    <t xml:space="preserve">Úhlový konektor s polovodivou vrstvou pro kabel 1x240</t>
  </si>
  <si>
    <t xml:space="preserve">Koncovka kabelová vnitřní  POLT 24 D/1XI</t>
  </si>
  <si>
    <t xml:space="preserve">Příplatek k ukončení kabelů za ukončení a připojení stínění v plášti kabelu</t>
  </si>
  <si>
    <t xml:space="preserve">Propojení vodičů celoplastových spojkou do 22 kV venkovní páskovou SJpl 1až5 žíly do 240 mm2</t>
  </si>
  <si>
    <t xml:space="preserve">Montáž hliníkových kabelů AXECEY, AXEKCY, AXSY 35 kV žíla 120-240 mm2 pevně uložených</t>
  </si>
  <si>
    <t xml:space="preserve">Kabel 22-AXEKVCEY</t>
  </si>
  <si>
    <t xml:space="preserve">Montáž příchytek plastových jednoduchých KHF 45-55 mm</t>
  </si>
  <si>
    <t xml:space="preserve">přichytka KHF 35-54</t>
  </si>
  <si>
    <t xml:space="preserve">Svazkování jednožilových kabelů vn</t>
  </si>
  <si>
    <t xml:space="preserve">Pásek vázací na vodiče 7,6x380 mm černý</t>
  </si>
  <si>
    <t xml:space="preserve">Další štítek označovací na kabel</t>
  </si>
  <si>
    <t xml:space="preserve">Štítek PVC označovací 359050 čern</t>
  </si>
  <si>
    <t xml:space="preserve">Příplatek na zatahování kabelů hmotnosti do 2 kg do tvárnicových tras a kolektorů</t>
  </si>
  <si>
    <t xml:space="preserve">kabel. vedení JyStY 2x2x0,8</t>
  </si>
  <si>
    <t xml:space="preserve">montáž kabel vedení </t>
  </si>
  <si>
    <t xml:space="preserve">trubka panc. Vnější prum. 40 + držáky</t>
  </si>
  <si>
    <t xml:space="preserve">montáž  </t>
  </si>
  <si>
    <t xml:space="preserve">Revize,Zkoušky, prohlídky el rozvodů a zařízení celková prohlídka pro objem mtž prací do 1 000 000 Kč</t>
  </si>
  <si>
    <t xml:space="preserve">Vypínání vedení, dozor správce   </t>
  </si>
  <si>
    <t xml:space="preserve">hod</t>
  </si>
  <si>
    <t xml:space="preserve">optický rozvaděč 3.1ROPT,nastěnný 96 vláken,včetně 96 ochran.sváru,kazet a hřebenů,včetně transp. Trubiček a popisek nově s pinzetou pro patchování, z TS1,do objekt.č. 16</t>
  </si>
  <si>
    <t xml:space="preserve">montáž rozvaděče+ukončení optiky</t>
  </si>
  <si>
    <t xml:space="preserve">Napětová zkoužka kabelů   + výchozí revize</t>
  </si>
  <si>
    <t xml:space="preserve">VRN - Vedlejší rozpočtové náklady</t>
  </si>
  <si>
    <t xml:space="preserve">    VRN1 - Průzkumné, geodetické a projektové práce</t>
  </si>
  <si>
    <t xml:space="preserve">prováděcí projektováDokumentace</t>
  </si>
  <si>
    <t xml:space="preserve">Dokumentace skutečného provedení stavby</t>
  </si>
  <si>
    <t xml:space="preserve">    VRN3 - Zařízení staveniště</t>
  </si>
  <si>
    <t xml:space="preserve">Dopravní značení na staveništi</t>
  </si>
  <si>
    <t xml:space="preserve">Kabelové rozvody VN+stavební část</t>
  </si>
  <si>
    <t xml:space="preserve">Puttner, s.r.o.</t>
  </si>
  <si>
    <t xml:space="preserve">Na Vyhlídce 1247/2 </t>
  </si>
  <si>
    <t xml:space="preserve">   Elektromontáže</t>
  </si>
  <si>
    <t xml:space="preserve">  Zemní práce při extr.mont.pracích</t>
  </si>
  <si>
    <t xml:space="preserve">    VRN1 vedlejší rozpočtové náklady</t>
  </si>
  <si>
    <t xml:space="preserve">Ostatní náklady zařízení staveniště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elektromontáže</t>
  </si>
  <si>
    <t xml:space="preserve">ROZPOCET</t>
  </si>
  <si>
    <t xml:space="preserve">3</t>
  </si>
  <si>
    <t xml:space="preserve">zemní práce při exterm. Mont. Pracech</t>
  </si>
  <si>
    <t xml:space="preserve">64</t>
  </si>
  <si>
    <t xml:space="preserve">K</t>
  </si>
  <si>
    <t xml:space="preserve">-1031255291</t>
  </si>
  <si>
    <t xml:space="preserve">256</t>
  </si>
  <si>
    <t xml:space="preserve">M</t>
  </si>
  <si>
    <t xml:space="preserve">1553655027</t>
  </si>
  <si>
    <t xml:space="preserve">-1065493726</t>
  </si>
  <si>
    <t xml:space="preserve">870537339</t>
  </si>
  <si>
    <t xml:space="preserve">1883494614</t>
  </si>
  <si>
    <t xml:space="preserve">-1717133143</t>
  </si>
  <si>
    <t xml:space="preserve">680739027</t>
  </si>
  <si>
    <t xml:space="preserve">-1359760127</t>
  </si>
  <si>
    <t xml:space="preserve">Montáž hliníkových kabelů AXECEY, AXEKCY, AXSY 35 kV žíla 120-240 mm2 volně uložených</t>
  </si>
  <si>
    <t xml:space="preserve">-1024870573</t>
  </si>
  <si>
    <t xml:space="preserve">1246611559</t>
  </si>
  <si>
    <t xml:space="preserve">128</t>
  </si>
  <si>
    <t xml:space="preserve">-522146379</t>
  </si>
  <si>
    <t xml:space="preserve">1105178837</t>
  </si>
  <si>
    <t xml:space="preserve">1845526232</t>
  </si>
  <si>
    <t xml:space="preserve">415541907</t>
  </si>
  <si>
    <t xml:space="preserve">269909784</t>
  </si>
  <si>
    <t xml:space="preserve">1004741271</t>
  </si>
  <si>
    <t xml:space="preserve">1838767146</t>
  </si>
  <si>
    <t xml:space="preserve">Zkoušky a prohlídky el rozvodů a zařízení celková prohlídka pro objem mtž prací do 1 000 000 Kč</t>
  </si>
  <si>
    <t xml:space="preserve">1100809599</t>
  </si>
  <si>
    <t xml:space="preserve">-1583745582</t>
  </si>
  <si>
    <t xml:space="preserve">Napětová zkoužka kabelů   </t>
  </si>
  <si>
    <t xml:space="preserve">2035084296</t>
  </si>
  <si>
    <t xml:space="preserve">ochranná trubka HDPE 40 + spojky</t>
  </si>
  <si>
    <t xml:space="preserve">172044126</t>
  </si>
  <si>
    <t xml:space="preserve">montáž trubky HDPE 40 do země</t>
  </si>
  <si>
    <t xml:space="preserve">379472083</t>
  </si>
  <si>
    <t xml:space="preserve">Zafukování optického kabelu do HDPE trubek</t>
  </si>
  <si>
    <t xml:space="preserve">1278103755</t>
  </si>
  <si>
    <t xml:space="preserve">Optický kabel 48 vláken</t>
  </si>
  <si>
    <t xml:space="preserve">830763805</t>
  </si>
  <si>
    <t xml:space="preserve">Ukončení optického kabelu (Pigtail)</t>
  </si>
  <si>
    <t xml:space="preserve">862436168</t>
  </si>
  <si>
    <t xml:space="preserve">Svařování optického kabelu </t>
  </si>
  <si>
    <t xml:space="preserve">54626935</t>
  </si>
  <si>
    <t xml:space="preserve">Měření otického kabelu</t>
  </si>
  <si>
    <t xml:space="preserve">Protokol měření</t>
  </si>
  <si>
    <t xml:space="preserve">-452769336</t>
  </si>
  <si>
    <t xml:space="preserve">Drobný montážní materiál</t>
  </si>
  <si>
    <t xml:space="preserve">kpl</t>
  </si>
  <si>
    <t xml:space="preserve">164725483</t>
  </si>
  <si>
    <t xml:space="preserve">    46-M - Zemní práce při extr.mont.pracích</t>
  </si>
  <si>
    <t xml:space="preserve">64944608</t>
  </si>
  <si>
    <t xml:space="preserve">odstranění podkladu pl 50m2 ,kam. Drcené tl20cm</t>
  </si>
  <si>
    <t xml:space="preserve">m2</t>
  </si>
  <si>
    <t xml:space="preserve">1713120984</t>
  </si>
  <si>
    <t xml:space="preserve">poplatek za skládku horniny1-4</t>
  </si>
  <si>
    <t xml:space="preserve">m3</t>
  </si>
  <si>
    <t xml:space="preserve">1372499984</t>
  </si>
  <si>
    <t xml:space="preserve">vytyčení kabelové trasy v zastav.prostoru délka do 100m</t>
  </si>
  <si>
    <t xml:space="preserve">km</t>
  </si>
  <si>
    <t xml:space="preserve">1836489713</t>
  </si>
  <si>
    <t xml:space="preserve">sejmutí ornice vrstvy nad 15cm se zeminou tř.2 tlouštka vrstvy do 5-20 cm</t>
  </si>
  <si>
    <t xml:space="preserve">465385404</t>
  </si>
  <si>
    <t xml:space="preserve">Bourání živičných povrchů tl. Vrstvy 10-15cmv ploše nad 10m2</t>
  </si>
  <si>
    <t xml:space="preserve">-1822693053</t>
  </si>
  <si>
    <t xml:space="preserve">Řezání spáry  asfaltu nebo betonu v tlouštce vrstvy do 8-10cm</t>
  </si>
  <si>
    <t xml:space="preserve">1573562945</t>
  </si>
  <si>
    <t xml:space="preserve">vytrhání obrubníků,lože MC,stojatých obrubníků do suti</t>
  </si>
  <si>
    <t xml:space="preserve">-942187698</t>
  </si>
  <si>
    <t xml:space="preserve">výkop kabel. rýhy 140x120 cm hor.3 strojní výkop</t>
  </si>
  <si>
    <t xml:space="preserve">-888767088</t>
  </si>
  <si>
    <t xml:space="preserve">Zřízení lože,kryt. cihly 35 cm napříč,zásyp 5cm včetně lože a zásupu šterkopísku</t>
  </si>
  <si>
    <t xml:space="preserve">1708616347</t>
  </si>
  <si>
    <t xml:space="preserve">fólie výstražná z PVC š33</t>
  </si>
  <si>
    <t xml:space="preserve">-1576494128</t>
  </si>
  <si>
    <t xml:space="preserve">Zához rýhy 140/120 cm hornina tř. 3</t>
  </si>
  <si>
    <t xml:space="preserve">990825820</t>
  </si>
  <si>
    <t xml:space="preserve">Naložení odvoz zeminy do vzd. 1000m</t>
  </si>
  <si>
    <t xml:space="preserve">-1980094111</t>
  </si>
  <si>
    <t xml:space="preserve">Příplatek za odvoz za každý další 1000 m</t>
  </si>
  <si>
    <t xml:space="preserve">-2040725333</t>
  </si>
  <si>
    <t xml:space="preserve">Pokládka vrstvy ze štěrku tl. 25 cm</t>
  </si>
  <si>
    <t xml:space="preserve">-947312049</t>
  </si>
  <si>
    <t xml:space="preserve">Vyspravení podkladu po překopech kam.hrubě drceným</t>
  </si>
  <si>
    <t xml:space="preserve">t</t>
  </si>
  <si>
    <t xml:space="preserve">1431392441</t>
  </si>
  <si>
    <t xml:space="preserve">Vyspravení krytu po překopu asf.,beton tl do 7 cm</t>
  </si>
  <si>
    <t xml:space="preserve">746425098</t>
  </si>
  <si>
    <t xml:space="preserve">Osazení stoj. Obrub.bet. S opěrou lože z C 12/15 včetně obrubníku CSB H 20 1000/150/300</t>
  </si>
  <si>
    <t xml:space="preserve">69520260</t>
  </si>
  <si>
    <t xml:space="preserve">Přesun hmot,oprava komunikací kryt.živič. A betom</t>
  </si>
  <si>
    <t xml:space="preserve">-2093775739</t>
  </si>
  <si>
    <t xml:space="preserve">nakládání suti na doprav. Prostředek</t>
  </si>
  <si>
    <t xml:space="preserve">125003975</t>
  </si>
  <si>
    <t xml:space="preserve">odvoz suti a vybour. Hmot na skládku do 1000m</t>
  </si>
  <si>
    <t xml:space="preserve">-1975403809</t>
  </si>
  <si>
    <t xml:space="preserve">Příplatek k odvozu za každý další 1 000m</t>
  </si>
  <si>
    <t xml:space="preserve">1450336039</t>
  </si>
  <si>
    <t xml:space="preserve">Vnitrostav. Doprava suti do 10 m</t>
  </si>
  <si>
    <t xml:space="preserve">5</t>
  </si>
  <si>
    <t xml:space="preserve">Příplatek k vnitro. Dopravě suti za dalších 5 m</t>
  </si>
  <si>
    <t xml:space="preserve">1024</t>
  </si>
  <si>
    <t xml:space="preserve">1870789398</t>
  </si>
  <si>
    <t xml:space="preserve">Poplatek za sklád. Suti směs bet. A cihla do 30x30 cm</t>
  </si>
  <si>
    <t xml:space="preserve">1120502971</t>
  </si>
  <si>
    <t xml:space="preserve">-288292208</t>
  </si>
  <si>
    <t xml:space="preserve">Vytyčení trasy vedení kabelového podzemního v zastavěném prostoru   </t>
  </si>
  <si>
    <t xml:space="preserve">219733981</t>
  </si>
  <si>
    <t xml:space="preserve">Zaměření skutečného provedení stavby   </t>
  </si>
  <si>
    <t xml:space="preserve">Vytyčení IS</t>
  </si>
  <si>
    <t xml:space="preserve">Zajištění výkopů - přechodové lávky, pevná zábrana</t>
  </si>
  <si>
    <t xml:space="preserve">dokumentace skutečného stavu</t>
  </si>
  <si>
    <t xml:space="preserve">prováděcí projektová dokumentace</t>
  </si>
  <si>
    <t xml:space="preserve">Zkoužky hutnění</t>
  </si>
  <si>
    <t xml:space="preserve">objekt č. 16 rozvody VN NN + stavební část</t>
  </si>
  <si>
    <t xml:space="preserve">Atelér Ja-Mar s.r.o.</t>
  </si>
  <si>
    <t xml:space="preserve">dodávka technologie</t>
  </si>
  <si>
    <t xml:space="preserve">dodávka kabelových konstrukcí</t>
  </si>
  <si>
    <t xml:space="preserve">stavební práce</t>
  </si>
  <si>
    <t xml:space="preserve">Ostatní náklady-zařízení staveniště</t>
  </si>
  <si>
    <t xml:space="preserve">Dodávka technologie</t>
  </si>
  <si>
    <t xml:space="preserve">rozvaděč VN 22 kV 8DJH,kovově krytý,bezúdržbový,plyne SFg izolovaný</t>
  </si>
  <si>
    <t xml:space="preserve">montáž rozvaděče</t>
  </si>
  <si>
    <t xml:space="preserve">pojistka 31,5 A VN</t>
  </si>
  <si>
    <t xml:space="preserve">nastavení ochran v rozvaděči VN</t>
  </si>
  <si>
    <t xml:space="preserve">sada</t>
  </si>
  <si>
    <t xml:space="preserve">rozvaděč zál. napájení 110VDC-ocelop. Skříň  1ANM</t>
  </si>
  <si>
    <t xml:space="preserve">doprava rozvaděčů</t>
  </si>
  <si>
    <t xml:space="preserve">rozvaděč NN RS0553 oceloplech š 1000 h 600 v 2000+podstavec</t>
  </si>
  <si>
    <t xml:space="preserve">montáž rozvaděče + ukončení vodičů</t>
  </si>
  <si>
    <t xml:space="preserve">elektroměr ABB M2M ethernet,sítový analyzátor,M2M serie,ethernet,multifunkční 50mA-5A,10 V-500 V 40 Hz-500 Hz</t>
  </si>
  <si>
    <t xml:space="preserve">montáž elektroměrů + ukončení vodičů</t>
  </si>
  <si>
    <t xml:space="preserve">kabelová koncovka VN pro kabel.22,0 kv 70-240včetně ok</t>
  </si>
  <si>
    <t xml:space="preserve">úhlový T konektor pro průchodku A a kabel 70mm2</t>
  </si>
  <si>
    <t xml:space="preserve">příplatek k ukončení kabelu za ukončení a připojení stínění v plášti,vč. Smršt. Tr. A oka</t>
  </si>
  <si>
    <t xml:space="preserve">napětová zkouška rozvodny VN</t>
  </si>
  <si>
    <t xml:space="preserve">rozvaděč řídícího systému2.1AXY + oživenív TS6 TS7</t>
  </si>
  <si>
    <t xml:space="preserve">montáž rozvaděče </t>
  </si>
  <si>
    <t xml:space="preserve">optický rozvaděč nástěnný,96 vláken,včetně 96 ochr.sváru,kazet a hřebenů,včetně transp. Trubiček a popisek nově s pinzetou pro patchování, z TS 3- 2.1ROPT</t>
  </si>
  <si>
    <t xml:space="preserve">oživení jednoho pole rozvaděče se složitou výzbrojí</t>
  </si>
  <si>
    <t xml:space="preserve">zkoušky kabelů zvýšeným napětím</t>
  </si>
  <si>
    <t xml:space="preserve">ocelová konstrukce pororoštu š600 d 1000 h 200  žárově pozinkovaná</t>
  </si>
  <si>
    <t xml:space="preserve">montáž</t>
  </si>
  <si>
    <t xml:space="preserve">Dodávka kabel. konstrukcí</t>
  </si>
  <si>
    <t xml:space="preserve">kabelová lávka KL 60x200 včetně stropních konstrukcí</t>
  </si>
  <si>
    <t xml:space="preserve">montáž konstrukce KL60x200</t>
  </si>
  <si>
    <t xml:space="preserve">kabelová lávka KL 60x400 včetně stropních konstrupkcí</t>
  </si>
  <si>
    <t xml:space="preserve">montáž konstrukce KL60x400</t>
  </si>
  <si>
    <t xml:space="preserve">kovová konstrukce pod VN rozvaděč</t>
  </si>
  <si>
    <t xml:space="preserve">montáž konstrukce </t>
  </si>
  <si>
    <t xml:space="preserve">kabelový žlab KZIN 62x50 včetně víka,upev konstrukce</t>
  </si>
  <si>
    <t xml:space="preserve">montáž kabel. žlabu</t>
  </si>
  <si>
    <t xml:space="preserve">kabelový žlab KZIN 50x125 včetně víka ,upevn. Konstrukce</t>
  </si>
  <si>
    <t xml:space="preserve">trubka panceřová vnějš. Prum. 40 + držáky</t>
  </si>
  <si>
    <t xml:space="preserve">montáž trubek</t>
  </si>
  <si>
    <t xml:space="preserve">pomocná konstrukce ocel. Klasic. Výroba montáž</t>
  </si>
  <si>
    <t xml:space="preserve">kg</t>
  </si>
  <si>
    <t xml:space="preserve">plastový kabel. Žlab s přepážkou PK210x70 D</t>
  </si>
  <si>
    <t xml:space="preserve">montáž žlabu na stěnu</t>
  </si>
  <si>
    <t xml:space="preserve">stavební práce-betonové konstrukce</t>
  </si>
  <si>
    <t xml:space="preserve">kabelový prostup 42cm x20cm hloub. 40cm</t>
  </si>
  <si>
    <t xml:space="preserve">kabelový prostup 42cm x39cm hloub. 40cm</t>
  </si>
  <si>
    <t xml:space="preserve">kabelový prostup 50cm x30cm hloub. 40cm</t>
  </si>
  <si>
    <t xml:space="preserve">kabelový prostup 30cm x20cm hloub. 40cm</t>
  </si>
  <si>
    <t xml:space="preserve">kabelový prostup 39cm x32cm hloub. 40cm</t>
  </si>
  <si>
    <t xml:space="preserve">zazdění stávajících prostupů</t>
  </si>
  <si>
    <t xml:space="preserve">kabelový prostup 10cmx10cm hloub. 40 cm</t>
  </si>
  <si>
    <t xml:space="preserve">prostupy DN 30 hloub. 40 cm</t>
  </si>
  <si>
    <t xml:space="preserve">odvoz suti</t>
  </si>
  <si>
    <t xml:space="preserve">kabel VN AXEKVCEY1x240</t>
  </si>
  <si>
    <t xml:space="preserve">montáž vodičů na lávky + uchycení sonap příchytkama</t>
  </si>
  <si>
    <t xml:space="preserve">kabel VN AXEKVCEY 1x70</t>
  </si>
  <si>
    <t xml:space="preserve">kabel NN CYKY 4x25</t>
  </si>
  <si>
    <t xml:space="preserve">kabel NN CYKY 4x10</t>
  </si>
  <si>
    <t xml:space="preserve">kabel NN CYKY 5Jx1,5</t>
  </si>
  <si>
    <t xml:space="preserve">montáž kabeláže do žlabů</t>
  </si>
  <si>
    <t xml:space="preserve">kabel NN CYKY 3Jx1,5</t>
  </si>
  <si>
    <t xml:space="preserve">kabel NN CYKY 3Jx2,5</t>
  </si>
  <si>
    <t xml:space="preserve">kabel NN CYKY 3Ox2,5</t>
  </si>
  <si>
    <t xml:space="preserve">kabel NN CYKY 2Ox2,5</t>
  </si>
  <si>
    <t xml:space="preserve">kabel NN JYTY 3x1</t>
  </si>
  <si>
    <t xml:space="preserve">kabel NN JYTY 7x1</t>
  </si>
  <si>
    <t xml:space="preserve">kabel NN JYTY 14x1</t>
  </si>
  <si>
    <t xml:space="preserve">kabel JyStY 2x2x0,8</t>
  </si>
  <si>
    <t xml:space="preserve">odpojení stávající kabelů do 1. pole RC181</t>
  </si>
  <si>
    <t xml:space="preserve">délková úprava kabeláže + přepojení do 1.pole RC181 </t>
  </si>
  <si>
    <t xml:space="preserve">hod </t>
  </si>
  <si>
    <t xml:space="preserve">přepojení technologií v poli č. 3 RC181 do pole č.2</t>
  </si>
  <si>
    <t xml:space="preserve">demontáž kovových konstrukcí rozvaděčů RC181 pole č. 3,4 a RC182 pole č. 4</t>
  </si>
  <si>
    <t xml:space="preserve">FeZn 30x4 doplnění uzemnění</t>
  </si>
  <si>
    <t xml:space="preserve">KO 125E/EQO2</t>
  </si>
  <si>
    <t xml:space="preserve">ks</t>
  </si>
  <si>
    <t xml:space="preserve">montáž </t>
  </si>
  <si>
    <t xml:space="preserve">uprava skříní rozvad. RC181 RC 182(zakrytí chybějících krytů rozvaděčů) včetně dodání krycích plechů</t>
  </si>
  <si>
    <t xml:space="preserve">rozvodná krabice do 5x4</t>
  </si>
  <si>
    <t xml:space="preserve">montáž včetně ukončení vodičů</t>
  </si>
  <si>
    <t xml:space="preserve">rozvodná krabice do 5x10</t>
  </si>
  <si>
    <t xml:space="preserve">rozvodná krabice do 5x25</t>
  </si>
  <si>
    <t xml:space="preserve">vypínání zařízení dozor správce</t>
  </si>
  <si>
    <t xml:space="preserve">napětová zkouška do 35 kV</t>
  </si>
  <si>
    <t xml:space="preserve">dielektrický koberec šíře 1,5 m</t>
  </si>
  <si>
    <t xml:space="preserve">zkratovací souprava do 1 kV</t>
  </si>
  <si>
    <t xml:space="preserve">zkratovací souprava do 38,5 kV</t>
  </si>
  <si>
    <t xml:space="preserve">zkoušečky (AC vnitřní a venkovní do 80 kV)</t>
  </si>
  <si>
    <t xml:space="preserve">fázovací soupravy</t>
  </si>
  <si>
    <t xml:space="preserve">vybíjecí soupravy</t>
  </si>
  <si>
    <t xml:space="preserve">propojovací soupravy</t>
  </si>
  <si>
    <t xml:space="preserve">diel. Rukavice,diel. Ochr. Přilby</t>
  </si>
  <si>
    <t xml:space="preserve">demontáž stávajících kabelů VN</t>
  </si>
  <si>
    <t xml:space="preserve">demontáž stávajících přípojnic VN včetně podpěr</t>
  </si>
  <si>
    <t xml:space="preserve">protipož. Ucpávky </t>
  </si>
  <si>
    <t xml:space="preserve">ucpávky proti zatečení do stavebn konstr.</t>
  </si>
  <si>
    <t xml:space="preserve">dokumentace skutečného provedení stavby</t>
  </si>
  <si>
    <t xml:space="preserve">prováděcí projektová dokumentace </t>
  </si>
  <si>
    <t xml:space="preserve">výchozí reviz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5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2"/>
      <charset val="238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color rgb="FF003366"/>
      <name val="Trebuchet MS"/>
      <family val="2"/>
      <charset val="238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0"/>
      <charset val="1"/>
    </font>
    <font>
      <sz val="10"/>
      <color rgb="FF00336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b val="true"/>
      <sz val="12"/>
      <name val="Trebuchet MS"/>
      <family val="2"/>
      <charset val="238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i val="true"/>
      <sz val="8"/>
      <name val="Trebuchet MS"/>
      <family val="2"/>
      <charset val="1"/>
    </font>
    <font>
      <i val="true"/>
      <sz val="8"/>
      <color rgb="FF0000FF"/>
      <name val="Trebuchet MS"/>
      <family val="2"/>
      <charset val="238"/>
    </font>
    <font>
      <i val="true"/>
      <sz val="8"/>
      <name val="Trebuchet MS"/>
      <family val="2"/>
      <charset val="238"/>
    </font>
    <font>
      <sz val="8"/>
      <name val="Trebuchet MS"/>
      <family val="2"/>
      <charset val="238"/>
    </font>
    <font>
      <sz val="8"/>
      <color rgb="FF00B05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9"/>
      <name val="Trebuchet MS"/>
      <family val="2"/>
      <charset val="238"/>
    </font>
    <font>
      <sz val="9"/>
      <name val="Trebuchet MS"/>
      <family val="2"/>
      <charset val="1"/>
    </font>
    <font>
      <sz val="9"/>
      <color rgb="FF003366"/>
      <name val="Trebuchet MS"/>
      <family val="2"/>
      <charset val="1"/>
    </font>
    <font>
      <sz val="9"/>
      <color rgb="FF969696"/>
      <name val="Trebuchet MS"/>
      <family val="2"/>
      <charset val="238"/>
    </font>
    <font>
      <sz val="12"/>
      <name val="Trebuchet MS"/>
      <family val="2"/>
      <charset val="1"/>
    </font>
    <font>
      <b val="true"/>
      <sz val="8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thin"/>
      <right style="hair">
        <color rgb="FF969696"/>
      </right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medium"/>
      <diagonal/>
    </border>
    <border diagonalUp="false" diagonalDown="false">
      <left style="hair">
        <color rgb="FF969696"/>
      </left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4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11" min="4" style="0" width="2.5"/>
    <col collapsed="false" customWidth="true" hidden="false" outlineLevel="0" max="12" min="12" style="0" width="22"/>
    <col collapsed="false" customWidth="true" hidden="false" outlineLevel="0" max="33" min="13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20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2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 t="n">
        <v>10092019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75" hidden="false" customHeight="true" outlineLevel="0" collapsed="false">
      <c r="B6" s="14"/>
      <c r="C6" s="18"/>
      <c r="D6" s="21" t="s">
        <v>15</v>
      </c>
      <c r="E6" s="18"/>
      <c r="F6" s="18"/>
      <c r="G6" s="18"/>
      <c r="H6" s="18"/>
      <c r="I6" s="18"/>
      <c r="J6" s="18"/>
      <c r="K6" s="22" t="s">
        <v>16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8</v>
      </c>
    </row>
    <row r="7" customFormat="false" ht="14.25" hidden="false" customHeight="true" outlineLevel="0" collapsed="false">
      <c r="B7" s="14"/>
      <c r="C7" s="18"/>
      <c r="D7" s="23" t="s">
        <v>17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18</v>
      </c>
      <c r="AL7" s="18"/>
      <c r="AM7" s="18"/>
      <c r="AN7" s="20"/>
      <c r="AO7" s="18"/>
      <c r="AP7" s="18"/>
      <c r="AQ7" s="16"/>
      <c r="BS7" s="10" t="s">
        <v>8</v>
      </c>
    </row>
    <row r="8" customFormat="false" ht="14.25" hidden="false" customHeight="true" outlineLevel="0" collapsed="false">
      <c r="B8" s="14"/>
      <c r="C8" s="18"/>
      <c r="D8" s="23" t="s">
        <v>19</v>
      </c>
      <c r="E8" s="18"/>
      <c r="F8" s="18"/>
      <c r="G8" s="18"/>
      <c r="H8" s="18"/>
      <c r="I8" s="18"/>
      <c r="J8" s="18"/>
      <c r="K8" s="20" t="s">
        <v>20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1</v>
      </c>
      <c r="AL8" s="18"/>
      <c r="AM8" s="18"/>
      <c r="AN8" s="24" t="n">
        <v>43719</v>
      </c>
      <c r="AO8" s="18"/>
      <c r="AP8" s="18"/>
      <c r="AQ8" s="16"/>
      <c r="BS8" s="10" t="s">
        <v>8</v>
      </c>
    </row>
    <row r="9" customFormat="false" ht="14.2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8</v>
      </c>
    </row>
    <row r="10" customFormat="false" ht="14.25" hidden="false" customHeight="true" outlineLevel="0" collapsed="false">
      <c r="B10" s="14"/>
      <c r="C10" s="18"/>
      <c r="D10" s="23" t="s">
        <v>2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3</v>
      </c>
      <c r="AL10" s="18"/>
      <c r="AM10" s="18"/>
      <c r="AN10" s="20"/>
      <c r="AO10" s="18"/>
      <c r="AP10" s="18"/>
      <c r="AQ10" s="16"/>
      <c r="BS10" s="10" t="s">
        <v>8</v>
      </c>
    </row>
    <row r="11" customFormat="false" ht="18" hidden="false" customHeight="true" outlineLevel="0" collapsed="false">
      <c r="B11" s="14"/>
      <c r="C11" s="18"/>
      <c r="D11" s="18"/>
      <c r="E11" s="20" t="s">
        <v>20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4</v>
      </c>
      <c r="AL11" s="18"/>
      <c r="AM11" s="18"/>
      <c r="AN11" s="20"/>
      <c r="AO11" s="18"/>
      <c r="AP11" s="18"/>
      <c r="AQ11" s="16"/>
      <c r="BS11" s="10" t="s">
        <v>8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8</v>
      </c>
    </row>
    <row r="13" customFormat="false" ht="14.25" hidden="false" customHeight="true" outlineLevel="0" collapsed="false">
      <c r="B13" s="14"/>
      <c r="C13" s="18"/>
      <c r="D13" s="23" t="s">
        <v>25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3</v>
      </c>
      <c r="AL13" s="18"/>
      <c r="AM13" s="18"/>
      <c r="AN13" s="20"/>
      <c r="AO13" s="18"/>
      <c r="AP13" s="18"/>
      <c r="AQ13" s="16"/>
      <c r="BS13" s="10" t="s">
        <v>8</v>
      </c>
    </row>
    <row r="14" customFormat="false" ht="15" hidden="false" customHeight="false" outlineLevel="0" collapsed="false">
      <c r="B14" s="14"/>
      <c r="C14" s="18"/>
      <c r="D14" s="18"/>
      <c r="E14" s="20" t="s">
        <v>20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4</v>
      </c>
      <c r="AL14" s="18"/>
      <c r="AM14" s="18"/>
      <c r="AN14" s="20"/>
      <c r="AO14" s="18"/>
      <c r="AP14" s="18"/>
      <c r="AQ14" s="16"/>
      <c r="BS14" s="10" t="s">
        <v>8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25" hidden="false" customHeight="true" outlineLevel="0" collapsed="false">
      <c r="B16" s="14"/>
      <c r="C16" s="18"/>
      <c r="D16" s="23" t="s">
        <v>26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3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" hidden="false" customHeight="true" outlineLevel="0" collapsed="false">
      <c r="B17" s="14"/>
      <c r="C17" s="18"/>
      <c r="D17" s="18"/>
      <c r="E17" s="20" t="s">
        <v>27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4</v>
      </c>
      <c r="AL17" s="18"/>
      <c r="AM17" s="18"/>
      <c r="AN17" s="20"/>
      <c r="AO17" s="18"/>
      <c r="AP17" s="18"/>
      <c r="AQ17" s="16"/>
      <c r="BS17" s="10" t="s">
        <v>28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25" hidden="false" customHeight="true" outlineLevel="0" collapsed="false">
      <c r="B19" s="14"/>
      <c r="C19" s="18"/>
      <c r="D19" s="23" t="s">
        <v>29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3</v>
      </c>
      <c r="AL19" s="18"/>
      <c r="AM19" s="18"/>
      <c r="AN19" s="20"/>
      <c r="AO19" s="18"/>
      <c r="AP19" s="18"/>
      <c r="AQ19" s="16"/>
      <c r="BS19" s="10" t="s">
        <v>8</v>
      </c>
    </row>
    <row r="20" customFormat="false" ht="18" hidden="false" customHeight="true" outlineLevel="0" collapsed="false">
      <c r="B20" s="14"/>
      <c r="C20" s="18"/>
      <c r="D20" s="18"/>
      <c r="E20" s="20" t="s">
        <v>30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4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5" hidden="false" customHeight="false" outlineLevel="0" collapsed="false">
      <c r="B22" s="14"/>
      <c r="C22" s="18"/>
      <c r="D22" s="23" t="s">
        <v>31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16.5" hidden="false" customHeight="true" outlineLevel="0" collapsed="false">
      <c r="B23" s="14"/>
      <c r="C23" s="18"/>
      <c r="D23" s="18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18"/>
      <c r="AQ25" s="16"/>
    </row>
    <row r="26" customFormat="false" ht="14.25" hidden="false" customHeight="true" outlineLevel="0" collapsed="false">
      <c r="B26" s="14"/>
      <c r="C26" s="18"/>
      <c r="D26" s="27" t="s">
        <v>32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8" t="n">
        <f aca="false">ROUND(AG82,2)</f>
        <v>0</v>
      </c>
      <c r="AL26" s="28"/>
      <c r="AM26" s="28"/>
      <c r="AN26" s="28"/>
      <c r="AO26" s="28"/>
      <c r="AP26" s="18"/>
      <c r="AQ26" s="16"/>
    </row>
    <row r="27" customFormat="false" ht="14.25" hidden="false" customHeight="true" outlineLevel="0" collapsed="false">
      <c r="B27" s="14"/>
      <c r="C27" s="18"/>
      <c r="D27" s="27" t="s">
        <v>33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8" t="n">
        <f aca="false">ROUND(AG86,2)</f>
        <v>0</v>
      </c>
      <c r="AL27" s="28"/>
      <c r="AM27" s="28"/>
      <c r="AN27" s="28"/>
      <c r="AO27" s="28"/>
      <c r="AP27" s="18"/>
      <c r="AQ27" s="16"/>
    </row>
    <row r="28" s="29" customFormat="true" ht="6.75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2"/>
    </row>
    <row r="29" s="29" customFormat="true" ht="25.5" hidden="false" customHeight="true" outlineLevel="0" collapsed="false">
      <c r="B29" s="30"/>
      <c r="C29" s="31"/>
      <c r="D29" s="33" t="s">
        <v>34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 t="n">
        <f aca="false">ROUND(AK26+AK27,2)</f>
        <v>0</v>
      </c>
      <c r="AL29" s="35"/>
      <c r="AM29" s="35"/>
      <c r="AN29" s="35"/>
      <c r="AO29" s="35"/>
      <c r="AP29" s="31"/>
      <c r="AQ29" s="32"/>
    </row>
    <row r="30" s="29" customFormat="true" ht="6.7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2"/>
    </row>
    <row r="31" s="36" customFormat="true" ht="14.25" hidden="false" customHeight="true" outlineLevel="0" collapsed="false">
      <c r="B31" s="37"/>
      <c r="C31" s="38"/>
      <c r="D31" s="39" t="s">
        <v>35</v>
      </c>
      <c r="E31" s="38"/>
      <c r="F31" s="39" t="s">
        <v>36</v>
      </c>
      <c r="G31" s="38"/>
      <c r="H31" s="38"/>
      <c r="I31" s="38"/>
      <c r="J31" s="38"/>
      <c r="K31" s="38"/>
      <c r="L31" s="40" t="n">
        <v>0.21</v>
      </c>
      <c r="M31" s="40"/>
      <c r="N31" s="40"/>
      <c r="O31" s="40"/>
      <c r="P31" s="38"/>
      <c r="Q31" s="38"/>
      <c r="R31" s="38"/>
      <c r="S31" s="38"/>
      <c r="T31" s="41" t="s">
        <v>37</v>
      </c>
      <c r="U31" s="38"/>
      <c r="V31" s="38"/>
      <c r="W31" s="42" t="e">
        <f aca="false">ROUND(AZ82+SUM(CD87),2)</f>
        <v>#REF!</v>
      </c>
      <c r="X31" s="42"/>
      <c r="Y31" s="42"/>
      <c r="Z31" s="42"/>
      <c r="AA31" s="42"/>
      <c r="AB31" s="42"/>
      <c r="AC31" s="42"/>
      <c r="AD31" s="42"/>
      <c r="AE31" s="42"/>
      <c r="AF31" s="38"/>
      <c r="AG31" s="38"/>
      <c r="AH31" s="38"/>
      <c r="AI31" s="38"/>
      <c r="AJ31" s="38"/>
      <c r="AK31" s="42" t="e">
        <f aca="false">ROUND(AV82+SUM(BY87),2)</f>
        <v>#REF!</v>
      </c>
      <c r="AL31" s="42"/>
      <c r="AM31" s="42"/>
      <c r="AN31" s="42"/>
      <c r="AO31" s="42"/>
      <c r="AP31" s="38"/>
      <c r="AQ31" s="43"/>
    </row>
    <row r="32" s="36" customFormat="true" ht="14.25" hidden="false" customHeight="true" outlineLevel="0" collapsed="false">
      <c r="B32" s="37"/>
      <c r="C32" s="38"/>
      <c r="D32" s="38"/>
      <c r="E32" s="38"/>
      <c r="F32" s="39" t="s">
        <v>38</v>
      </c>
      <c r="G32" s="38"/>
      <c r="H32" s="38"/>
      <c r="I32" s="38"/>
      <c r="J32" s="38"/>
      <c r="K32" s="38"/>
      <c r="L32" s="40" t="n">
        <v>0.15</v>
      </c>
      <c r="M32" s="40"/>
      <c r="N32" s="40"/>
      <c r="O32" s="40"/>
      <c r="P32" s="38"/>
      <c r="Q32" s="38"/>
      <c r="R32" s="38"/>
      <c r="S32" s="38"/>
      <c r="T32" s="41" t="s">
        <v>37</v>
      </c>
      <c r="U32" s="38"/>
      <c r="V32" s="38"/>
      <c r="W32" s="42" t="e">
        <f aca="false">ROUND(BA82+SUM(CE87),2)</f>
        <v>#REF!</v>
      </c>
      <c r="X32" s="42"/>
      <c r="Y32" s="42"/>
      <c r="Z32" s="42"/>
      <c r="AA32" s="42"/>
      <c r="AB32" s="42"/>
      <c r="AC32" s="42"/>
      <c r="AD32" s="42"/>
      <c r="AE32" s="42"/>
      <c r="AF32" s="38"/>
      <c r="AG32" s="38"/>
      <c r="AH32" s="38"/>
      <c r="AI32" s="38"/>
      <c r="AJ32" s="38"/>
      <c r="AK32" s="42" t="e">
        <f aca="false">ROUND(AW82+SUM(BZ87),2)</f>
        <v>#REF!</v>
      </c>
      <c r="AL32" s="42"/>
      <c r="AM32" s="42"/>
      <c r="AN32" s="42"/>
      <c r="AO32" s="42"/>
      <c r="AP32" s="38"/>
      <c r="AQ32" s="43"/>
    </row>
    <row r="33" s="36" customFormat="true" ht="14.25" hidden="true" customHeight="true" outlineLevel="0" collapsed="false">
      <c r="B33" s="37"/>
      <c r="C33" s="38"/>
      <c r="D33" s="38"/>
      <c r="E33" s="38"/>
      <c r="F33" s="39" t="s">
        <v>39</v>
      </c>
      <c r="G33" s="38"/>
      <c r="H33" s="38"/>
      <c r="I33" s="38"/>
      <c r="J33" s="38"/>
      <c r="K33" s="38"/>
      <c r="L33" s="40" t="n">
        <v>0.21</v>
      </c>
      <c r="M33" s="40"/>
      <c r="N33" s="40"/>
      <c r="O33" s="40"/>
      <c r="P33" s="38"/>
      <c r="Q33" s="38"/>
      <c r="R33" s="38"/>
      <c r="S33" s="38"/>
      <c r="T33" s="41" t="s">
        <v>37</v>
      </c>
      <c r="U33" s="38"/>
      <c r="V33" s="38"/>
      <c r="W33" s="42" t="e">
        <f aca="false">ROUND(BB82+SUM(CF87),2)</f>
        <v>#REF!</v>
      </c>
      <c r="X33" s="42"/>
      <c r="Y33" s="42"/>
      <c r="Z33" s="42"/>
      <c r="AA33" s="42"/>
      <c r="AB33" s="42"/>
      <c r="AC33" s="42"/>
      <c r="AD33" s="42"/>
      <c r="AE33" s="42"/>
      <c r="AF33" s="38"/>
      <c r="AG33" s="38"/>
      <c r="AH33" s="38"/>
      <c r="AI33" s="38"/>
      <c r="AJ33" s="38"/>
      <c r="AK33" s="42" t="n">
        <v>0</v>
      </c>
      <c r="AL33" s="42"/>
      <c r="AM33" s="42"/>
      <c r="AN33" s="42"/>
      <c r="AO33" s="42"/>
      <c r="AP33" s="38"/>
      <c r="AQ33" s="43"/>
    </row>
    <row r="34" s="36" customFormat="true" ht="14.25" hidden="true" customHeight="true" outlineLevel="0" collapsed="false">
      <c r="B34" s="37"/>
      <c r="C34" s="38"/>
      <c r="D34" s="38"/>
      <c r="E34" s="38"/>
      <c r="F34" s="39" t="s">
        <v>40</v>
      </c>
      <c r="G34" s="38"/>
      <c r="H34" s="38"/>
      <c r="I34" s="38"/>
      <c r="J34" s="38"/>
      <c r="K34" s="38"/>
      <c r="L34" s="40" t="n">
        <v>0.15</v>
      </c>
      <c r="M34" s="40"/>
      <c r="N34" s="40"/>
      <c r="O34" s="40"/>
      <c r="P34" s="38"/>
      <c r="Q34" s="38"/>
      <c r="R34" s="38"/>
      <c r="S34" s="38"/>
      <c r="T34" s="41" t="s">
        <v>37</v>
      </c>
      <c r="U34" s="38"/>
      <c r="V34" s="38"/>
      <c r="W34" s="42" t="e">
        <f aca="false">ROUND(BC82+SUM(CG87),2)</f>
        <v>#REF!</v>
      </c>
      <c r="X34" s="42"/>
      <c r="Y34" s="42"/>
      <c r="Z34" s="42"/>
      <c r="AA34" s="42"/>
      <c r="AB34" s="42"/>
      <c r="AC34" s="42"/>
      <c r="AD34" s="42"/>
      <c r="AE34" s="42"/>
      <c r="AF34" s="38"/>
      <c r="AG34" s="38"/>
      <c r="AH34" s="38"/>
      <c r="AI34" s="38"/>
      <c r="AJ34" s="38"/>
      <c r="AK34" s="42" t="n">
        <v>0</v>
      </c>
      <c r="AL34" s="42"/>
      <c r="AM34" s="42"/>
      <c r="AN34" s="42"/>
      <c r="AO34" s="42"/>
      <c r="AP34" s="38"/>
      <c r="AQ34" s="43"/>
    </row>
    <row r="35" s="36" customFormat="true" ht="14.25" hidden="true" customHeight="true" outlineLevel="0" collapsed="false">
      <c r="B35" s="37"/>
      <c r="C35" s="38"/>
      <c r="D35" s="38"/>
      <c r="E35" s="38"/>
      <c r="F35" s="39" t="s">
        <v>41</v>
      </c>
      <c r="G35" s="38"/>
      <c r="H35" s="38"/>
      <c r="I35" s="38"/>
      <c r="J35" s="38"/>
      <c r="K35" s="38"/>
      <c r="L35" s="40" t="n">
        <v>0</v>
      </c>
      <c r="M35" s="40"/>
      <c r="N35" s="40"/>
      <c r="O35" s="40"/>
      <c r="P35" s="38"/>
      <c r="Q35" s="38"/>
      <c r="R35" s="38"/>
      <c r="S35" s="38"/>
      <c r="T35" s="41" t="s">
        <v>37</v>
      </c>
      <c r="U35" s="38"/>
      <c r="V35" s="38"/>
      <c r="W35" s="42" t="e">
        <f aca="false">ROUND(BD82+SUM(CH87),2)</f>
        <v>#REF!</v>
      </c>
      <c r="X35" s="42"/>
      <c r="Y35" s="42"/>
      <c r="Z35" s="42"/>
      <c r="AA35" s="42"/>
      <c r="AB35" s="42"/>
      <c r="AC35" s="42"/>
      <c r="AD35" s="42"/>
      <c r="AE35" s="42"/>
      <c r="AF35" s="38"/>
      <c r="AG35" s="38"/>
      <c r="AH35" s="38"/>
      <c r="AI35" s="38"/>
      <c r="AJ35" s="38"/>
      <c r="AK35" s="42" t="n">
        <v>0</v>
      </c>
      <c r="AL35" s="42"/>
      <c r="AM35" s="42"/>
      <c r="AN35" s="42"/>
      <c r="AO35" s="42"/>
      <c r="AP35" s="38"/>
      <c r="AQ35" s="43"/>
    </row>
    <row r="36" s="29" customFormat="true" ht="6.7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2"/>
    </row>
    <row r="37" s="29" customFormat="true" ht="25.5" hidden="false" customHeight="true" outlineLevel="0" collapsed="false">
      <c r="B37" s="30"/>
      <c r="C37" s="44"/>
      <c r="D37" s="45" t="s">
        <v>42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 t="s">
        <v>43</v>
      </c>
      <c r="U37" s="46"/>
      <c r="V37" s="46"/>
      <c r="W37" s="46"/>
      <c r="X37" s="48" t="s">
        <v>44</v>
      </c>
      <c r="Y37" s="48"/>
      <c r="Z37" s="48"/>
      <c r="AA37" s="48"/>
      <c r="AB37" s="48"/>
      <c r="AC37" s="46"/>
      <c r="AD37" s="46"/>
      <c r="AE37" s="46"/>
      <c r="AF37" s="46"/>
      <c r="AG37" s="46"/>
      <c r="AH37" s="46"/>
      <c r="AI37" s="46"/>
      <c r="AJ37" s="46"/>
      <c r="AK37" s="49" t="e">
        <f aca="false">SUM(AK29:AK35)</f>
        <v>#REF!</v>
      </c>
      <c r="AL37" s="49"/>
      <c r="AM37" s="49"/>
      <c r="AN37" s="49"/>
      <c r="AO37" s="49"/>
      <c r="AP37" s="44"/>
      <c r="AQ37" s="32"/>
    </row>
    <row r="38" s="29" customFormat="true" ht="14.2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2"/>
    </row>
    <row r="39" customFormat="false" ht="13.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s="29" customFormat="true" ht="15" hidden="false" customHeight="false" outlineLevel="0" collapsed="false">
      <c r="B44" s="30"/>
      <c r="C44" s="31"/>
      <c r="D44" s="50" t="s">
        <v>45</v>
      </c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2"/>
      <c r="AA44" s="31"/>
      <c r="AB44" s="31"/>
      <c r="AC44" s="50" t="s">
        <v>46</v>
      </c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2"/>
      <c r="AP44" s="31"/>
      <c r="AQ44" s="32"/>
    </row>
    <row r="45" customFormat="false" ht="13.5" hidden="false" customHeight="false" outlineLevel="0" collapsed="false">
      <c r="B45" s="14"/>
      <c r="C45" s="18"/>
      <c r="D45" s="53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54"/>
      <c r="AA45" s="18"/>
      <c r="AB45" s="18"/>
      <c r="AC45" s="53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54"/>
      <c r="AP45" s="18"/>
      <c r="AQ45" s="16"/>
    </row>
    <row r="46" customFormat="false" ht="13.5" hidden="false" customHeight="false" outlineLevel="0" collapsed="false">
      <c r="B46" s="14"/>
      <c r="C46" s="18"/>
      <c r="D46" s="53" t="s">
        <v>30</v>
      </c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54"/>
      <c r="AA46" s="18"/>
      <c r="AB46" s="18"/>
      <c r="AC46" s="53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54"/>
      <c r="AP46" s="18"/>
      <c r="AQ46" s="16"/>
    </row>
    <row r="47" customFormat="false" ht="13.5" hidden="false" customHeight="false" outlineLevel="0" collapsed="false">
      <c r="B47" s="14"/>
      <c r="C47" s="18"/>
      <c r="D47" s="53" t="s">
        <v>47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54"/>
      <c r="AA47" s="18"/>
      <c r="AB47" s="18"/>
      <c r="AC47" s="53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54"/>
      <c r="AP47" s="18"/>
      <c r="AQ47" s="16"/>
    </row>
    <row r="48" customFormat="false" ht="13.5" hidden="false" customHeight="false" outlineLevel="0" collapsed="false">
      <c r="B48" s="14"/>
      <c r="C48" s="18"/>
      <c r="D48" s="53" t="s">
        <v>48</v>
      </c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54"/>
      <c r="AA48" s="18"/>
      <c r="AB48" s="18"/>
      <c r="AC48" s="53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54"/>
      <c r="AP48" s="18"/>
      <c r="AQ48" s="16"/>
    </row>
    <row r="49" customFormat="false" ht="13.5" hidden="false" customHeight="false" outlineLevel="0" collapsed="false">
      <c r="B49" s="14"/>
      <c r="C49" s="18"/>
      <c r="D49" s="53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54"/>
      <c r="AA49" s="18"/>
      <c r="AB49" s="18"/>
      <c r="AC49" s="53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54"/>
      <c r="AP49" s="18"/>
      <c r="AQ49" s="16"/>
    </row>
    <row r="50" customFormat="false" ht="13.5" hidden="false" customHeight="false" outlineLevel="0" collapsed="false">
      <c r="B50" s="14"/>
      <c r="C50" s="18"/>
      <c r="D50" s="53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4"/>
      <c r="AA50" s="18"/>
      <c r="AB50" s="18"/>
      <c r="AC50" s="53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4"/>
      <c r="AP50" s="18"/>
      <c r="AQ50" s="16"/>
    </row>
    <row r="51" customFormat="false" ht="13.5" hidden="false" customHeight="false" outlineLevel="0" collapsed="false">
      <c r="B51" s="14"/>
      <c r="C51" s="18"/>
      <c r="D51" s="53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4"/>
      <c r="AA51" s="18"/>
      <c r="AB51" s="18"/>
      <c r="AC51" s="53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4"/>
      <c r="AP51" s="18"/>
      <c r="AQ51" s="16"/>
    </row>
    <row r="52" customFormat="false" ht="13.5" hidden="false" customHeight="false" outlineLevel="0" collapsed="false">
      <c r="B52" s="14"/>
      <c r="C52" s="18"/>
      <c r="D52" s="53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4"/>
      <c r="AA52" s="18"/>
      <c r="AB52" s="18"/>
      <c r="AC52" s="53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4"/>
      <c r="AP52" s="18"/>
      <c r="AQ52" s="16"/>
    </row>
    <row r="53" s="29" customFormat="true" ht="15" hidden="false" customHeight="false" outlineLevel="0" collapsed="false">
      <c r="B53" s="30"/>
      <c r="C53" s="31"/>
      <c r="D53" s="55" t="s">
        <v>49</v>
      </c>
      <c r="E53" s="56"/>
      <c r="F53" s="56"/>
      <c r="G53" s="56"/>
      <c r="H53" s="56"/>
      <c r="I53" s="56"/>
      <c r="J53" s="56"/>
      <c r="K53" s="57"/>
      <c r="L53" s="56"/>
      <c r="M53" s="56"/>
      <c r="N53" s="56"/>
      <c r="O53" s="56"/>
      <c r="P53" s="56"/>
      <c r="Q53" s="56"/>
      <c r="R53" s="58" t="s">
        <v>50</v>
      </c>
      <c r="S53" s="56"/>
      <c r="T53" s="56"/>
      <c r="U53" s="56"/>
      <c r="V53" s="56"/>
      <c r="W53" s="56"/>
      <c r="X53" s="56"/>
      <c r="Y53" s="56"/>
      <c r="Z53" s="59"/>
      <c r="AA53" s="31"/>
      <c r="AB53" s="31"/>
      <c r="AC53" s="60" t="s">
        <v>51</v>
      </c>
      <c r="AD53" s="56"/>
      <c r="AE53" s="56"/>
      <c r="AF53" s="56"/>
      <c r="AG53" s="56"/>
      <c r="AH53" s="56"/>
      <c r="AI53" s="56"/>
      <c r="AJ53" s="56"/>
      <c r="AK53" s="56"/>
      <c r="AL53" s="56"/>
      <c r="AM53" s="58" t="s">
        <v>50</v>
      </c>
      <c r="AN53" s="56"/>
      <c r="AO53" s="59"/>
      <c r="AP53" s="31"/>
      <c r="AQ53" s="32"/>
    </row>
    <row r="54" customFormat="false" ht="13.5" hidden="false" customHeight="false" outlineLevel="0" collapsed="false">
      <c r="B54" s="14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6"/>
    </row>
    <row r="55" s="29" customFormat="true" ht="15" hidden="false" customHeight="false" outlineLevel="0" collapsed="false">
      <c r="B55" s="30"/>
      <c r="C55" s="31"/>
      <c r="D55" s="50" t="s">
        <v>52</v>
      </c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2"/>
      <c r="AA55" s="31"/>
      <c r="AB55" s="31"/>
      <c r="AC55" s="50" t="s">
        <v>53</v>
      </c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2"/>
      <c r="AP55" s="31"/>
      <c r="AQ55" s="32"/>
    </row>
    <row r="56" customFormat="false" ht="13.5" hidden="false" customHeight="false" outlineLevel="0" collapsed="false">
      <c r="B56" s="14"/>
      <c r="C56" s="18"/>
      <c r="D56" s="53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4"/>
      <c r="AA56" s="18"/>
      <c r="AB56" s="18"/>
      <c r="AC56" s="53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4"/>
      <c r="AP56" s="18"/>
      <c r="AQ56" s="16"/>
    </row>
    <row r="57" customFormat="false" ht="13.5" hidden="false" customHeight="false" outlineLevel="0" collapsed="false">
      <c r="B57" s="14"/>
      <c r="C57" s="18"/>
      <c r="D57" s="53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4"/>
      <c r="AA57" s="18"/>
      <c r="AB57" s="18"/>
      <c r="AC57" s="53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4"/>
      <c r="AP57" s="18"/>
      <c r="AQ57" s="16"/>
    </row>
    <row r="58" customFormat="false" ht="13.5" hidden="false" customHeight="false" outlineLevel="0" collapsed="false">
      <c r="B58" s="14"/>
      <c r="C58" s="18"/>
      <c r="D58" s="53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54"/>
      <c r="AA58" s="18"/>
      <c r="AB58" s="18"/>
      <c r="AC58" s="53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54"/>
      <c r="AP58" s="18"/>
      <c r="AQ58" s="16"/>
    </row>
    <row r="59" customFormat="false" ht="13.5" hidden="false" customHeight="false" outlineLevel="0" collapsed="false">
      <c r="B59" s="14"/>
      <c r="C59" s="18"/>
      <c r="D59" s="53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54"/>
      <c r="AA59" s="18"/>
      <c r="AB59" s="18"/>
      <c r="AC59" s="53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54"/>
      <c r="AP59" s="18"/>
      <c r="AQ59" s="16"/>
    </row>
    <row r="60" customFormat="false" ht="13.5" hidden="false" customHeight="false" outlineLevel="0" collapsed="false">
      <c r="B60" s="14"/>
      <c r="C60" s="18"/>
      <c r="D60" s="53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54"/>
      <c r="AA60" s="18"/>
      <c r="AB60" s="18"/>
      <c r="AC60" s="53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54"/>
      <c r="AP60" s="18"/>
      <c r="AQ60" s="16"/>
    </row>
    <row r="61" customFormat="false" ht="13.5" hidden="false" customHeight="false" outlineLevel="0" collapsed="false">
      <c r="B61" s="14"/>
      <c r="C61" s="18"/>
      <c r="D61" s="53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4"/>
      <c r="AA61" s="18"/>
      <c r="AB61" s="18"/>
      <c r="AC61" s="53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4"/>
      <c r="AP61" s="18"/>
      <c r="AQ61" s="16"/>
    </row>
    <row r="62" customFormat="false" ht="13.5" hidden="false" customHeight="false" outlineLevel="0" collapsed="false">
      <c r="B62" s="14"/>
      <c r="C62" s="18"/>
      <c r="D62" s="53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4"/>
      <c r="AA62" s="18"/>
      <c r="AB62" s="18"/>
      <c r="AC62" s="53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4"/>
      <c r="AP62" s="18"/>
      <c r="AQ62" s="16"/>
    </row>
    <row r="63" customFormat="false" ht="13.5" hidden="false" customHeight="false" outlineLevel="0" collapsed="false">
      <c r="B63" s="14"/>
      <c r="C63" s="18"/>
      <c r="D63" s="53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4"/>
      <c r="AA63" s="18"/>
      <c r="AB63" s="18"/>
      <c r="AC63" s="53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4"/>
      <c r="AP63" s="18"/>
      <c r="AQ63" s="16"/>
    </row>
    <row r="64" s="29" customFormat="true" ht="15" hidden="false" customHeight="false" outlineLevel="0" collapsed="false">
      <c r="B64" s="30"/>
      <c r="C64" s="31"/>
      <c r="D64" s="60" t="s">
        <v>51</v>
      </c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8" t="s">
        <v>50</v>
      </c>
      <c r="S64" s="56"/>
      <c r="T64" s="56"/>
      <c r="U64" s="56"/>
      <c r="V64" s="56"/>
      <c r="W64" s="56"/>
      <c r="X64" s="56"/>
      <c r="Y64" s="56"/>
      <c r="Z64" s="59"/>
      <c r="AA64" s="31"/>
      <c r="AB64" s="31"/>
      <c r="AC64" s="60" t="s">
        <v>51</v>
      </c>
      <c r="AD64" s="56"/>
      <c r="AE64" s="56"/>
      <c r="AF64" s="56"/>
      <c r="AG64" s="56"/>
      <c r="AH64" s="56"/>
      <c r="AI64" s="56"/>
      <c r="AJ64" s="56"/>
      <c r="AK64" s="56"/>
      <c r="AL64" s="56"/>
      <c r="AM64" s="58" t="s">
        <v>50</v>
      </c>
      <c r="AN64" s="56"/>
      <c r="AO64" s="59"/>
      <c r="AP64" s="31"/>
      <c r="AQ64" s="32"/>
    </row>
    <row r="65" s="29" customFormat="true" ht="6.75" hidden="false" customHeight="true" outlineLevel="0" collapsed="false">
      <c r="B65" s="30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2"/>
    </row>
    <row r="66" s="29" customFormat="true" ht="6.75" hidden="false" customHeight="true" outlineLevel="0" collapsed="false">
      <c r="B66" s="61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3"/>
    </row>
    <row r="70" s="29" customFormat="true" ht="6.75" hidden="false" customHeight="true" outlineLevel="0" collapsed="false">
      <c r="B70" s="64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6"/>
    </row>
    <row r="71" s="29" customFormat="true" ht="36.75" hidden="false" customHeight="true" outlineLevel="0" collapsed="false">
      <c r="B71" s="30"/>
      <c r="C71" s="15" t="s">
        <v>54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32"/>
    </row>
    <row r="72" s="67" customFormat="true" ht="14.25" hidden="false" customHeight="true" outlineLevel="0" collapsed="false">
      <c r="B72" s="68"/>
      <c r="C72" s="23" t="s">
        <v>14</v>
      </c>
      <c r="D72" s="69"/>
      <c r="E72" s="69"/>
      <c r="F72" s="69"/>
      <c r="G72" s="69"/>
      <c r="H72" s="69"/>
      <c r="I72" s="69"/>
      <c r="J72" s="69"/>
      <c r="K72" s="69"/>
      <c r="L72" s="20" t="n">
        <v>10092019</v>
      </c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70"/>
    </row>
    <row r="73" s="71" customFormat="true" ht="36.75" hidden="false" customHeight="true" outlineLevel="0" collapsed="false">
      <c r="B73" s="72"/>
      <c r="C73" s="73" t="s">
        <v>15</v>
      </c>
      <c r="D73" s="74"/>
      <c r="E73" s="74"/>
      <c r="F73" s="74"/>
      <c r="G73" s="74"/>
      <c r="H73" s="74"/>
      <c r="I73" s="74"/>
      <c r="J73" s="74"/>
      <c r="K73" s="74"/>
      <c r="L73" s="75" t="str">
        <f aca="false">K6</f>
        <v>FN Brno - samostatná rozvodna VN pro centrální chlazení</v>
      </c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4"/>
      <c r="AQ73" s="76"/>
    </row>
    <row r="74" s="29" customFormat="true" ht="6.75" hidden="false" customHeight="true" outlineLevel="0" collapsed="false">
      <c r="B74" s="30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2"/>
    </row>
    <row r="75" s="29" customFormat="true" ht="15" hidden="false" customHeight="false" outlineLevel="0" collapsed="false">
      <c r="B75" s="30"/>
      <c r="C75" s="23" t="s">
        <v>19</v>
      </c>
      <c r="D75" s="31"/>
      <c r="E75" s="31"/>
      <c r="F75" s="31"/>
      <c r="G75" s="31"/>
      <c r="H75" s="31"/>
      <c r="I75" s="31"/>
      <c r="J75" s="31"/>
      <c r="K75" s="31"/>
      <c r="L75" s="77" t="str">
        <f aca="false">IF(K8="","",K8)</f>
        <v> </v>
      </c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23" t="s">
        <v>21</v>
      </c>
      <c r="AJ75" s="31"/>
      <c r="AK75" s="31"/>
      <c r="AL75" s="31"/>
      <c r="AM75" s="78" t="n">
        <f aca="false">IF(AN8= "","",AN8)</f>
        <v>43719</v>
      </c>
      <c r="AN75" s="31"/>
      <c r="AO75" s="31"/>
      <c r="AP75" s="31"/>
      <c r="AQ75" s="32"/>
    </row>
    <row r="76" s="29" customFormat="true" ht="6.75" hidden="false" customHeight="true" outlineLevel="0" collapsed="false">
      <c r="B76" s="30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2"/>
    </row>
    <row r="77" s="29" customFormat="true" ht="15" hidden="false" customHeight="true" outlineLevel="0" collapsed="false">
      <c r="B77" s="30"/>
      <c r="C77" s="23" t="s">
        <v>22</v>
      </c>
      <c r="D77" s="31"/>
      <c r="E77" s="31"/>
      <c r="F77" s="31"/>
      <c r="G77" s="31"/>
      <c r="H77" s="31"/>
      <c r="I77" s="31"/>
      <c r="J77" s="31"/>
      <c r="K77" s="31"/>
      <c r="L77" s="69" t="str">
        <f aca="false">IF(E11= "","",E11)</f>
        <v> </v>
      </c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23" t="s">
        <v>26</v>
      </c>
      <c r="AJ77" s="31"/>
      <c r="AK77" s="31"/>
      <c r="AL77" s="31"/>
      <c r="AM77" s="69"/>
      <c r="AN77" s="69"/>
      <c r="AO77" s="69"/>
      <c r="AP77" s="69"/>
      <c r="AQ77" s="32"/>
      <c r="AS77" s="79" t="s">
        <v>55</v>
      </c>
      <c r="AT77" s="79"/>
      <c r="AU77" s="51"/>
      <c r="AV77" s="51"/>
      <c r="AW77" s="51"/>
      <c r="AX77" s="51"/>
      <c r="AY77" s="51"/>
      <c r="AZ77" s="51"/>
      <c r="BA77" s="51"/>
      <c r="BB77" s="51"/>
      <c r="BC77" s="51"/>
      <c r="BD77" s="52"/>
    </row>
    <row r="78" s="29" customFormat="true" ht="15" hidden="false" customHeight="false" outlineLevel="0" collapsed="false">
      <c r="B78" s="30"/>
      <c r="C78" s="23" t="s">
        <v>25</v>
      </c>
      <c r="D78" s="31"/>
      <c r="E78" s="31"/>
      <c r="F78" s="31"/>
      <c r="G78" s="31"/>
      <c r="H78" s="31"/>
      <c r="I78" s="31"/>
      <c r="J78" s="31"/>
      <c r="K78" s="31"/>
      <c r="L78" s="69" t="str">
        <f aca="false">IF(E14="","",E14)</f>
        <v> </v>
      </c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23" t="s">
        <v>29</v>
      </c>
      <c r="AJ78" s="31"/>
      <c r="AK78" s="31"/>
      <c r="AL78" s="31"/>
      <c r="AM78" s="69" t="str">
        <f aca="false">IF(E20="","",E20)</f>
        <v>Ateliér Ja-Mar s.r.o.</v>
      </c>
      <c r="AN78" s="69"/>
      <c r="AO78" s="69"/>
      <c r="AP78" s="69"/>
      <c r="AQ78" s="32"/>
      <c r="AS78" s="79"/>
      <c r="AT78" s="79"/>
      <c r="AU78" s="31"/>
      <c r="AV78" s="31"/>
      <c r="AW78" s="31"/>
      <c r="AX78" s="31"/>
      <c r="AY78" s="31"/>
      <c r="AZ78" s="31"/>
      <c r="BA78" s="31"/>
      <c r="BB78" s="31"/>
      <c r="BC78" s="31"/>
      <c r="BD78" s="80"/>
    </row>
    <row r="79" s="29" customFormat="true" ht="10.5" hidden="false" customHeight="true" outlineLevel="0" collapsed="false"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2"/>
      <c r="AS79" s="79"/>
      <c r="AT79" s="79"/>
      <c r="AU79" s="31"/>
      <c r="AV79" s="31"/>
      <c r="AW79" s="31"/>
      <c r="AX79" s="31"/>
      <c r="AY79" s="31"/>
      <c r="AZ79" s="31"/>
      <c r="BA79" s="31"/>
      <c r="BB79" s="31"/>
      <c r="BC79" s="31"/>
      <c r="BD79" s="80"/>
    </row>
    <row r="80" s="29" customFormat="true" ht="29.25" hidden="false" customHeight="true" outlineLevel="0" collapsed="false">
      <c r="B80" s="30"/>
      <c r="C80" s="81" t="s">
        <v>56</v>
      </c>
      <c r="D80" s="81"/>
      <c r="E80" s="81"/>
      <c r="F80" s="81"/>
      <c r="G80" s="81"/>
      <c r="H80" s="82"/>
      <c r="I80" s="83" t="s">
        <v>57</v>
      </c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 t="s">
        <v>58</v>
      </c>
      <c r="AH80" s="83"/>
      <c r="AI80" s="83"/>
      <c r="AJ80" s="83"/>
      <c r="AK80" s="83"/>
      <c r="AL80" s="83"/>
      <c r="AM80" s="83"/>
      <c r="AN80" s="84" t="s">
        <v>59</v>
      </c>
      <c r="AO80" s="84"/>
      <c r="AP80" s="84"/>
      <c r="AQ80" s="32"/>
      <c r="AS80" s="85" t="s">
        <v>60</v>
      </c>
      <c r="AT80" s="86" t="s">
        <v>61</v>
      </c>
      <c r="AU80" s="86" t="s">
        <v>62</v>
      </c>
      <c r="AV80" s="86" t="s">
        <v>63</v>
      </c>
      <c r="AW80" s="86" t="s">
        <v>64</v>
      </c>
      <c r="AX80" s="86" t="s">
        <v>65</v>
      </c>
      <c r="AY80" s="86" t="s">
        <v>66</v>
      </c>
      <c r="AZ80" s="86" t="s">
        <v>67</v>
      </c>
      <c r="BA80" s="86" t="s">
        <v>68</v>
      </c>
      <c r="BB80" s="86" t="s">
        <v>69</v>
      </c>
      <c r="BC80" s="86" t="s">
        <v>70</v>
      </c>
      <c r="BD80" s="87" t="s">
        <v>71</v>
      </c>
    </row>
    <row r="81" s="29" customFormat="true" ht="10.5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2"/>
      <c r="AS81" s="88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2"/>
    </row>
    <row r="82" s="71" customFormat="true" ht="32.25" hidden="false" customHeight="true" outlineLevel="0" collapsed="false">
      <c r="B82" s="72"/>
      <c r="C82" s="89" t="s">
        <v>72</v>
      </c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1"/>
      <c r="AH82" s="91"/>
      <c r="AI82" s="91"/>
      <c r="AJ82" s="91"/>
      <c r="AK82" s="91"/>
      <c r="AL82" s="91"/>
      <c r="AM82" s="91"/>
      <c r="AN82" s="92"/>
      <c r="AO82" s="92"/>
      <c r="AP82" s="92"/>
      <c r="AQ82" s="76"/>
      <c r="AS82" s="93" t="n">
        <f aca="false">ROUND(SUM(AS83:AS84),2)</f>
        <v>0</v>
      </c>
      <c r="AT82" s="94" t="e">
        <f aca="false">ROUND(SUM(AV82:AW82),2)</f>
        <v>#REF!</v>
      </c>
      <c r="AU82" s="95" t="e">
        <f aca="false">ROUND(SUM(AU83:AU84),5)</f>
        <v>#REF!</v>
      </c>
      <c r="AV82" s="94" t="e">
        <f aca="false">ROUND(AZ82*L31,2)</f>
        <v>#REF!</v>
      </c>
      <c r="AW82" s="94" t="e">
        <f aca="false">ROUND(BA82*L32,2)</f>
        <v>#REF!</v>
      </c>
      <c r="AX82" s="94" t="e">
        <f aca="false">ROUND(BB82*L31,2)</f>
        <v>#REF!</v>
      </c>
      <c r="AY82" s="94" t="e">
        <f aca="false">ROUND(BC82*L32,2)</f>
        <v>#REF!</v>
      </c>
      <c r="AZ82" s="94" t="e">
        <f aca="false">ROUND(SUM(AZ83:AZ84),2)</f>
        <v>#REF!</v>
      </c>
      <c r="BA82" s="94" t="e">
        <f aca="false">ROUND(SUM(BA83:BA84),2)</f>
        <v>#REF!</v>
      </c>
      <c r="BB82" s="94" t="e">
        <f aca="false">ROUND(SUM(BB83:BB84),2)</f>
        <v>#REF!</v>
      </c>
      <c r="BC82" s="94" t="e">
        <f aca="false">ROUND(SUM(BC83:BC84),2)</f>
        <v>#REF!</v>
      </c>
      <c r="BD82" s="96" t="e">
        <f aca="false">ROUND(SUM(BD83:BD84),2)</f>
        <v>#REF!</v>
      </c>
      <c r="BS82" s="97" t="s">
        <v>73</v>
      </c>
      <c r="BT82" s="97" t="s">
        <v>74</v>
      </c>
      <c r="BU82" s="98" t="s">
        <v>75</v>
      </c>
      <c r="BV82" s="97" t="s">
        <v>76</v>
      </c>
      <c r="BW82" s="97" t="s">
        <v>77</v>
      </c>
      <c r="BX82" s="97" t="s">
        <v>78</v>
      </c>
    </row>
    <row r="83" s="107" customFormat="true" ht="16.5" hidden="false" customHeight="true" outlineLevel="0" collapsed="false">
      <c r="A83" s="99" t="s">
        <v>79</v>
      </c>
      <c r="B83" s="100"/>
      <c r="C83" s="101"/>
      <c r="D83" s="102"/>
      <c r="E83" s="102"/>
      <c r="F83" s="102"/>
      <c r="G83" s="102"/>
      <c r="H83" s="102"/>
      <c r="I83" s="103"/>
      <c r="J83" s="104" t="s">
        <v>80</v>
      </c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5"/>
      <c r="AH83" s="105"/>
      <c r="AI83" s="105"/>
      <c r="AJ83" s="105"/>
      <c r="AK83" s="105"/>
      <c r="AL83" s="105"/>
      <c r="AM83" s="105"/>
      <c r="AN83" s="105" t="n">
        <f aca="false">AG83*1.21</f>
        <v>0</v>
      </c>
      <c r="AO83" s="105"/>
      <c r="AP83" s="105"/>
      <c r="AQ83" s="106"/>
      <c r="AS83" s="108" t="n">
        <f aca="false">'kabelové rozvody VN-NN+stav.čá '!M28</f>
        <v>0</v>
      </c>
      <c r="AT83" s="109" t="n">
        <f aca="false">ROUND(SUM(AV83:AW83),2)</f>
        <v>0</v>
      </c>
      <c r="AU83" s="110" t="e">
        <f aca="false">'kabelové rozvody VN-NN+stav.čá '!W118</f>
        <v>#REF!</v>
      </c>
      <c r="AV83" s="109" t="n">
        <f aca="false">'kabelové rozvody VN-NN+stav.čá '!M32</f>
        <v>0</v>
      </c>
      <c r="AW83" s="109" t="n">
        <f aca="false">'kabelové rozvody VN-NN+stav.čá '!M33</f>
        <v>0</v>
      </c>
      <c r="AX83" s="109" t="n">
        <f aca="false">'kabelové rozvody VN-NN+stav.čá '!M34</f>
        <v>0</v>
      </c>
      <c r="AY83" s="109" t="n">
        <f aca="false">'kabelové rozvody VN-NN+stav.čá '!M35</f>
        <v>0</v>
      </c>
      <c r="AZ83" s="109" t="e">
        <f aca="false">'kabelové rozvody VN-NN+stav.čá '!H32</f>
        <v>#REF!</v>
      </c>
      <c r="BA83" s="109" t="n">
        <f aca="false">'kabelové rozvody VN-NN+stav.čá '!H33</f>
        <v>0</v>
      </c>
      <c r="BB83" s="109" t="n">
        <f aca="false">'kabelové rozvody VN-NN+stav.čá '!H34</f>
        <v>0</v>
      </c>
      <c r="BC83" s="109" t="n">
        <f aca="false">'kabelové rozvody VN-NN+stav.čá '!H35</f>
        <v>0</v>
      </c>
      <c r="BD83" s="111" t="n">
        <f aca="false">'kabelové rozvody VN-NN+stav.čá '!H36</f>
        <v>0</v>
      </c>
      <c r="BT83" s="112" t="s">
        <v>81</v>
      </c>
      <c r="BV83" s="112" t="s">
        <v>76</v>
      </c>
      <c r="BW83" s="112" t="s">
        <v>82</v>
      </c>
      <c r="BX83" s="112" t="s">
        <v>77</v>
      </c>
    </row>
    <row r="84" s="107" customFormat="true" ht="31.5" hidden="false" customHeight="true" outlineLevel="0" collapsed="false">
      <c r="A84" s="99" t="s">
        <v>79</v>
      </c>
      <c r="B84" s="100"/>
      <c r="C84" s="101"/>
      <c r="D84" s="102"/>
      <c r="E84" s="102"/>
      <c r="F84" s="102"/>
      <c r="G84" s="102"/>
      <c r="H84" s="102"/>
      <c r="I84" s="103"/>
      <c r="J84" s="104" t="s">
        <v>83</v>
      </c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5"/>
      <c r="AH84" s="105"/>
      <c r="AI84" s="105"/>
      <c r="AJ84" s="105"/>
      <c r="AK84" s="105"/>
      <c r="AL84" s="105"/>
      <c r="AM84" s="105"/>
      <c r="AN84" s="105" t="n">
        <f aca="false">AG84*1.21</f>
        <v>0</v>
      </c>
      <c r="AO84" s="105"/>
      <c r="AP84" s="105"/>
      <c r="AQ84" s="106"/>
      <c r="AS84" s="113" t="n">
        <f aca="false">'objekt č.16'!M28</f>
        <v>0</v>
      </c>
      <c r="AT84" s="114" t="e">
        <f aca="false">ROUND(SUM(AV84:AW84),2)</f>
        <v>#REF!</v>
      </c>
      <c r="AU84" s="115" t="e">
        <f aca="false">'objekt č.16'!#ref!</f>
        <v>#VALUE!</v>
      </c>
      <c r="AV84" s="114" t="n">
        <f aca="false">'objekt č.16'!M32</f>
        <v>0</v>
      </c>
      <c r="AW84" s="114" t="e">
        <f aca="false">'objekt č.16'!M33</f>
        <v>#REF!</v>
      </c>
      <c r="AX84" s="114" t="n">
        <f aca="false">'objekt č.16'!M34</f>
        <v>0</v>
      </c>
      <c r="AY84" s="114" t="n">
        <f aca="false">'objekt č.16'!M35</f>
        <v>0</v>
      </c>
      <c r="AZ84" s="114" t="e">
        <f aca="false">'objekt č.16'!H32</f>
        <v>#REF!</v>
      </c>
      <c r="BA84" s="114" t="e">
        <f aca="false">'objekt č.16'!H33</f>
        <v>#REF!</v>
      </c>
      <c r="BB84" s="114" t="e">
        <f aca="false">'objekt č.16'!H34</f>
        <v>#REF!</v>
      </c>
      <c r="BC84" s="114" t="e">
        <f aca="false">'objekt č.16'!H35</f>
        <v>#REF!</v>
      </c>
      <c r="BD84" s="116" t="e">
        <f aca="false">'objekt č.16'!H36</f>
        <v>#REF!</v>
      </c>
      <c r="BT84" s="112" t="s">
        <v>81</v>
      </c>
      <c r="BV84" s="112" t="s">
        <v>76</v>
      </c>
      <c r="BW84" s="112" t="s">
        <v>84</v>
      </c>
      <c r="BX84" s="112" t="s">
        <v>77</v>
      </c>
    </row>
    <row r="85" customFormat="false" ht="16.5" hidden="false" customHeight="true" outlineLevel="0" collapsed="false">
      <c r="B85" s="14"/>
      <c r="C85" s="18"/>
      <c r="D85" s="18"/>
      <c r="E85" s="18"/>
      <c r="F85" s="18"/>
      <c r="G85" s="18"/>
      <c r="H85" s="18"/>
      <c r="I85" s="18"/>
      <c r="J85" s="104" t="s">
        <v>85</v>
      </c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5"/>
      <c r="AH85" s="105"/>
      <c r="AI85" s="105"/>
      <c r="AJ85" s="105"/>
      <c r="AK85" s="105"/>
      <c r="AL85" s="105"/>
      <c r="AM85" s="105"/>
      <c r="AN85" s="105" t="n">
        <f aca="false">AG85*1.21</f>
        <v>0</v>
      </c>
      <c r="AO85" s="105"/>
      <c r="AP85" s="105"/>
      <c r="AQ85" s="16"/>
    </row>
    <row r="86" s="29" customFormat="true" ht="30" hidden="false" customHeight="true" outlineLevel="0" collapsed="false">
      <c r="B86" s="30"/>
      <c r="C86" s="89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32"/>
      <c r="AS86" s="85" t="s">
        <v>86</v>
      </c>
      <c r="AT86" s="86" t="s">
        <v>87</v>
      </c>
      <c r="AU86" s="86" t="s">
        <v>35</v>
      </c>
      <c r="AV86" s="87" t="s">
        <v>61</v>
      </c>
    </row>
    <row r="87" s="29" customFormat="true" ht="10.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2"/>
      <c r="AS87" s="117"/>
      <c r="AT87" s="56"/>
      <c r="AU87" s="56"/>
      <c r="AV87" s="59"/>
    </row>
    <row r="88" s="29" customFormat="true" ht="30" hidden="false" customHeight="true" outlineLevel="0" collapsed="false">
      <c r="B88" s="30"/>
      <c r="C88" s="118" t="s">
        <v>88</v>
      </c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20" t="n">
        <f aca="false">AG83+AG84+AG85</f>
        <v>0</v>
      </c>
      <c r="AH88" s="120"/>
      <c r="AI88" s="120"/>
      <c r="AJ88" s="120"/>
      <c r="AK88" s="120"/>
      <c r="AL88" s="120"/>
      <c r="AM88" s="120"/>
      <c r="AN88" s="120" t="n">
        <f aca="false">AN83+AN84+AN85</f>
        <v>0</v>
      </c>
      <c r="AO88" s="120"/>
      <c r="AP88" s="120"/>
      <c r="AQ88" s="32"/>
    </row>
    <row r="89" s="29" customFormat="true" ht="6.75" hidden="false" customHeight="true" outlineLevel="0" collapsed="false">
      <c r="B89" s="61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3"/>
    </row>
  </sheetData>
  <mergeCells count="53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1:AP71"/>
    <mergeCell ref="L72:AP72"/>
    <mergeCell ref="L73:AO73"/>
    <mergeCell ref="AM77:AP77"/>
    <mergeCell ref="AS77:AT79"/>
    <mergeCell ref="AM78:AP78"/>
    <mergeCell ref="C80:G80"/>
    <mergeCell ref="I80:AF80"/>
    <mergeCell ref="AG80:AM80"/>
    <mergeCell ref="AN80:AP80"/>
    <mergeCell ref="AG82:AM82"/>
    <mergeCell ref="AN82:AP82"/>
    <mergeCell ref="D83:H83"/>
    <mergeCell ref="J83:AF83"/>
    <mergeCell ref="AG83:AM83"/>
    <mergeCell ref="AN83:AP83"/>
    <mergeCell ref="D84:H84"/>
    <mergeCell ref="J84:AF84"/>
    <mergeCell ref="AG84:AM84"/>
    <mergeCell ref="AN84:AP84"/>
    <mergeCell ref="J85:AF85"/>
    <mergeCell ref="AG85:AM85"/>
    <mergeCell ref="AN85:AP85"/>
    <mergeCell ref="AG86:AM86"/>
    <mergeCell ref="AN86:AP86"/>
    <mergeCell ref="AG88:AM88"/>
    <mergeCell ref="AN88:AP88"/>
  </mergeCells>
  <hyperlinks>
    <hyperlink ref="K1" location="C2" display="1) Souhrnný list stavby"/>
    <hyperlink ref="W1" location="C87" display="2) Rekapitulace objektů"/>
    <hyperlink ref="A83" location="'SO02 - SO02 Kabelové rozv...'!C2" display="/"/>
    <hyperlink ref="A84" location="'PS 01 - PS 01 Rozvodna VN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3" min="13" style="0" width="6"/>
    <col collapsed="false" customWidth="true" hidden="true" outlineLevel="0" max="14" min="14" style="0" width="6"/>
    <col collapsed="false" customWidth="true" hidden="true" outlineLevel="0" max="15" min="15" style="0" width="2"/>
    <col collapsed="false" customWidth="true" hidden="false" outlineLevel="0" max="16" min="16" style="0" width="15.16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21"/>
      <c r="B1" s="2"/>
      <c r="C1" s="2"/>
      <c r="D1" s="3" t="s">
        <v>1</v>
      </c>
      <c r="E1" s="2"/>
      <c r="F1" s="4" t="s">
        <v>89</v>
      </c>
      <c r="G1" s="4"/>
      <c r="H1" s="122" t="s">
        <v>90</v>
      </c>
      <c r="I1" s="122"/>
      <c r="J1" s="122"/>
      <c r="K1" s="122"/>
      <c r="L1" s="4" t="s">
        <v>91</v>
      </c>
      <c r="M1" s="2"/>
      <c r="N1" s="2"/>
      <c r="O1" s="3" t="s">
        <v>92</v>
      </c>
      <c r="P1" s="2"/>
      <c r="Q1" s="2"/>
      <c r="R1" s="2"/>
      <c r="S1" s="4" t="s">
        <v>93</v>
      </c>
      <c r="T1" s="4"/>
      <c r="U1" s="121"/>
      <c r="V1" s="121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123" t="s">
        <v>6</v>
      </c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5</v>
      </c>
    </row>
    <row r="4" customFormat="false" ht="36.75" hidden="false" customHeight="true" outlineLevel="0" collapsed="false">
      <c r="B4" s="14"/>
      <c r="C4" s="15" t="s">
        <v>9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5</v>
      </c>
      <c r="E6" s="18"/>
      <c r="F6" s="124" t="str">
        <f aca="false">'Rekapitulace stavby'!K6</f>
        <v>FN Brno - samostatná rozvodna VN pro centrální chlazení</v>
      </c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8"/>
      <c r="R6" s="16"/>
    </row>
    <row r="7" s="29" customFormat="true" ht="32.25" hidden="false" customHeight="true" outlineLevel="0" collapsed="false">
      <c r="B7" s="30"/>
      <c r="C7" s="31"/>
      <c r="D7" s="21" t="s">
        <v>97</v>
      </c>
      <c r="E7" s="31"/>
      <c r="F7" s="22" t="s">
        <v>98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1"/>
      <c r="R7" s="32"/>
    </row>
    <row r="8" s="29" customFormat="true" ht="14.25" hidden="false" customHeight="true" outlineLevel="0" collapsed="false">
      <c r="B8" s="30"/>
      <c r="C8" s="31"/>
      <c r="D8" s="23" t="s">
        <v>17</v>
      </c>
      <c r="E8" s="31"/>
      <c r="F8" s="20"/>
      <c r="G8" s="31"/>
      <c r="H8" s="31"/>
      <c r="I8" s="31"/>
      <c r="J8" s="31"/>
      <c r="K8" s="31"/>
      <c r="L8" s="31"/>
      <c r="M8" s="23" t="s">
        <v>18</v>
      </c>
      <c r="N8" s="31"/>
      <c r="O8" s="20"/>
      <c r="P8" s="31"/>
      <c r="Q8" s="31"/>
      <c r="R8" s="32"/>
    </row>
    <row r="9" s="29" customFormat="true" ht="14.25" hidden="false" customHeight="true" outlineLevel="0" collapsed="false">
      <c r="B9" s="30"/>
      <c r="C9" s="31"/>
      <c r="D9" s="23" t="s">
        <v>19</v>
      </c>
      <c r="E9" s="31"/>
      <c r="F9" s="20" t="s">
        <v>20</v>
      </c>
      <c r="G9" s="31"/>
      <c r="H9" s="31"/>
      <c r="I9" s="31"/>
      <c r="J9" s="31"/>
      <c r="K9" s="31"/>
      <c r="L9" s="31"/>
      <c r="M9" s="23" t="s">
        <v>21</v>
      </c>
      <c r="N9" s="31"/>
      <c r="O9" s="78" t="n">
        <f aca="false">'Rekapitulace stavby'!AN8</f>
        <v>43719</v>
      </c>
      <c r="P9" s="78"/>
      <c r="Q9" s="31"/>
      <c r="R9" s="32"/>
    </row>
    <row r="10" s="29" customFormat="true" ht="10.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25" hidden="false" customHeight="true" outlineLevel="0" collapsed="false">
      <c r="B11" s="30"/>
      <c r="C11" s="31"/>
      <c r="D11" s="23" t="s">
        <v>22</v>
      </c>
      <c r="E11" s="31"/>
      <c r="F11" s="31"/>
      <c r="G11" s="31"/>
      <c r="H11" s="31"/>
      <c r="I11" s="31"/>
      <c r="J11" s="31"/>
      <c r="K11" s="31"/>
      <c r="L11" s="31"/>
      <c r="M11" s="23" t="s">
        <v>23</v>
      </c>
      <c r="N11" s="31"/>
      <c r="O11" s="125" t="str">
        <f aca="false">IF('Rekapitulace stavby'!AN10="","",'Rekapitulace stavby'!AN10)</f>
        <v/>
      </c>
      <c r="P11" s="125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0" t="str">
        <f aca="false">IF('Rekapitulace stavby'!E11="","",'Rekapitulace stavby'!E11)</f>
        <v> </v>
      </c>
      <c r="F12" s="31"/>
      <c r="G12" s="31"/>
      <c r="H12" s="31"/>
      <c r="I12" s="31"/>
      <c r="J12" s="31"/>
      <c r="K12" s="31"/>
      <c r="L12" s="31"/>
      <c r="M12" s="23" t="s">
        <v>24</v>
      </c>
      <c r="N12" s="31"/>
      <c r="O12" s="125" t="str">
        <f aca="false">IF('Rekapitulace stavby'!AN11="","",'Rekapitulace stavby'!AN11)</f>
        <v/>
      </c>
      <c r="P12" s="125"/>
      <c r="Q12" s="31"/>
      <c r="R12" s="32"/>
    </row>
    <row r="13" s="29" customFormat="true" ht="6.7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25" hidden="false" customHeight="true" outlineLevel="0" collapsed="false">
      <c r="B14" s="30"/>
      <c r="C14" s="31"/>
      <c r="D14" s="23" t="s">
        <v>25</v>
      </c>
      <c r="E14" s="31"/>
      <c r="F14" s="31"/>
      <c r="G14" s="31"/>
      <c r="H14" s="31"/>
      <c r="I14" s="31"/>
      <c r="J14" s="31"/>
      <c r="K14" s="31"/>
      <c r="L14" s="31"/>
      <c r="M14" s="23" t="s">
        <v>23</v>
      </c>
      <c r="N14" s="31"/>
      <c r="O14" s="125" t="str">
        <f aca="false">IF('Rekapitulace stavby'!AN13="","",'Rekapitulace stavby'!AN13)</f>
        <v/>
      </c>
      <c r="P14" s="125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0" t="str">
        <f aca="false">IF('Rekapitulace stavby'!E14="","",'Rekapitulace stavby'!E14)</f>
        <v> </v>
      </c>
      <c r="F15" s="31"/>
      <c r="G15" s="31"/>
      <c r="H15" s="31"/>
      <c r="I15" s="31"/>
      <c r="J15" s="31"/>
      <c r="K15" s="31"/>
      <c r="L15" s="31"/>
      <c r="M15" s="23" t="s">
        <v>24</v>
      </c>
      <c r="N15" s="31"/>
      <c r="O15" s="125" t="str">
        <f aca="false">IF('Rekapitulace stavby'!AN14="","",'Rekapitulace stavby'!AN14)</f>
        <v/>
      </c>
      <c r="P15" s="125"/>
      <c r="Q15" s="31"/>
      <c r="R15" s="32"/>
    </row>
    <row r="16" s="29" customFormat="true" ht="6.7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25" hidden="false" customHeight="true" outlineLevel="0" collapsed="false">
      <c r="B17" s="30"/>
      <c r="C17" s="31"/>
      <c r="D17" s="23" t="s">
        <v>26</v>
      </c>
      <c r="E17" s="31"/>
      <c r="F17" s="31"/>
      <c r="G17" s="31"/>
      <c r="H17" s="31"/>
      <c r="I17" s="31"/>
      <c r="J17" s="31"/>
      <c r="K17" s="31"/>
      <c r="L17" s="31"/>
      <c r="M17" s="23" t="s">
        <v>23</v>
      </c>
      <c r="N17" s="31"/>
      <c r="O17" s="125"/>
      <c r="P17" s="125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0"/>
      <c r="F18" s="31"/>
      <c r="G18" s="31"/>
      <c r="H18" s="31"/>
      <c r="I18" s="31"/>
      <c r="J18" s="31"/>
      <c r="K18" s="31"/>
      <c r="L18" s="31"/>
      <c r="M18" s="23" t="s">
        <v>24</v>
      </c>
      <c r="N18" s="31"/>
      <c r="O18" s="125"/>
      <c r="P18" s="125"/>
      <c r="Q18" s="31"/>
      <c r="R18" s="32"/>
    </row>
    <row r="19" s="29" customFormat="true" ht="6.7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25" hidden="false" customHeight="true" outlineLevel="0" collapsed="false">
      <c r="B20" s="30"/>
      <c r="C20" s="31"/>
      <c r="D20" s="23" t="s">
        <v>29</v>
      </c>
      <c r="E20" s="31"/>
      <c r="F20" s="31"/>
      <c r="G20" s="31"/>
      <c r="H20" s="31"/>
      <c r="I20" s="31"/>
      <c r="J20" s="31"/>
      <c r="K20" s="31"/>
      <c r="L20" s="31"/>
      <c r="M20" s="23" t="s">
        <v>23</v>
      </c>
      <c r="N20" s="31"/>
      <c r="O20" s="125"/>
      <c r="P20" s="125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0"/>
      <c r="F21" s="31"/>
      <c r="G21" s="31"/>
      <c r="H21" s="31"/>
      <c r="I21" s="31"/>
      <c r="J21" s="31"/>
      <c r="K21" s="31"/>
      <c r="L21" s="31"/>
      <c r="M21" s="23" t="s">
        <v>24</v>
      </c>
      <c r="N21" s="31"/>
      <c r="O21" s="125"/>
      <c r="P21" s="125"/>
      <c r="Q21" s="31"/>
      <c r="R21" s="32"/>
    </row>
    <row r="22" s="29" customFormat="true" ht="6.7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25" hidden="false" customHeight="true" outlineLevel="0" collapsed="false">
      <c r="B23" s="30"/>
      <c r="C23" s="31"/>
      <c r="D23" s="23" t="s">
        <v>31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16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7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7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25" hidden="false" customHeight="true" outlineLevel="0" collapsed="false">
      <c r="B27" s="30"/>
      <c r="C27" s="31"/>
      <c r="D27" s="126" t="s">
        <v>99</v>
      </c>
      <c r="E27" s="31"/>
      <c r="F27" s="31"/>
      <c r="G27" s="31"/>
      <c r="H27" s="31"/>
      <c r="I27" s="31"/>
      <c r="J27" s="31"/>
      <c r="K27" s="31"/>
      <c r="L27" s="31"/>
      <c r="M27" s="28" t="n">
        <f aca="false">L94</f>
        <v>0</v>
      </c>
      <c r="N27" s="28"/>
      <c r="O27" s="28"/>
      <c r="P27" s="28"/>
      <c r="Q27" s="31"/>
      <c r="R27" s="32"/>
    </row>
    <row r="28" s="29" customFormat="true" ht="14.25" hidden="false" customHeight="true" outlineLevel="0" collapsed="false">
      <c r="B28" s="30"/>
      <c r="C28" s="31"/>
      <c r="D28" s="27" t="s">
        <v>100</v>
      </c>
      <c r="E28" s="31"/>
      <c r="F28" s="31"/>
      <c r="G28" s="31"/>
      <c r="H28" s="31"/>
      <c r="I28" s="31"/>
      <c r="J28" s="31"/>
      <c r="K28" s="31"/>
      <c r="L28" s="31"/>
      <c r="M28" s="28"/>
      <c r="N28" s="28"/>
      <c r="O28" s="28"/>
      <c r="P28" s="28"/>
      <c r="Q28" s="31"/>
      <c r="R28" s="32"/>
    </row>
    <row r="29" s="29" customFormat="true" ht="6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4.75" hidden="false" customHeight="true" outlineLevel="0" collapsed="false">
      <c r="B30" s="30"/>
      <c r="C30" s="31"/>
      <c r="D30" s="127" t="s">
        <v>34</v>
      </c>
      <c r="E30" s="31"/>
      <c r="F30" s="31"/>
      <c r="G30" s="31"/>
      <c r="H30" s="31"/>
      <c r="I30" s="31"/>
      <c r="J30" s="31"/>
      <c r="K30" s="31"/>
      <c r="L30" s="31"/>
      <c r="M30" s="128" t="n">
        <f aca="false">ROUND(M27+M28,2)</f>
        <v>0</v>
      </c>
      <c r="N30" s="128"/>
      <c r="O30" s="128"/>
      <c r="P30" s="128"/>
      <c r="Q30" s="31"/>
      <c r="R30" s="32"/>
    </row>
    <row r="31" s="29" customFormat="true" ht="6.7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25" hidden="false" customHeight="true" outlineLevel="0" collapsed="false">
      <c r="B32" s="30"/>
      <c r="C32" s="31"/>
      <c r="D32" s="39" t="s">
        <v>35</v>
      </c>
      <c r="E32" s="39" t="s">
        <v>36</v>
      </c>
      <c r="F32" s="40" t="n">
        <v>0.21</v>
      </c>
      <c r="G32" s="129" t="s">
        <v>37</v>
      </c>
      <c r="H32" s="130" t="e">
        <f aca="false">ROUND((SUM(BE92:BE93)+SUM(#REF!)), 2)</f>
        <v>#REF!</v>
      </c>
      <c r="I32" s="130"/>
      <c r="J32" s="130"/>
      <c r="K32" s="31"/>
      <c r="L32" s="31"/>
      <c r="M32" s="130" t="n">
        <f aca="false">M30/100*21</f>
        <v>0</v>
      </c>
      <c r="N32" s="130"/>
      <c r="O32" s="130"/>
      <c r="P32" s="130"/>
      <c r="Q32" s="31"/>
      <c r="R32" s="32"/>
    </row>
    <row r="33" s="29" customFormat="true" ht="14.25" hidden="false" customHeight="true" outlineLevel="0" collapsed="false">
      <c r="B33" s="30"/>
      <c r="C33" s="31"/>
      <c r="D33" s="31"/>
      <c r="E33" s="39" t="s">
        <v>38</v>
      </c>
      <c r="F33" s="40" t="n">
        <v>0.15</v>
      </c>
      <c r="G33" s="129" t="s">
        <v>37</v>
      </c>
      <c r="H33" s="130" t="e">
        <f aca="false">ROUND((SUM(BF92:BF93)+SUM(#REF!)), 2)</f>
        <v>#REF!</v>
      </c>
      <c r="I33" s="130"/>
      <c r="J33" s="130"/>
      <c r="K33" s="31"/>
      <c r="L33" s="31"/>
      <c r="M33" s="130" t="e">
        <f aca="false">ROUND(ROUND((SUM(BF92:BF93)+SUM(#REF!)), 2)*F33, 2)</f>
        <v>#REF!</v>
      </c>
      <c r="N33" s="130"/>
      <c r="O33" s="130"/>
      <c r="P33" s="130"/>
      <c r="Q33" s="31"/>
      <c r="R33" s="32"/>
    </row>
    <row r="34" s="29" customFormat="true" ht="14.25" hidden="true" customHeight="true" outlineLevel="0" collapsed="false">
      <c r="B34" s="30"/>
      <c r="C34" s="31"/>
      <c r="D34" s="31"/>
      <c r="E34" s="39" t="s">
        <v>39</v>
      </c>
      <c r="F34" s="40" t="n">
        <v>0.21</v>
      </c>
      <c r="G34" s="129" t="s">
        <v>37</v>
      </c>
      <c r="H34" s="130" t="e">
        <f aca="false">ROUND((SUM(BG92:BG93)+SUM(#REF!)), 2)</f>
        <v>#REF!</v>
      </c>
      <c r="I34" s="130"/>
      <c r="J34" s="130"/>
      <c r="K34" s="31"/>
      <c r="L34" s="31"/>
      <c r="M34" s="130" t="n">
        <v>0</v>
      </c>
      <c r="N34" s="130"/>
      <c r="O34" s="130"/>
      <c r="P34" s="130"/>
      <c r="Q34" s="31"/>
      <c r="R34" s="32"/>
    </row>
    <row r="35" s="29" customFormat="true" ht="14.25" hidden="true" customHeight="true" outlineLevel="0" collapsed="false">
      <c r="B35" s="30"/>
      <c r="C35" s="31"/>
      <c r="D35" s="31"/>
      <c r="E35" s="39" t="s">
        <v>40</v>
      </c>
      <c r="F35" s="40" t="n">
        <v>0.15</v>
      </c>
      <c r="G35" s="129" t="s">
        <v>37</v>
      </c>
      <c r="H35" s="130" t="e">
        <f aca="false">ROUND((SUM(BH92:BH93)+SUM(#REF!)), 2)</f>
        <v>#REF!</v>
      </c>
      <c r="I35" s="130"/>
      <c r="J35" s="130"/>
      <c r="K35" s="31"/>
      <c r="L35" s="31"/>
      <c r="M35" s="130" t="n">
        <v>0</v>
      </c>
      <c r="N35" s="130"/>
      <c r="O35" s="130"/>
      <c r="P35" s="130"/>
      <c r="Q35" s="31"/>
      <c r="R35" s="32"/>
    </row>
    <row r="36" s="29" customFormat="true" ht="14.25" hidden="true" customHeight="true" outlineLevel="0" collapsed="false">
      <c r="B36" s="30"/>
      <c r="C36" s="31"/>
      <c r="D36" s="31"/>
      <c r="E36" s="39" t="s">
        <v>41</v>
      </c>
      <c r="F36" s="40" t="n">
        <v>0</v>
      </c>
      <c r="G36" s="129" t="s">
        <v>37</v>
      </c>
      <c r="H36" s="130" t="e">
        <f aca="false">ROUND((SUM(BI92:BI93)+SUM(#REF!)), 2)</f>
        <v>#REF!</v>
      </c>
      <c r="I36" s="130"/>
      <c r="J36" s="130"/>
      <c r="K36" s="31"/>
      <c r="L36" s="31"/>
      <c r="M36" s="130" t="n">
        <v>0</v>
      </c>
      <c r="N36" s="130"/>
      <c r="O36" s="130"/>
      <c r="P36" s="130"/>
      <c r="Q36" s="31"/>
      <c r="R36" s="32"/>
    </row>
    <row r="37" s="29" customFormat="true" ht="6.7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4.75" hidden="false" customHeight="true" outlineLevel="0" collapsed="false">
      <c r="B38" s="30"/>
      <c r="C38" s="119"/>
      <c r="D38" s="131" t="s">
        <v>42</v>
      </c>
      <c r="E38" s="82"/>
      <c r="F38" s="82"/>
      <c r="G38" s="132" t="s">
        <v>43</v>
      </c>
      <c r="H38" s="133" t="s">
        <v>44</v>
      </c>
      <c r="I38" s="82"/>
      <c r="J38" s="82"/>
      <c r="K38" s="82"/>
      <c r="L38" s="134" t="n">
        <f aca="false">M30+M32</f>
        <v>0</v>
      </c>
      <c r="M38" s="134"/>
      <c r="N38" s="134"/>
      <c r="O38" s="134"/>
      <c r="P38" s="134"/>
      <c r="Q38" s="119"/>
      <c r="R38" s="32"/>
    </row>
    <row r="39" s="29" customFormat="true" ht="14.2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9" customFormat="true" ht="15" hidden="false" customHeight="false" outlineLevel="0" collapsed="false">
      <c r="B50" s="30"/>
      <c r="C50" s="31"/>
      <c r="D50" s="50" t="s">
        <v>45</v>
      </c>
      <c r="E50" s="51"/>
      <c r="F50" s="51"/>
      <c r="G50" s="51"/>
      <c r="H50" s="52"/>
      <c r="I50" s="31"/>
      <c r="J50" s="50" t="s">
        <v>46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4"/>
      <c r="C51" s="18"/>
      <c r="D51" s="53"/>
      <c r="E51" s="18"/>
      <c r="F51" s="18"/>
      <c r="G51" s="18"/>
      <c r="H51" s="54"/>
      <c r="I51" s="18"/>
      <c r="J51" s="53"/>
      <c r="K51" s="18"/>
      <c r="L51" s="18"/>
      <c r="M51" s="18"/>
      <c r="N51" s="18"/>
      <c r="O51" s="18"/>
      <c r="P51" s="54"/>
      <c r="Q51" s="18"/>
      <c r="R51" s="16"/>
    </row>
    <row r="52" customFormat="false" ht="13.5" hidden="false" customHeight="false" outlineLevel="0" collapsed="false">
      <c r="B52" s="14"/>
      <c r="C52" s="18"/>
      <c r="D52" s="53" t="s">
        <v>30</v>
      </c>
      <c r="E52" s="18"/>
      <c r="F52" s="18"/>
      <c r="G52" s="18"/>
      <c r="H52" s="54"/>
      <c r="I52" s="18"/>
      <c r="J52" s="53"/>
      <c r="K52" s="18"/>
      <c r="L52" s="18"/>
      <c r="M52" s="18"/>
      <c r="N52" s="18"/>
      <c r="O52" s="18"/>
      <c r="P52" s="54"/>
      <c r="Q52" s="18"/>
      <c r="R52" s="16"/>
    </row>
    <row r="53" customFormat="false" ht="13.5" hidden="false" customHeight="false" outlineLevel="0" collapsed="false">
      <c r="B53" s="14"/>
      <c r="C53" s="18"/>
      <c r="D53" s="53" t="s">
        <v>47</v>
      </c>
      <c r="E53" s="18"/>
      <c r="F53" s="18"/>
      <c r="G53" s="18"/>
      <c r="H53" s="54"/>
      <c r="I53" s="18"/>
      <c r="J53" s="53"/>
      <c r="K53" s="18"/>
      <c r="L53" s="18"/>
      <c r="M53" s="18"/>
      <c r="N53" s="18"/>
      <c r="O53" s="18"/>
      <c r="P53" s="54"/>
      <c r="Q53" s="18"/>
      <c r="R53" s="16"/>
    </row>
    <row r="54" customFormat="false" ht="13.5" hidden="false" customHeight="false" outlineLevel="0" collapsed="false">
      <c r="B54" s="14"/>
      <c r="C54" s="18"/>
      <c r="D54" s="53" t="s">
        <v>48</v>
      </c>
      <c r="E54" s="18"/>
      <c r="F54" s="18"/>
      <c r="G54" s="18"/>
      <c r="H54" s="54"/>
      <c r="I54" s="18"/>
      <c r="J54" s="53"/>
      <c r="K54" s="18"/>
      <c r="L54" s="18"/>
      <c r="M54" s="18"/>
      <c r="N54" s="18"/>
      <c r="O54" s="18"/>
      <c r="P54" s="54"/>
      <c r="Q54" s="18"/>
      <c r="R54" s="16"/>
    </row>
    <row r="55" customFormat="false" ht="13.5" hidden="false" customHeight="false" outlineLevel="0" collapsed="false">
      <c r="B55" s="14"/>
      <c r="C55" s="18"/>
      <c r="D55" s="53"/>
      <c r="E55" s="18"/>
      <c r="F55" s="18"/>
      <c r="G55" s="18"/>
      <c r="H55" s="54"/>
      <c r="I55" s="18"/>
      <c r="J55" s="53"/>
      <c r="K55" s="18"/>
      <c r="L55" s="18"/>
      <c r="M55" s="18"/>
      <c r="N55" s="18"/>
      <c r="O55" s="18"/>
      <c r="P55" s="54"/>
      <c r="Q55" s="18"/>
      <c r="R55" s="16"/>
    </row>
    <row r="56" customFormat="false" ht="13.5" hidden="false" customHeight="false" outlineLevel="0" collapsed="false">
      <c r="B56" s="14"/>
      <c r="C56" s="18"/>
      <c r="D56" s="53"/>
      <c r="E56" s="18"/>
      <c r="F56" s="18"/>
      <c r="G56" s="18"/>
      <c r="H56" s="54"/>
      <c r="I56" s="18"/>
      <c r="J56" s="53"/>
      <c r="K56" s="18"/>
      <c r="L56" s="18"/>
      <c r="M56" s="18"/>
      <c r="N56" s="18"/>
      <c r="O56" s="18"/>
      <c r="P56" s="54"/>
      <c r="Q56" s="18"/>
      <c r="R56" s="16"/>
    </row>
    <row r="57" customFormat="false" ht="13.5" hidden="false" customHeight="false" outlineLevel="0" collapsed="false">
      <c r="B57" s="14"/>
      <c r="C57" s="18"/>
      <c r="D57" s="53"/>
      <c r="E57" s="18"/>
      <c r="F57" s="18"/>
      <c r="G57" s="18"/>
      <c r="H57" s="54"/>
      <c r="I57" s="18"/>
      <c r="J57" s="53"/>
      <c r="K57" s="18"/>
      <c r="L57" s="18"/>
      <c r="M57" s="18"/>
      <c r="N57" s="18"/>
      <c r="O57" s="18"/>
      <c r="P57" s="54"/>
      <c r="Q57" s="18"/>
      <c r="R57" s="16"/>
    </row>
    <row r="58" customFormat="false" ht="13.5" hidden="false" customHeight="false" outlineLevel="0" collapsed="false">
      <c r="B58" s="14"/>
      <c r="C58" s="18"/>
      <c r="D58" s="53"/>
      <c r="E58" s="18"/>
      <c r="F58" s="18"/>
      <c r="G58" s="18"/>
      <c r="H58" s="54"/>
      <c r="I58" s="18"/>
      <c r="J58" s="53"/>
      <c r="K58" s="18"/>
      <c r="L58" s="18"/>
      <c r="M58" s="18"/>
      <c r="N58" s="18"/>
      <c r="O58" s="18"/>
      <c r="P58" s="54"/>
      <c r="Q58" s="18"/>
      <c r="R58" s="16"/>
    </row>
    <row r="59" s="29" customFormat="true" ht="15" hidden="false" customHeight="false" outlineLevel="0" collapsed="false">
      <c r="B59" s="30"/>
      <c r="C59" s="31"/>
      <c r="D59" s="55" t="s">
        <v>49</v>
      </c>
      <c r="E59" s="56"/>
      <c r="F59" s="56"/>
      <c r="G59" s="58" t="s">
        <v>50</v>
      </c>
      <c r="H59" s="59"/>
      <c r="I59" s="31"/>
      <c r="J59" s="60" t="s">
        <v>51</v>
      </c>
      <c r="K59" s="56"/>
      <c r="L59" s="56"/>
      <c r="M59" s="56"/>
      <c r="N59" s="58" t="s">
        <v>50</v>
      </c>
      <c r="O59" s="56"/>
      <c r="P59" s="59"/>
      <c r="Q59" s="31"/>
      <c r="R59" s="32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9" customFormat="true" ht="15" hidden="false" customHeight="false" outlineLevel="0" collapsed="false">
      <c r="B61" s="30"/>
      <c r="C61" s="31"/>
      <c r="D61" s="50" t="s">
        <v>52</v>
      </c>
      <c r="E61" s="51"/>
      <c r="F61" s="51"/>
      <c r="G61" s="51"/>
      <c r="H61" s="52"/>
      <c r="I61" s="31"/>
      <c r="J61" s="50" t="s">
        <v>53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4"/>
      <c r="C62" s="18"/>
      <c r="D62" s="53"/>
      <c r="E62" s="18"/>
      <c r="F62" s="18"/>
      <c r="G62" s="18"/>
      <c r="H62" s="54"/>
      <c r="I62" s="18"/>
      <c r="J62" s="53"/>
      <c r="K62" s="18"/>
      <c r="L62" s="18"/>
      <c r="M62" s="18"/>
      <c r="N62" s="18"/>
      <c r="O62" s="18"/>
      <c r="P62" s="54"/>
      <c r="Q62" s="18"/>
      <c r="R62" s="16"/>
    </row>
    <row r="63" customFormat="false" ht="13.5" hidden="false" customHeight="false" outlineLevel="0" collapsed="false">
      <c r="B63" s="14"/>
      <c r="C63" s="18"/>
      <c r="D63" s="53"/>
      <c r="E63" s="18"/>
      <c r="F63" s="18"/>
      <c r="G63" s="18"/>
      <c r="H63" s="54"/>
      <c r="I63" s="18"/>
      <c r="J63" s="53"/>
      <c r="K63" s="18"/>
      <c r="L63" s="18"/>
      <c r="M63" s="18"/>
      <c r="N63" s="18"/>
      <c r="O63" s="18"/>
      <c r="P63" s="54"/>
      <c r="Q63" s="18"/>
      <c r="R63" s="16"/>
    </row>
    <row r="64" customFormat="false" ht="13.5" hidden="false" customHeight="false" outlineLevel="0" collapsed="false">
      <c r="B64" s="14"/>
      <c r="C64" s="18"/>
      <c r="D64" s="53"/>
      <c r="E64" s="18"/>
      <c r="F64" s="18"/>
      <c r="G64" s="18"/>
      <c r="H64" s="54"/>
      <c r="I64" s="18"/>
      <c r="J64" s="53"/>
      <c r="K64" s="18"/>
      <c r="L64" s="18"/>
      <c r="M64" s="18"/>
      <c r="N64" s="18"/>
      <c r="O64" s="18"/>
      <c r="P64" s="54"/>
      <c r="Q64" s="18"/>
      <c r="R64" s="16"/>
    </row>
    <row r="65" customFormat="false" ht="13.5" hidden="false" customHeight="false" outlineLevel="0" collapsed="false">
      <c r="B65" s="14"/>
      <c r="C65" s="18"/>
      <c r="D65" s="53"/>
      <c r="E65" s="18"/>
      <c r="F65" s="18"/>
      <c r="G65" s="18"/>
      <c r="H65" s="54"/>
      <c r="I65" s="18"/>
      <c r="J65" s="53"/>
      <c r="K65" s="18"/>
      <c r="L65" s="18"/>
      <c r="M65" s="18"/>
      <c r="N65" s="18"/>
      <c r="O65" s="18"/>
      <c r="P65" s="54"/>
      <c r="Q65" s="18"/>
      <c r="R65" s="16"/>
    </row>
    <row r="66" customFormat="false" ht="13.5" hidden="false" customHeight="false" outlineLevel="0" collapsed="false">
      <c r="B66" s="14"/>
      <c r="C66" s="18"/>
      <c r="D66" s="53"/>
      <c r="E66" s="18"/>
      <c r="F66" s="18"/>
      <c r="G66" s="18"/>
      <c r="H66" s="54"/>
      <c r="I66" s="18"/>
      <c r="J66" s="53"/>
      <c r="K66" s="18"/>
      <c r="L66" s="18"/>
      <c r="M66" s="18"/>
      <c r="N66" s="18"/>
      <c r="O66" s="18"/>
      <c r="P66" s="54"/>
      <c r="Q66" s="18"/>
      <c r="R66" s="16"/>
    </row>
    <row r="67" customFormat="false" ht="13.5" hidden="false" customHeight="false" outlineLevel="0" collapsed="false">
      <c r="B67" s="14"/>
      <c r="C67" s="18"/>
      <c r="D67" s="53"/>
      <c r="E67" s="18"/>
      <c r="F67" s="18"/>
      <c r="G67" s="18"/>
      <c r="H67" s="54"/>
      <c r="I67" s="18"/>
      <c r="J67" s="53"/>
      <c r="K67" s="18"/>
      <c r="L67" s="18"/>
      <c r="M67" s="18"/>
      <c r="N67" s="18"/>
      <c r="O67" s="18"/>
      <c r="P67" s="54"/>
      <c r="Q67" s="18"/>
      <c r="R67" s="16"/>
    </row>
    <row r="68" customFormat="false" ht="13.5" hidden="false" customHeight="false" outlineLevel="0" collapsed="false">
      <c r="B68" s="14"/>
      <c r="C68" s="18"/>
      <c r="D68" s="53"/>
      <c r="E68" s="18"/>
      <c r="F68" s="18"/>
      <c r="G68" s="18"/>
      <c r="H68" s="54"/>
      <c r="I68" s="18"/>
      <c r="J68" s="53"/>
      <c r="K68" s="18"/>
      <c r="L68" s="18"/>
      <c r="M68" s="18"/>
      <c r="N68" s="18"/>
      <c r="O68" s="18"/>
      <c r="P68" s="54"/>
      <c r="Q68" s="18"/>
      <c r="R68" s="16"/>
    </row>
    <row r="69" customFormat="false" ht="13.5" hidden="false" customHeight="false" outlineLevel="0" collapsed="false">
      <c r="B69" s="14"/>
      <c r="C69" s="18"/>
      <c r="D69" s="53"/>
      <c r="E69" s="18"/>
      <c r="F69" s="18"/>
      <c r="G69" s="18"/>
      <c r="H69" s="54"/>
      <c r="I69" s="18"/>
      <c r="J69" s="53"/>
      <c r="K69" s="18"/>
      <c r="L69" s="18"/>
      <c r="M69" s="18"/>
      <c r="N69" s="18"/>
      <c r="O69" s="18"/>
      <c r="P69" s="54"/>
      <c r="Q69" s="18"/>
      <c r="R69" s="16"/>
    </row>
    <row r="70" s="29" customFormat="true" ht="15" hidden="false" customHeight="false" outlineLevel="0" collapsed="false">
      <c r="B70" s="30"/>
      <c r="C70" s="31"/>
      <c r="D70" s="60" t="s">
        <v>51</v>
      </c>
      <c r="E70" s="56"/>
      <c r="F70" s="56"/>
      <c r="G70" s="58" t="s">
        <v>50</v>
      </c>
      <c r="H70" s="59"/>
      <c r="I70" s="31"/>
      <c r="J70" s="60" t="s">
        <v>51</v>
      </c>
      <c r="K70" s="56"/>
      <c r="L70" s="56"/>
      <c r="M70" s="56"/>
      <c r="N70" s="58" t="s">
        <v>50</v>
      </c>
      <c r="O70" s="56"/>
      <c r="P70" s="59"/>
      <c r="Q70" s="31"/>
      <c r="R70" s="32"/>
    </row>
    <row r="71" s="29" customFormat="true" ht="14.2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3"/>
    </row>
    <row r="75" s="29" customFormat="true" ht="6.7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6"/>
    </row>
    <row r="76" s="29" customFormat="true" ht="36.75" hidden="false" customHeight="true" outlineLevel="0" collapsed="false">
      <c r="B76" s="30"/>
      <c r="C76" s="15" t="s">
        <v>10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2"/>
    </row>
    <row r="77" s="29" customFormat="true" ht="6.7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3" t="s">
        <v>15</v>
      </c>
      <c r="D78" s="31"/>
      <c r="E78" s="31"/>
      <c r="F78" s="124" t="str">
        <f aca="false">F6</f>
        <v>FN Brno - samostatná rozvodna VN pro centrální chlazení</v>
      </c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31"/>
      <c r="R78" s="32"/>
    </row>
    <row r="79" s="29" customFormat="true" ht="36.75" hidden="false" customHeight="true" outlineLevel="0" collapsed="false">
      <c r="B79" s="30"/>
      <c r="C79" s="73" t="s">
        <v>97</v>
      </c>
      <c r="D79" s="31"/>
      <c r="E79" s="31"/>
      <c r="F79" s="75" t="str">
        <f aca="false">F7</f>
        <v>Trafostanice TS 3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1"/>
      <c r="R79" s="32"/>
    </row>
    <row r="80" s="29" customFormat="true" ht="6.7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3" t="s">
        <v>19</v>
      </c>
      <c r="D81" s="31"/>
      <c r="E81" s="31"/>
      <c r="F81" s="20" t="s">
        <v>102</v>
      </c>
      <c r="G81" s="31"/>
      <c r="H81" s="31"/>
      <c r="I81" s="31"/>
      <c r="J81" s="31"/>
      <c r="K81" s="23" t="s">
        <v>21</v>
      </c>
      <c r="L81" s="31"/>
      <c r="M81" s="78" t="n">
        <f aca="false">IF(O9="","",O9)</f>
        <v>43719</v>
      </c>
      <c r="N81" s="78"/>
      <c r="O81" s="78"/>
      <c r="P81" s="78"/>
      <c r="Q81" s="31"/>
      <c r="R81" s="32"/>
    </row>
    <row r="82" s="29" customFormat="true" ht="6.7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5" hidden="false" customHeight="false" outlineLevel="0" collapsed="false">
      <c r="B83" s="30"/>
      <c r="C83" s="23" t="s">
        <v>22</v>
      </c>
      <c r="D83" s="31"/>
      <c r="E83" s="31"/>
      <c r="F83" s="20" t="str">
        <f aca="false">E12</f>
        <v> </v>
      </c>
      <c r="G83" s="31"/>
      <c r="H83" s="31"/>
      <c r="I83" s="31"/>
      <c r="J83" s="31"/>
      <c r="K83" s="23" t="s">
        <v>26</v>
      </c>
      <c r="L83" s="31"/>
      <c r="M83" s="20" t="s">
        <v>27</v>
      </c>
      <c r="N83" s="20"/>
      <c r="O83" s="20"/>
      <c r="P83" s="20"/>
      <c r="Q83" s="20"/>
      <c r="R83" s="32"/>
    </row>
    <row r="84" s="29" customFormat="true" ht="14.25" hidden="false" customHeight="true" outlineLevel="0" collapsed="false">
      <c r="B84" s="30"/>
      <c r="C84" s="23" t="s">
        <v>25</v>
      </c>
      <c r="D84" s="31"/>
      <c r="E84" s="31"/>
      <c r="F84" s="20" t="str">
        <f aca="false">IF(E15="","",E15)</f>
        <v> </v>
      </c>
      <c r="G84" s="31"/>
      <c r="H84" s="31"/>
      <c r="I84" s="31"/>
      <c r="J84" s="31"/>
      <c r="K84" s="23" t="s">
        <v>29</v>
      </c>
      <c r="L84" s="31"/>
      <c r="M84" s="20" t="s">
        <v>30</v>
      </c>
      <c r="N84" s="20"/>
      <c r="O84" s="20"/>
      <c r="P84" s="20"/>
      <c r="Q84" s="20"/>
      <c r="R84" s="32"/>
    </row>
    <row r="85" s="29" customFormat="true" ht="9.7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35" t="s">
        <v>103</v>
      </c>
      <c r="D86" s="135"/>
      <c r="E86" s="135"/>
      <c r="F86" s="135"/>
      <c r="G86" s="135"/>
      <c r="H86" s="119"/>
      <c r="I86" s="119"/>
      <c r="J86" s="119"/>
      <c r="K86" s="119"/>
      <c r="L86" s="119"/>
      <c r="M86" s="119"/>
      <c r="N86" s="135" t="s">
        <v>104</v>
      </c>
      <c r="O86" s="135"/>
      <c r="P86" s="135"/>
      <c r="Q86" s="135"/>
      <c r="R86" s="32"/>
    </row>
    <row r="87" s="29" customFormat="true" ht="9.7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136" t="s">
        <v>105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2" t="n">
        <f aca="false">N89+N90</f>
        <v>0</v>
      </c>
      <c r="O88" s="92"/>
      <c r="P88" s="92"/>
      <c r="Q88" s="92"/>
      <c r="R88" s="32"/>
      <c r="AU88" s="10" t="s">
        <v>106</v>
      </c>
    </row>
    <row r="89" s="137" customFormat="true" ht="24.75" hidden="false" customHeight="true" outlineLevel="0" collapsed="false">
      <c r="B89" s="138"/>
      <c r="C89" s="139"/>
      <c r="D89" s="140" t="s">
        <v>107</v>
      </c>
      <c r="E89" s="139"/>
      <c r="F89" s="139"/>
      <c r="G89" s="139"/>
      <c r="H89" s="139"/>
      <c r="I89" s="139"/>
      <c r="J89" s="139"/>
      <c r="K89" s="139"/>
      <c r="L89" s="139"/>
      <c r="M89" s="139"/>
      <c r="N89" s="141" t="n">
        <f aca="false">N112</f>
        <v>0</v>
      </c>
      <c r="O89" s="141"/>
      <c r="P89" s="141"/>
      <c r="Q89" s="141"/>
      <c r="R89" s="142"/>
    </row>
    <row r="90" s="143" customFormat="true" ht="19.5" hidden="false" customHeight="true" outlineLevel="0" collapsed="false">
      <c r="B90" s="144"/>
      <c r="C90" s="145"/>
      <c r="D90" s="146" t="s">
        <v>108</v>
      </c>
      <c r="E90" s="145"/>
      <c r="F90" s="145"/>
      <c r="G90" s="145"/>
      <c r="H90" s="145"/>
      <c r="I90" s="145"/>
      <c r="J90" s="145"/>
      <c r="K90" s="145"/>
      <c r="L90" s="145"/>
      <c r="M90" s="145"/>
      <c r="N90" s="147" t="n">
        <f aca="false">N140</f>
        <v>0</v>
      </c>
      <c r="O90" s="147"/>
      <c r="P90" s="147"/>
      <c r="Q90" s="147"/>
      <c r="R90" s="148"/>
    </row>
    <row r="91" s="29" customFormat="true" ht="21.75" hidden="false" customHeight="true" outlineLevel="0" collapsed="false">
      <c r="B91" s="30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2"/>
    </row>
    <row r="92" s="29" customFormat="true" ht="29.25" hidden="false" customHeight="true" outlineLevel="0" collapsed="false">
      <c r="B92" s="30"/>
      <c r="C92" s="149" t="s">
        <v>109</v>
      </c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150"/>
      <c r="O92" s="150"/>
      <c r="P92" s="150"/>
      <c r="Q92" s="150"/>
      <c r="R92" s="32"/>
      <c r="T92" s="151"/>
      <c r="U92" s="152" t="s">
        <v>35</v>
      </c>
    </row>
    <row r="93" s="29" customFormat="true" ht="18" hidden="false" customHeight="true" outlineLevel="0" collapsed="false">
      <c r="B93" s="30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2"/>
    </row>
    <row r="94" s="29" customFormat="true" ht="29.25" hidden="false" customHeight="true" outlineLevel="0" collapsed="false">
      <c r="B94" s="30"/>
      <c r="C94" s="118" t="s">
        <v>88</v>
      </c>
      <c r="D94" s="119"/>
      <c r="E94" s="119"/>
      <c r="F94" s="119"/>
      <c r="G94" s="119"/>
      <c r="H94" s="119"/>
      <c r="I94" s="119"/>
      <c r="J94" s="119"/>
      <c r="K94" s="119"/>
      <c r="L94" s="120" t="n">
        <f aca="false">N89+N90+N92</f>
        <v>0</v>
      </c>
      <c r="M94" s="120"/>
      <c r="N94" s="120"/>
      <c r="O94" s="120"/>
      <c r="P94" s="120"/>
      <c r="Q94" s="120"/>
      <c r="R94" s="32"/>
    </row>
    <row r="95" s="29" customFormat="true" ht="6.75" hidden="false" customHeight="true" outlineLevel="0" collapsed="false">
      <c r="B95" s="61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3"/>
    </row>
    <row r="98" customFormat="false" ht="13.5" hidden="false" customHeight="false" outlineLevel="0" collapsed="false">
      <c r="B98" s="64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6"/>
      <c r="S98" s="29"/>
    </row>
    <row r="99" customFormat="false" ht="21" hidden="false" customHeight="false" outlineLevel="0" collapsed="false">
      <c r="B99" s="30"/>
      <c r="C99" s="15" t="s">
        <v>11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32"/>
      <c r="S99" s="29"/>
    </row>
    <row r="100" customFormat="false" ht="13.5" hidden="false" customHeight="false" outlineLevel="0" collapsed="false">
      <c r="B100" s="30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2"/>
      <c r="S100" s="29"/>
    </row>
    <row r="101" customFormat="false" ht="15" hidden="false" customHeight="true" outlineLevel="0" collapsed="false">
      <c r="B101" s="30"/>
      <c r="C101" s="23" t="s">
        <v>15</v>
      </c>
      <c r="D101" s="31"/>
      <c r="E101" s="31"/>
      <c r="F101" s="124" t="s">
        <v>111</v>
      </c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31"/>
      <c r="R101" s="32"/>
      <c r="S101" s="29"/>
    </row>
    <row r="102" customFormat="false" ht="18" hidden="false" customHeight="true" outlineLevel="0" collapsed="false">
      <c r="B102" s="30"/>
      <c r="C102" s="73" t="s">
        <v>97</v>
      </c>
      <c r="D102" s="31"/>
      <c r="E102" s="31"/>
      <c r="F102" s="75" t="s">
        <v>98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31"/>
      <c r="R102" s="32"/>
      <c r="S102" s="29"/>
    </row>
    <row r="103" customFormat="false" ht="13.5" hidden="false" customHeight="false" outlineLevel="0" collapsed="false">
      <c r="B103" s="30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2"/>
      <c r="S103" s="29"/>
    </row>
    <row r="104" customFormat="false" ht="15" hidden="false" customHeight="false" outlineLevel="0" collapsed="false">
      <c r="B104" s="30"/>
      <c r="C104" s="23" t="s">
        <v>19</v>
      </c>
      <c r="D104" s="31"/>
      <c r="E104" s="31"/>
      <c r="F104" s="20" t="s">
        <v>102</v>
      </c>
      <c r="G104" s="31"/>
      <c r="H104" s="31"/>
      <c r="I104" s="31"/>
      <c r="J104" s="31"/>
      <c r="K104" s="23" t="s">
        <v>21</v>
      </c>
      <c r="L104" s="31"/>
      <c r="M104" s="78" t="n">
        <v>43719</v>
      </c>
      <c r="N104" s="78"/>
      <c r="O104" s="78"/>
      <c r="P104" s="78"/>
      <c r="Q104" s="31"/>
      <c r="R104" s="32"/>
      <c r="S104" s="29"/>
    </row>
    <row r="105" customFormat="false" ht="13.5" hidden="false" customHeight="false" outlineLevel="0" collapsed="false">
      <c r="B105" s="30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2"/>
      <c r="S105" s="29"/>
    </row>
    <row r="106" customFormat="false" ht="15" hidden="false" customHeight="false" outlineLevel="0" collapsed="false">
      <c r="B106" s="30"/>
      <c r="C106" s="23" t="s">
        <v>22</v>
      </c>
      <c r="D106" s="31"/>
      <c r="E106" s="31"/>
      <c r="F106" s="20"/>
      <c r="G106" s="31"/>
      <c r="H106" s="31"/>
      <c r="I106" s="31"/>
      <c r="J106" s="31"/>
      <c r="K106" s="23" t="s">
        <v>26</v>
      </c>
      <c r="L106" s="31"/>
      <c r="M106" s="20" t="s">
        <v>27</v>
      </c>
      <c r="N106" s="20"/>
      <c r="O106" s="20"/>
      <c r="P106" s="20"/>
      <c r="Q106" s="20"/>
      <c r="R106" s="32"/>
      <c r="S106" s="29"/>
    </row>
    <row r="107" customFormat="false" ht="15" hidden="false" customHeight="false" outlineLevel="0" collapsed="false">
      <c r="B107" s="30"/>
      <c r="C107" s="23" t="s">
        <v>25</v>
      </c>
      <c r="D107" s="31"/>
      <c r="E107" s="31"/>
      <c r="F107" s="20" t="str">
        <f aca="false">IF(E6="","",E6)</f>
        <v/>
      </c>
      <c r="G107" s="31"/>
      <c r="H107" s="31"/>
      <c r="I107" s="31"/>
      <c r="J107" s="31"/>
      <c r="K107" s="23" t="s">
        <v>29</v>
      </c>
      <c r="L107" s="31"/>
      <c r="M107" s="20" t="s">
        <v>112</v>
      </c>
      <c r="N107" s="20"/>
      <c r="O107" s="20"/>
      <c r="P107" s="20"/>
      <c r="Q107" s="20"/>
      <c r="R107" s="32"/>
      <c r="S107" s="29"/>
    </row>
    <row r="108" customFormat="false" ht="13.5" hidden="false" customHeight="false" outlineLevel="0" collapsed="false">
      <c r="B108" s="30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2"/>
      <c r="S108" s="29"/>
    </row>
    <row r="109" customFormat="false" ht="30" hidden="false" customHeight="true" outlineLevel="0" collapsed="false">
      <c r="B109" s="153"/>
      <c r="C109" s="154" t="s">
        <v>113</v>
      </c>
      <c r="D109" s="155" t="s">
        <v>114</v>
      </c>
      <c r="E109" s="155" t="s">
        <v>56</v>
      </c>
      <c r="F109" s="155" t="s">
        <v>115</v>
      </c>
      <c r="G109" s="155"/>
      <c r="H109" s="155"/>
      <c r="I109" s="155"/>
      <c r="J109" s="155" t="s">
        <v>116</v>
      </c>
      <c r="K109" s="155" t="s">
        <v>117</v>
      </c>
      <c r="L109" s="155" t="s">
        <v>118</v>
      </c>
      <c r="M109" s="155"/>
      <c r="N109" s="156" t="s">
        <v>104</v>
      </c>
      <c r="O109" s="156"/>
      <c r="P109" s="156"/>
      <c r="Q109" s="156"/>
      <c r="R109" s="157"/>
      <c r="S109" s="158"/>
    </row>
    <row r="110" customFormat="false" ht="18" hidden="false" customHeight="false" outlineLevel="0" collapsed="false">
      <c r="B110" s="30"/>
      <c r="C110" s="89" t="s">
        <v>99</v>
      </c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159" t="n">
        <f aca="false">N112+N140</f>
        <v>0</v>
      </c>
      <c r="O110" s="159"/>
      <c r="P110" s="159"/>
      <c r="Q110" s="159"/>
      <c r="R110" s="32"/>
      <c r="S110" s="29"/>
    </row>
    <row r="111" customFormat="false" ht="18" hidden="false" customHeight="false" outlineLevel="0" collapsed="false">
      <c r="B111" s="160"/>
      <c r="C111" s="161"/>
      <c r="D111" s="162" t="s">
        <v>119</v>
      </c>
      <c r="E111" s="162"/>
      <c r="F111" s="162"/>
      <c r="G111" s="162"/>
      <c r="H111" s="162"/>
      <c r="I111" s="162"/>
      <c r="J111" s="162"/>
      <c r="K111" s="162"/>
      <c r="L111" s="162"/>
      <c r="M111" s="162"/>
      <c r="N111" s="163" t="n">
        <f aca="false">N112+N140</f>
        <v>0</v>
      </c>
      <c r="O111" s="163"/>
      <c r="P111" s="163"/>
      <c r="Q111" s="163"/>
      <c r="R111" s="164"/>
      <c r="S111" s="165"/>
    </row>
    <row r="112" customFormat="false" ht="15" hidden="false" customHeight="false" outlineLevel="0" collapsed="false">
      <c r="B112" s="160"/>
      <c r="C112" s="161"/>
      <c r="D112" s="166" t="s">
        <v>120</v>
      </c>
      <c r="E112" s="167"/>
      <c r="F112" s="167"/>
      <c r="G112" s="167"/>
      <c r="H112" s="167"/>
      <c r="I112" s="167"/>
      <c r="J112" s="167"/>
      <c r="K112" s="167"/>
      <c r="L112" s="167"/>
      <c r="M112" s="167"/>
      <c r="N112" s="168" t="n">
        <f aca="false">SUM(N113:Q139)</f>
        <v>0</v>
      </c>
      <c r="O112" s="168"/>
      <c r="P112" s="168"/>
      <c r="Q112" s="168"/>
      <c r="R112" s="164"/>
      <c r="S112" s="165"/>
    </row>
    <row r="113" customFormat="false" ht="13.5" hidden="false" customHeight="true" outlineLevel="0" collapsed="false">
      <c r="B113" s="169"/>
      <c r="C113" s="170" t="n">
        <v>1</v>
      </c>
      <c r="D113" s="170"/>
      <c r="E113" s="171"/>
      <c r="F113" s="172" t="s">
        <v>121</v>
      </c>
      <c r="G113" s="172"/>
      <c r="H113" s="172"/>
      <c r="I113" s="172"/>
      <c r="J113" s="173" t="s">
        <v>122</v>
      </c>
      <c r="K113" s="174" t="n">
        <v>123</v>
      </c>
      <c r="L113" s="175"/>
      <c r="M113" s="175"/>
      <c r="N113" s="175" t="n">
        <f aca="false">K113*L113</f>
        <v>0</v>
      </c>
      <c r="O113" s="175"/>
      <c r="P113" s="175"/>
      <c r="Q113" s="175"/>
      <c r="R113" s="176"/>
      <c r="S113" s="29"/>
    </row>
    <row r="114" customFormat="false" ht="13.5" hidden="false" customHeight="true" outlineLevel="0" collapsed="false">
      <c r="B114" s="169"/>
      <c r="C114" s="177" t="n">
        <v>2</v>
      </c>
      <c r="D114" s="177"/>
      <c r="E114" s="178"/>
      <c r="F114" s="179" t="s">
        <v>123</v>
      </c>
      <c r="G114" s="179"/>
      <c r="H114" s="179"/>
      <c r="I114" s="179"/>
      <c r="J114" s="180" t="s">
        <v>124</v>
      </c>
      <c r="K114" s="181" t="n">
        <v>12</v>
      </c>
      <c r="L114" s="182"/>
      <c r="M114" s="182"/>
      <c r="N114" s="175" t="n">
        <f aca="false">K114*L114</f>
        <v>0</v>
      </c>
      <c r="O114" s="175"/>
      <c r="P114" s="175"/>
      <c r="Q114" s="175"/>
      <c r="R114" s="176"/>
      <c r="S114" s="29"/>
    </row>
    <row r="115" customFormat="false" ht="34.5" hidden="false" customHeight="true" outlineLevel="0" collapsed="false">
      <c r="B115" s="169"/>
      <c r="C115" s="170" t="n">
        <v>3</v>
      </c>
      <c r="D115" s="170"/>
      <c r="E115" s="171"/>
      <c r="F115" s="172" t="s">
        <v>125</v>
      </c>
      <c r="G115" s="172"/>
      <c r="H115" s="172"/>
      <c r="I115" s="172"/>
      <c r="J115" s="173" t="s">
        <v>124</v>
      </c>
      <c r="K115" s="174" t="n">
        <v>12</v>
      </c>
      <c r="L115" s="175"/>
      <c r="M115" s="175"/>
      <c r="N115" s="175" t="n">
        <f aca="false">K115*L115</f>
        <v>0</v>
      </c>
      <c r="O115" s="175"/>
      <c r="P115" s="175"/>
      <c r="Q115" s="175"/>
      <c r="R115" s="176"/>
      <c r="S115" s="29"/>
    </row>
    <row r="116" customFormat="false" ht="24.75" hidden="false" customHeight="true" outlineLevel="0" collapsed="false">
      <c r="B116" s="169"/>
      <c r="C116" s="177" t="n">
        <v>4</v>
      </c>
      <c r="D116" s="177"/>
      <c r="E116" s="178"/>
      <c r="F116" s="179" t="s">
        <v>126</v>
      </c>
      <c r="G116" s="179"/>
      <c r="H116" s="179"/>
      <c r="I116" s="179"/>
      <c r="J116" s="180" t="s">
        <v>124</v>
      </c>
      <c r="K116" s="181" t="n">
        <v>6</v>
      </c>
      <c r="L116" s="182"/>
      <c r="M116" s="182"/>
      <c r="N116" s="175" t="n">
        <f aca="false">K116*L116</f>
        <v>0</v>
      </c>
      <c r="O116" s="175"/>
      <c r="P116" s="175"/>
      <c r="Q116" s="175"/>
      <c r="R116" s="176"/>
      <c r="S116" s="29"/>
    </row>
    <row r="117" customFormat="false" ht="13.5" hidden="false" customHeight="true" outlineLevel="0" collapsed="false">
      <c r="B117" s="169"/>
      <c r="C117" s="177" t="n">
        <v>5</v>
      </c>
      <c r="D117" s="177"/>
      <c r="E117" s="178"/>
      <c r="F117" s="179" t="s">
        <v>127</v>
      </c>
      <c r="G117" s="179"/>
      <c r="H117" s="179"/>
      <c r="I117" s="179"/>
      <c r="J117" s="180" t="s">
        <v>124</v>
      </c>
      <c r="K117" s="181" t="n">
        <v>6</v>
      </c>
      <c r="L117" s="182"/>
      <c r="M117" s="182"/>
      <c r="N117" s="175" t="n">
        <f aca="false">K117*L117</f>
        <v>0</v>
      </c>
      <c r="O117" s="175"/>
      <c r="P117" s="175"/>
      <c r="Q117" s="175"/>
      <c r="R117" s="176"/>
      <c r="S117" s="29"/>
    </row>
    <row r="118" customFormat="false" ht="24.75" hidden="false" customHeight="true" outlineLevel="0" collapsed="false">
      <c r="B118" s="169"/>
      <c r="C118" s="170" t="n">
        <v>6</v>
      </c>
      <c r="D118" s="170"/>
      <c r="E118" s="171"/>
      <c r="F118" s="172" t="s">
        <v>128</v>
      </c>
      <c r="G118" s="172"/>
      <c r="H118" s="172"/>
      <c r="I118" s="172"/>
      <c r="J118" s="173" t="s">
        <v>124</v>
      </c>
      <c r="K118" s="174" t="n">
        <v>12</v>
      </c>
      <c r="L118" s="175"/>
      <c r="M118" s="175"/>
      <c r="N118" s="175" t="n">
        <f aca="false">K118*L118</f>
        <v>0</v>
      </c>
      <c r="O118" s="175"/>
      <c r="P118" s="175"/>
      <c r="Q118" s="175"/>
      <c r="R118" s="176"/>
      <c r="S118" s="29"/>
    </row>
    <row r="119" customFormat="false" ht="24.75" hidden="false" customHeight="true" outlineLevel="0" collapsed="false">
      <c r="B119" s="169"/>
      <c r="C119" s="170" t="n">
        <v>7</v>
      </c>
      <c r="D119" s="170"/>
      <c r="E119" s="171"/>
      <c r="F119" s="172" t="s">
        <v>129</v>
      </c>
      <c r="G119" s="172"/>
      <c r="H119" s="172"/>
      <c r="I119" s="172"/>
      <c r="J119" s="173" t="s">
        <v>124</v>
      </c>
      <c r="K119" s="174" t="n">
        <v>12</v>
      </c>
      <c r="L119" s="175"/>
      <c r="M119" s="175"/>
      <c r="N119" s="175" t="n">
        <f aca="false">K119*L119</f>
        <v>0</v>
      </c>
      <c r="O119" s="175"/>
      <c r="P119" s="175"/>
      <c r="Q119" s="175"/>
      <c r="R119" s="176"/>
      <c r="S119" s="29"/>
    </row>
    <row r="120" customFormat="false" ht="34.5" hidden="false" customHeight="true" outlineLevel="0" collapsed="false">
      <c r="B120" s="169"/>
      <c r="C120" s="170" t="n">
        <v>8</v>
      </c>
      <c r="D120" s="170"/>
      <c r="E120" s="171"/>
      <c r="F120" s="172" t="s">
        <v>130</v>
      </c>
      <c r="G120" s="172"/>
      <c r="H120" s="172"/>
      <c r="I120" s="172"/>
      <c r="J120" s="173" t="s">
        <v>122</v>
      </c>
      <c r="K120" s="174" t="n">
        <v>123</v>
      </c>
      <c r="L120" s="175"/>
      <c r="M120" s="175"/>
      <c r="N120" s="175" t="n">
        <f aca="false">K120*L120</f>
        <v>0</v>
      </c>
      <c r="O120" s="175"/>
      <c r="P120" s="175"/>
      <c r="Q120" s="175"/>
      <c r="R120" s="176"/>
      <c r="S120" s="29"/>
    </row>
    <row r="121" customFormat="false" ht="13.5" hidden="false" customHeight="true" outlineLevel="0" collapsed="false">
      <c r="B121" s="169"/>
      <c r="C121" s="177" t="n">
        <v>9</v>
      </c>
      <c r="D121" s="177"/>
      <c r="E121" s="178"/>
      <c r="F121" s="179" t="s">
        <v>131</v>
      </c>
      <c r="G121" s="179"/>
      <c r="H121" s="179"/>
      <c r="I121" s="179"/>
      <c r="J121" s="180" t="s">
        <v>122</v>
      </c>
      <c r="K121" s="181" t="n">
        <v>123</v>
      </c>
      <c r="L121" s="182"/>
      <c r="M121" s="182"/>
      <c r="N121" s="175" t="n">
        <f aca="false">K121*L121</f>
        <v>0</v>
      </c>
      <c r="O121" s="175"/>
      <c r="P121" s="175"/>
      <c r="Q121" s="175"/>
      <c r="R121" s="176"/>
      <c r="S121" s="29"/>
    </row>
    <row r="122" customFormat="false" ht="24.75" hidden="false" customHeight="true" outlineLevel="0" collapsed="false">
      <c r="B122" s="169"/>
      <c r="C122" s="170" t="n">
        <v>10</v>
      </c>
      <c r="D122" s="170"/>
      <c r="E122" s="171"/>
      <c r="F122" s="172" t="s">
        <v>132</v>
      </c>
      <c r="G122" s="172"/>
      <c r="H122" s="172"/>
      <c r="I122" s="172"/>
      <c r="J122" s="173" t="s">
        <v>124</v>
      </c>
      <c r="K122" s="174" t="n">
        <v>12</v>
      </c>
      <c r="L122" s="175"/>
      <c r="M122" s="175"/>
      <c r="N122" s="175" t="n">
        <f aca="false">K122*L122</f>
        <v>0</v>
      </c>
      <c r="O122" s="175"/>
      <c r="P122" s="175"/>
      <c r="Q122" s="175"/>
      <c r="R122" s="176"/>
      <c r="S122" s="29"/>
    </row>
    <row r="123" customFormat="false" ht="13.5" hidden="false" customHeight="true" outlineLevel="0" collapsed="false">
      <c r="B123" s="169"/>
      <c r="C123" s="177" t="n">
        <v>11</v>
      </c>
      <c r="D123" s="177"/>
      <c r="E123" s="178"/>
      <c r="F123" s="179" t="s">
        <v>133</v>
      </c>
      <c r="G123" s="179"/>
      <c r="H123" s="179"/>
      <c r="I123" s="179"/>
      <c r="J123" s="180" t="s">
        <v>124</v>
      </c>
      <c r="K123" s="181" t="n">
        <v>12</v>
      </c>
      <c r="L123" s="182"/>
      <c r="M123" s="182"/>
      <c r="N123" s="175" t="n">
        <f aca="false">K123*L123</f>
        <v>0</v>
      </c>
      <c r="O123" s="175"/>
      <c r="P123" s="175"/>
      <c r="Q123" s="175"/>
      <c r="R123" s="176"/>
      <c r="S123" s="29"/>
    </row>
    <row r="124" customFormat="false" ht="13.5" hidden="false" customHeight="true" outlineLevel="0" collapsed="false">
      <c r="B124" s="169"/>
      <c r="C124" s="170" t="n">
        <v>12</v>
      </c>
      <c r="D124" s="170"/>
      <c r="E124" s="171"/>
      <c r="F124" s="172" t="s">
        <v>134</v>
      </c>
      <c r="G124" s="172"/>
      <c r="H124" s="172"/>
      <c r="I124" s="172"/>
      <c r="J124" s="173" t="s">
        <v>124</v>
      </c>
      <c r="K124" s="174" t="n">
        <v>939</v>
      </c>
      <c r="L124" s="175"/>
      <c r="M124" s="175"/>
      <c r="N124" s="175" t="n">
        <f aca="false">K124*L124</f>
        <v>0</v>
      </c>
      <c r="O124" s="175"/>
      <c r="P124" s="175"/>
      <c r="Q124" s="175"/>
      <c r="R124" s="176"/>
      <c r="S124" s="29"/>
    </row>
    <row r="125" customFormat="false" ht="13.5" hidden="false" customHeight="true" outlineLevel="0" collapsed="false">
      <c r="B125" s="169"/>
      <c r="C125" s="177" t="n">
        <v>13</v>
      </c>
      <c r="D125" s="177"/>
      <c r="E125" s="178"/>
      <c r="F125" s="179" t="s">
        <v>135</v>
      </c>
      <c r="G125" s="179"/>
      <c r="H125" s="179"/>
      <c r="I125" s="179"/>
      <c r="J125" s="180" t="s">
        <v>124</v>
      </c>
      <c r="K125" s="181" t="n">
        <v>477</v>
      </c>
      <c r="L125" s="182"/>
      <c r="M125" s="182"/>
      <c r="N125" s="175" t="n">
        <f aca="false">K125*L125</f>
        <v>0</v>
      </c>
      <c r="O125" s="175"/>
      <c r="P125" s="175"/>
      <c r="Q125" s="175"/>
      <c r="R125" s="176"/>
      <c r="S125" s="29"/>
    </row>
    <row r="126" customFormat="false" ht="13.5" hidden="false" customHeight="true" outlineLevel="0" collapsed="false">
      <c r="B126" s="169"/>
      <c r="C126" s="170" t="n">
        <v>14</v>
      </c>
      <c r="D126" s="170"/>
      <c r="E126" s="171"/>
      <c r="F126" s="172" t="s">
        <v>136</v>
      </c>
      <c r="G126" s="172"/>
      <c r="H126" s="172"/>
      <c r="I126" s="172"/>
      <c r="J126" s="173" t="s">
        <v>124</v>
      </c>
      <c r="K126" s="174" t="n">
        <v>12</v>
      </c>
      <c r="L126" s="175"/>
      <c r="M126" s="175"/>
      <c r="N126" s="175" t="n">
        <f aca="false">K126*L126</f>
        <v>0</v>
      </c>
      <c r="O126" s="175"/>
      <c r="P126" s="175"/>
      <c r="Q126" s="175"/>
      <c r="R126" s="176"/>
      <c r="S126" s="29"/>
    </row>
    <row r="127" customFormat="false" ht="13.5" hidden="false" customHeight="true" outlineLevel="0" collapsed="false">
      <c r="B127" s="169"/>
      <c r="C127" s="177" t="n">
        <v>15</v>
      </c>
      <c r="D127" s="177"/>
      <c r="E127" s="178"/>
      <c r="F127" s="179" t="s">
        <v>137</v>
      </c>
      <c r="G127" s="179"/>
      <c r="H127" s="179"/>
      <c r="I127" s="179"/>
      <c r="J127" s="180" t="s">
        <v>124</v>
      </c>
      <c r="K127" s="181" t="n">
        <v>12</v>
      </c>
      <c r="L127" s="182"/>
      <c r="M127" s="182"/>
      <c r="N127" s="175" t="n">
        <f aca="false">K127*L127</f>
        <v>0</v>
      </c>
      <c r="O127" s="175"/>
      <c r="P127" s="175"/>
      <c r="Q127" s="175"/>
      <c r="R127" s="176"/>
      <c r="S127" s="29"/>
    </row>
    <row r="128" customFormat="false" ht="13.5" hidden="false" customHeight="true" outlineLevel="0" collapsed="false">
      <c r="B128" s="169"/>
      <c r="C128" s="170" t="n">
        <v>16</v>
      </c>
      <c r="D128" s="170"/>
      <c r="E128" s="171"/>
      <c r="F128" s="172" t="s">
        <v>138</v>
      </c>
      <c r="G128" s="172"/>
      <c r="H128" s="172"/>
      <c r="I128" s="172"/>
      <c r="J128" s="173" t="s">
        <v>122</v>
      </c>
      <c r="K128" s="174" t="n">
        <v>40</v>
      </c>
      <c r="L128" s="175"/>
      <c r="M128" s="175"/>
      <c r="N128" s="175" t="n">
        <f aca="false">K128*L128</f>
        <v>0</v>
      </c>
      <c r="O128" s="175"/>
      <c r="P128" s="175"/>
      <c r="Q128" s="175"/>
      <c r="R128" s="176"/>
      <c r="S128" s="29"/>
    </row>
    <row r="129" customFormat="false" ht="15" hidden="false" customHeight="true" outlineLevel="0" collapsed="false">
      <c r="B129" s="169"/>
      <c r="C129" s="177" t="n">
        <v>17</v>
      </c>
      <c r="D129" s="177"/>
      <c r="E129" s="178"/>
      <c r="F129" s="179" t="s">
        <v>139</v>
      </c>
      <c r="G129" s="179"/>
      <c r="H129" s="179"/>
      <c r="I129" s="179"/>
      <c r="J129" s="180" t="s">
        <v>122</v>
      </c>
      <c r="K129" s="181" t="n">
        <v>60</v>
      </c>
      <c r="L129" s="182"/>
      <c r="M129" s="182"/>
      <c r="N129" s="175" t="n">
        <f aca="false">K129*L129</f>
        <v>0</v>
      </c>
      <c r="O129" s="175"/>
      <c r="P129" s="175"/>
      <c r="Q129" s="175"/>
      <c r="R129" s="176"/>
      <c r="S129" s="29"/>
    </row>
    <row r="130" customFormat="false" ht="15" hidden="false" customHeight="true" outlineLevel="0" collapsed="false">
      <c r="B130" s="169"/>
      <c r="C130" s="170" t="n">
        <v>18</v>
      </c>
      <c r="D130" s="170"/>
      <c r="E130" s="171"/>
      <c r="F130" s="172" t="s">
        <v>140</v>
      </c>
      <c r="G130" s="172"/>
      <c r="H130" s="172"/>
      <c r="I130" s="172"/>
      <c r="J130" s="173" t="s">
        <v>122</v>
      </c>
      <c r="K130" s="174" t="n">
        <v>60</v>
      </c>
      <c r="L130" s="175"/>
      <c r="M130" s="175"/>
      <c r="N130" s="175" t="n">
        <f aca="false">K130*L130</f>
        <v>0</v>
      </c>
      <c r="O130" s="175"/>
      <c r="P130" s="175"/>
      <c r="Q130" s="175"/>
      <c r="R130" s="176"/>
      <c r="S130" s="29"/>
    </row>
    <row r="131" customFormat="false" ht="15" hidden="false" customHeight="true" outlineLevel="0" collapsed="false">
      <c r="B131" s="160"/>
      <c r="C131" s="177" t="n">
        <v>19</v>
      </c>
      <c r="D131" s="177"/>
      <c r="E131" s="178"/>
      <c r="F131" s="179" t="s">
        <v>141</v>
      </c>
      <c r="G131" s="179"/>
      <c r="H131" s="179"/>
      <c r="I131" s="179"/>
      <c r="J131" s="180" t="s">
        <v>122</v>
      </c>
      <c r="K131" s="181" t="n">
        <v>50</v>
      </c>
      <c r="L131" s="182"/>
      <c r="M131" s="182"/>
      <c r="N131" s="175" t="n">
        <f aca="false">K131*L131</f>
        <v>0</v>
      </c>
      <c r="O131" s="175"/>
      <c r="P131" s="175"/>
      <c r="Q131" s="175"/>
      <c r="R131" s="164"/>
      <c r="S131" s="165"/>
    </row>
    <row r="132" customFormat="false" ht="13.5" hidden="false" customHeight="true" outlineLevel="0" collapsed="false">
      <c r="B132" s="160"/>
      <c r="C132" s="170" t="n">
        <v>20</v>
      </c>
      <c r="D132" s="170"/>
      <c r="E132" s="171"/>
      <c r="F132" s="172" t="s">
        <v>142</v>
      </c>
      <c r="G132" s="172"/>
      <c r="H132" s="172"/>
      <c r="I132" s="172"/>
      <c r="J132" s="173" t="s">
        <v>122</v>
      </c>
      <c r="K132" s="174" t="n">
        <v>50</v>
      </c>
      <c r="L132" s="175"/>
      <c r="M132" s="175"/>
      <c r="N132" s="175" t="n">
        <f aca="false">K132*L132</f>
        <v>0</v>
      </c>
      <c r="O132" s="175"/>
      <c r="P132" s="175"/>
      <c r="Q132" s="175"/>
      <c r="R132" s="164"/>
      <c r="S132" s="165"/>
    </row>
    <row r="133" customFormat="false" ht="13.5" hidden="false" customHeight="true" outlineLevel="0" collapsed="false">
      <c r="B133" s="169"/>
      <c r="C133" s="170" t="n">
        <v>21</v>
      </c>
      <c r="D133" s="170"/>
      <c r="E133" s="171"/>
      <c r="F133" s="172" t="s">
        <v>143</v>
      </c>
      <c r="G133" s="172"/>
      <c r="H133" s="172"/>
      <c r="I133" s="172"/>
      <c r="J133" s="173" t="s">
        <v>124</v>
      </c>
      <c r="K133" s="174" t="n">
        <v>4</v>
      </c>
      <c r="L133" s="175"/>
      <c r="M133" s="175"/>
      <c r="N133" s="175" t="n">
        <f aca="false">K133*L133</f>
        <v>0</v>
      </c>
      <c r="O133" s="175"/>
      <c r="P133" s="175"/>
      <c r="Q133" s="175"/>
      <c r="R133" s="176"/>
      <c r="S133" s="29"/>
    </row>
    <row r="134" customFormat="false" ht="13.5" hidden="false" customHeight="true" outlineLevel="0" collapsed="false">
      <c r="B134" s="30"/>
      <c r="C134" s="170" t="n">
        <v>22</v>
      </c>
      <c r="D134" s="170"/>
      <c r="E134" s="171"/>
      <c r="F134" s="172" t="s">
        <v>144</v>
      </c>
      <c r="G134" s="172"/>
      <c r="H134" s="172"/>
      <c r="I134" s="172"/>
      <c r="J134" s="173" t="s">
        <v>145</v>
      </c>
      <c r="K134" s="174" t="n">
        <v>80</v>
      </c>
      <c r="L134" s="175"/>
      <c r="M134" s="175"/>
      <c r="N134" s="175" t="n">
        <f aca="false">K134*L134</f>
        <v>0</v>
      </c>
      <c r="O134" s="175"/>
      <c r="P134" s="175"/>
      <c r="Q134" s="175"/>
      <c r="R134" s="32"/>
      <c r="S134" s="29"/>
    </row>
    <row r="135" customFormat="false" ht="54.75" hidden="false" customHeight="true" outlineLevel="0" collapsed="false">
      <c r="B135" s="14"/>
      <c r="C135" s="170" t="n">
        <v>23</v>
      </c>
      <c r="D135" s="170"/>
      <c r="E135" s="171"/>
      <c r="F135" s="172" t="s">
        <v>146</v>
      </c>
      <c r="G135" s="172"/>
      <c r="H135" s="172"/>
      <c r="I135" s="172"/>
      <c r="J135" s="173" t="s">
        <v>124</v>
      </c>
      <c r="K135" s="174" t="n">
        <v>1</v>
      </c>
      <c r="L135" s="175"/>
      <c r="M135" s="175"/>
      <c r="N135" s="175" t="n">
        <f aca="false">K135*L135</f>
        <v>0</v>
      </c>
      <c r="O135" s="175"/>
      <c r="P135" s="175"/>
      <c r="Q135" s="175"/>
      <c r="R135" s="16"/>
    </row>
    <row r="136" customFormat="false" ht="13.5" hidden="false" customHeight="true" outlineLevel="0" collapsed="false">
      <c r="B136" s="14"/>
      <c r="C136" s="170" t="n">
        <v>24</v>
      </c>
      <c r="D136" s="170"/>
      <c r="E136" s="171"/>
      <c r="F136" s="172" t="s">
        <v>147</v>
      </c>
      <c r="G136" s="172"/>
      <c r="H136" s="172"/>
      <c r="I136" s="172"/>
      <c r="J136" s="173" t="s">
        <v>124</v>
      </c>
      <c r="K136" s="174" t="n">
        <v>1</v>
      </c>
      <c r="L136" s="175"/>
      <c r="M136" s="175"/>
      <c r="N136" s="175" t="n">
        <f aca="false">K136*L136</f>
        <v>0</v>
      </c>
      <c r="O136" s="175"/>
      <c r="P136" s="175"/>
      <c r="Q136" s="175"/>
      <c r="R136" s="16"/>
    </row>
    <row r="137" customFormat="false" ht="13.5" hidden="false" customHeight="false" outlineLevel="0" collapsed="false">
      <c r="B137" s="14"/>
      <c r="C137" s="170"/>
      <c r="D137" s="170"/>
      <c r="E137" s="171"/>
      <c r="F137" s="172"/>
      <c r="G137" s="172"/>
      <c r="H137" s="172"/>
      <c r="I137" s="172"/>
      <c r="J137" s="173"/>
      <c r="K137" s="174"/>
      <c r="L137" s="175"/>
      <c r="M137" s="175"/>
      <c r="N137" s="175"/>
      <c r="O137" s="175"/>
      <c r="P137" s="175"/>
      <c r="Q137" s="175"/>
      <c r="R137" s="16"/>
    </row>
    <row r="138" customFormat="false" ht="13.5" hidden="false" customHeight="false" outlineLevel="0" collapsed="false">
      <c r="B138" s="14"/>
      <c r="C138" s="170"/>
      <c r="D138" s="170"/>
      <c r="E138" s="171"/>
      <c r="F138" s="172"/>
      <c r="G138" s="172"/>
      <c r="H138" s="172"/>
      <c r="I138" s="172"/>
      <c r="J138" s="173"/>
      <c r="K138" s="174"/>
      <c r="L138" s="175"/>
      <c r="M138" s="175"/>
      <c r="N138" s="175"/>
      <c r="O138" s="175"/>
      <c r="P138" s="175"/>
      <c r="Q138" s="175"/>
      <c r="R138" s="16"/>
    </row>
    <row r="139" customFormat="false" ht="13.5" hidden="false" customHeight="true" outlineLevel="0" collapsed="false">
      <c r="B139" s="183"/>
      <c r="C139" s="170" t="n">
        <v>25</v>
      </c>
      <c r="D139" s="170"/>
      <c r="E139" s="171"/>
      <c r="F139" s="172" t="s">
        <v>148</v>
      </c>
      <c r="G139" s="172"/>
      <c r="H139" s="172"/>
      <c r="I139" s="172"/>
      <c r="J139" s="173" t="s">
        <v>124</v>
      </c>
      <c r="K139" s="174" t="n">
        <v>5</v>
      </c>
      <c r="L139" s="175"/>
      <c r="M139" s="175"/>
      <c r="N139" s="175" t="n">
        <f aca="false">K139*L139</f>
        <v>0</v>
      </c>
      <c r="O139" s="175"/>
      <c r="P139" s="175"/>
      <c r="Q139" s="175"/>
      <c r="R139" s="184"/>
    </row>
    <row r="140" customFormat="false" ht="18" hidden="false" customHeight="false" outlineLevel="0" collapsed="false">
      <c r="A140" s="18"/>
      <c r="B140" s="14"/>
      <c r="C140" s="161"/>
      <c r="D140" s="162" t="s">
        <v>149</v>
      </c>
      <c r="E140" s="162"/>
      <c r="F140" s="162"/>
      <c r="G140" s="162"/>
      <c r="H140" s="162"/>
      <c r="I140" s="162"/>
      <c r="J140" s="162"/>
      <c r="K140" s="162"/>
      <c r="L140" s="162"/>
      <c r="M140" s="162"/>
      <c r="N140" s="163" t="n">
        <f aca="false">N141+N144</f>
        <v>0</v>
      </c>
      <c r="O140" s="163"/>
      <c r="P140" s="163"/>
      <c r="Q140" s="163"/>
      <c r="R140" s="16"/>
      <c r="S140" s="18"/>
    </row>
    <row r="141" customFormat="false" ht="15" hidden="false" customHeight="false" outlineLevel="0" collapsed="false">
      <c r="B141" s="14"/>
      <c r="C141" s="161"/>
      <c r="D141" s="167" t="s">
        <v>150</v>
      </c>
      <c r="E141" s="167"/>
      <c r="F141" s="167"/>
      <c r="G141" s="167"/>
      <c r="H141" s="167"/>
      <c r="I141" s="167"/>
      <c r="J141" s="167"/>
      <c r="K141" s="167"/>
      <c r="L141" s="167"/>
      <c r="M141" s="167"/>
      <c r="N141" s="168" t="n">
        <f aca="false">SUM(N142:Q143)</f>
        <v>0</v>
      </c>
      <c r="O141" s="168"/>
      <c r="P141" s="168"/>
      <c r="Q141" s="168"/>
      <c r="R141" s="16"/>
    </row>
    <row r="142" customFormat="false" ht="13.5" hidden="false" customHeight="true" outlineLevel="0" collapsed="false">
      <c r="B142" s="14"/>
      <c r="C142" s="170" t="n">
        <v>26</v>
      </c>
      <c r="D142" s="170"/>
      <c r="E142" s="171"/>
      <c r="F142" s="172" t="s">
        <v>151</v>
      </c>
      <c r="G142" s="172"/>
      <c r="H142" s="172"/>
      <c r="I142" s="172"/>
      <c r="J142" s="173" t="s">
        <v>145</v>
      </c>
      <c r="K142" s="174" t="n">
        <v>25</v>
      </c>
      <c r="L142" s="175"/>
      <c r="M142" s="175"/>
      <c r="N142" s="175" t="n">
        <f aca="false">K142*L142</f>
        <v>0</v>
      </c>
      <c r="O142" s="175"/>
      <c r="P142" s="175"/>
      <c r="Q142" s="175"/>
      <c r="R142" s="16"/>
    </row>
    <row r="143" customFormat="false" ht="13.5" hidden="false" customHeight="true" outlineLevel="0" collapsed="false">
      <c r="B143" s="14"/>
      <c r="C143" s="170" t="n">
        <v>27</v>
      </c>
      <c r="D143" s="170"/>
      <c r="E143" s="171"/>
      <c r="F143" s="172" t="s">
        <v>152</v>
      </c>
      <c r="G143" s="172"/>
      <c r="H143" s="172"/>
      <c r="I143" s="172"/>
      <c r="J143" s="173" t="s">
        <v>145</v>
      </c>
      <c r="K143" s="174" t="n">
        <v>10</v>
      </c>
      <c r="L143" s="175"/>
      <c r="M143" s="175"/>
      <c r="N143" s="175" t="n">
        <f aca="false">K143*L143</f>
        <v>0</v>
      </c>
      <c r="O143" s="175"/>
      <c r="P143" s="175"/>
      <c r="Q143" s="175"/>
      <c r="R143" s="16"/>
    </row>
    <row r="144" customFormat="false" ht="15" hidden="false" customHeight="false" outlineLevel="0" collapsed="false">
      <c r="B144" s="14"/>
      <c r="C144" s="161"/>
      <c r="D144" s="167" t="s">
        <v>153</v>
      </c>
      <c r="E144" s="167"/>
      <c r="F144" s="167"/>
      <c r="G144" s="167"/>
      <c r="H144" s="167"/>
      <c r="I144" s="167"/>
      <c r="J144" s="167"/>
      <c r="K144" s="167"/>
      <c r="L144" s="167"/>
      <c r="M144" s="167"/>
      <c r="N144" s="185" t="n">
        <f aca="false">N145</f>
        <v>0</v>
      </c>
      <c r="O144" s="185"/>
      <c r="P144" s="185"/>
      <c r="Q144" s="185"/>
      <c r="R144" s="16"/>
    </row>
    <row r="145" customFormat="false" ht="13.5" hidden="false" customHeight="true" outlineLevel="0" collapsed="false">
      <c r="B145" s="186"/>
      <c r="C145" s="187" t="n">
        <v>28</v>
      </c>
      <c r="D145" s="187"/>
      <c r="E145" s="188"/>
      <c r="F145" s="189" t="s">
        <v>154</v>
      </c>
      <c r="G145" s="189"/>
      <c r="H145" s="189"/>
      <c r="I145" s="189"/>
      <c r="J145" s="190" t="s">
        <v>124</v>
      </c>
      <c r="K145" s="191" t="n">
        <v>1</v>
      </c>
      <c r="L145" s="192"/>
      <c r="M145" s="192"/>
      <c r="N145" s="192" t="n">
        <f aca="false">K145*L145</f>
        <v>0</v>
      </c>
      <c r="O145" s="192"/>
      <c r="P145" s="192"/>
      <c r="Q145" s="192"/>
      <c r="R145" s="193"/>
    </row>
    <row r="146" customFormat="false" ht="13.5" hidden="false" customHeight="false" outlineLevel="0" collapsed="false"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194"/>
      <c r="O146" s="194"/>
      <c r="P146" s="194"/>
      <c r="Q146" s="194"/>
    </row>
  </sheetData>
  <mergeCells count="14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99:Q99"/>
    <mergeCell ref="F101:P101"/>
    <mergeCell ref="F102:P102"/>
    <mergeCell ref="M104:P104"/>
    <mergeCell ref="M106:Q106"/>
    <mergeCell ref="M107:Q107"/>
    <mergeCell ref="F109:I109"/>
    <mergeCell ref="L109:M109"/>
    <mergeCell ref="N109:Q109"/>
    <mergeCell ref="N110:Q110"/>
    <mergeCell ref="N111:Q111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N146:Q146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21"/>
      <c r="B1" s="2"/>
      <c r="C1" s="2"/>
      <c r="D1" s="3" t="s">
        <v>1</v>
      </c>
      <c r="E1" s="2"/>
      <c r="F1" s="4" t="s">
        <v>89</v>
      </c>
      <c r="G1" s="4"/>
      <c r="H1" s="122" t="s">
        <v>90</v>
      </c>
      <c r="I1" s="122"/>
      <c r="J1" s="122"/>
      <c r="K1" s="122"/>
      <c r="L1" s="4" t="s">
        <v>91</v>
      </c>
      <c r="M1" s="2"/>
      <c r="N1" s="2"/>
      <c r="O1" s="3" t="s">
        <v>92</v>
      </c>
      <c r="P1" s="2"/>
      <c r="Q1" s="2"/>
      <c r="R1" s="2"/>
      <c r="S1" s="4" t="s">
        <v>93</v>
      </c>
      <c r="T1" s="4"/>
      <c r="U1" s="121"/>
      <c r="V1" s="121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123" t="s">
        <v>6</v>
      </c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5</v>
      </c>
    </row>
    <row r="4" customFormat="false" ht="36.75" hidden="false" customHeight="true" outlineLevel="0" collapsed="false">
      <c r="B4" s="14"/>
      <c r="C4" s="15" t="s">
        <v>9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5</v>
      </c>
      <c r="E6" s="18"/>
      <c r="F6" s="124" t="str">
        <f aca="false">'Rekapitulace stavby'!K6</f>
        <v>FN Brno - samostatná rozvodna VN pro centrální chlazení</v>
      </c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8"/>
      <c r="R6" s="16"/>
    </row>
    <row r="7" s="29" customFormat="true" ht="32.25" hidden="false" customHeight="true" outlineLevel="0" collapsed="false">
      <c r="B7" s="30"/>
      <c r="C7" s="31"/>
      <c r="D7" s="21" t="s">
        <v>97</v>
      </c>
      <c r="E7" s="31"/>
      <c r="F7" s="195" t="s">
        <v>155</v>
      </c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31"/>
      <c r="R7" s="32"/>
    </row>
    <row r="8" s="29" customFormat="true" ht="14.25" hidden="false" customHeight="true" outlineLevel="0" collapsed="false">
      <c r="B8" s="30"/>
      <c r="C8" s="31"/>
      <c r="D8" s="23" t="s">
        <v>17</v>
      </c>
      <c r="E8" s="31"/>
      <c r="F8" s="20"/>
      <c r="G8" s="31"/>
      <c r="H8" s="31"/>
      <c r="I8" s="31"/>
      <c r="J8" s="31"/>
      <c r="K8" s="31"/>
      <c r="L8" s="31"/>
      <c r="M8" s="23" t="s">
        <v>18</v>
      </c>
      <c r="N8" s="31"/>
      <c r="O8" s="20"/>
      <c r="P8" s="31"/>
      <c r="Q8" s="31"/>
      <c r="R8" s="32"/>
    </row>
    <row r="9" s="29" customFormat="true" ht="14.25" hidden="false" customHeight="true" outlineLevel="0" collapsed="false">
      <c r="B9" s="30"/>
      <c r="C9" s="31"/>
      <c r="D9" s="23" t="s">
        <v>19</v>
      </c>
      <c r="E9" s="31"/>
      <c r="F9" s="20" t="s">
        <v>20</v>
      </c>
      <c r="G9" s="31"/>
      <c r="H9" s="31"/>
      <c r="I9" s="31"/>
      <c r="J9" s="31"/>
      <c r="K9" s="31"/>
      <c r="L9" s="31"/>
      <c r="M9" s="23" t="s">
        <v>21</v>
      </c>
      <c r="N9" s="31"/>
      <c r="O9" s="78" t="n">
        <f aca="false">'Rekapitulace stavby'!AN8</f>
        <v>43719</v>
      </c>
      <c r="P9" s="78"/>
      <c r="Q9" s="31"/>
      <c r="R9" s="32"/>
    </row>
    <row r="10" s="29" customFormat="true" ht="10.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25" hidden="false" customHeight="true" outlineLevel="0" collapsed="false">
      <c r="B11" s="30"/>
      <c r="C11" s="31"/>
      <c r="D11" s="23" t="s">
        <v>22</v>
      </c>
      <c r="E11" s="31"/>
      <c r="F11" s="31"/>
      <c r="G11" s="31"/>
      <c r="H11" s="31"/>
      <c r="I11" s="31"/>
      <c r="J11" s="31"/>
      <c r="K11" s="31"/>
      <c r="L11" s="31"/>
      <c r="M11" s="23" t="s">
        <v>23</v>
      </c>
      <c r="N11" s="31"/>
      <c r="O11" s="125" t="str">
        <f aca="false">IF('Rekapitulace stavby'!AN10="","",'Rekapitulace stavby'!AN10)</f>
        <v/>
      </c>
      <c r="P11" s="125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0" t="str">
        <f aca="false">IF('Rekapitulace stavby'!E11="","",'Rekapitulace stavby'!E11)</f>
        <v> </v>
      </c>
      <c r="F12" s="31"/>
      <c r="G12" s="31"/>
      <c r="H12" s="31"/>
      <c r="I12" s="31"/>
      <c r="J12" s="31"/>
      <c r="K12" s="31"/>
      <c r="L12" s="31"/>
      <c r="M12" s="23" t="s">
        <v>24</v>
      </c>
      <c r="N12" s="31"/>
      <c r="O12" s="125" t="str">
        <f aca="false">IF('Rekapitulace stavby'!AN11="","",'Rekapitulace stavby'!AN11)</f>
        <v/>
      </c>
      <c r="P12" s="125"/>
      <c r="Q12" s="31"/>
      <c r="R12" s="32"/>
    </row>
    <row r="13" s="29" customFormat="true" ht="6.7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25" hidden="false" customHeight="true" outlineLevel="0" collapsed="false">
      <c r="B14" s="30"/>
      <c r="C14" s="31"/>
      <c r="D14" s="23" t="s">
        <v>25</v>
      </c>
      <c r="E14" s="31"/>
      <c r="F14" s="31"/>
      <c r="G14" s="31"/>
      <c r="H14" s="31"/>
      <c r="I14" s="31"/>
      <c r="J14" s="31"/>
      <c r="K14" s="31"/>
      <c r="L14" s="31"/>
      <c r="M14" s="23" t="s">
        <v>23</v>
      </c>
      <c r="N14" s="31"/>
      <c r="O14" s="125" t="str">
        <f aca="false">IF('Rekapitulace stavby'!AN13="","",'Rekapitulace stavby'!AN13)</f>
        <v/>
      </c>
      <c r="P14" s="125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0" t="str">
        <f aca="false">IF('Rekapitulace stavby'!E14="","",'Rekapitulace stavby'!E14)</f>
        <v> </v>
      </c>
      <c r="F15" s="31"/>
      <c r="G15" s="31"/>
      <c r="H15" s="31"/>
      <c r="I15" s="31"/>
      <c r="J15" s="31"/>
      <c r="K15" s="31"/>
      <c r="L15" s="31"/>
      <c r="M15" s="23" t="s">
        <v>24</v>
      </c>
      <c r="N15" s="31"/>
      <c r="O15" s="125" t="str">
        <f aca="false">IF('Rekapitulace stavby'!AN14="","",'Rekapitulace stavby'!AN14)</f>
        <v/>
      </c>
      <c r="P15" s="125"/>
      <c r="Q15" s="31"/>
      <c r="R15" s="32"/>
    </row>
    <row r="16" s="29" customFormat="true" ht="6.7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25" hidden="false" customHeight="true" outlineLevel="0" collapsed="false">
      <c r="B17" s="30"/>
      <c r="C17" s="31"/>
      <c r="D17" s="23" t="s">
        <v>26</v>
      </c>
      <c r="E17" s="31"/>
      <c r="F17" s="31"/>
      <c r="G17" s="31"/>
      <c r="H17" s="31"/>
      <c r="I17" s="31"/>
      <c r="J17" s="31"/>
      <c r="K17" s="31"/>
      <c r="L17" s="31"/>
      <c r="M17" s="23" t="s">
        <v>23</v>
      </c>
      <c r="N17" s="31"/>
      <c r="O17" s="125"/>
      <c r="P17" s="125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0"/>
      <c r="F18" s="31"/>
      <c r="G18" s="31"/>
      <c r="H18" s="31"/>
      <c r="I18" s="31"/>
      <c r="J18" s="31"/>
      <c r="K18" s="31"/>
      <c r="L18" s="31"/>
      <c r="M18" s="23" t="s">
        <v>24</v>
      </c>
      <c r="N18" s="31"/>
      <c r="O18" s="125"/>
      <c r="P18" s="125"/>
      <c r="Q18" s="31"/>
      <c r="R18" s="32"/>
    </row>
    <row r="19" s="29" customFormat="true" ht="6.7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25" hidden="false" customHeight="true" outlineLevel="0" collapsed="false">
      <c r="B20" s="30"/>
      <c r="C20" s="31"/>
      <c r="D20" s="23" t="s">
        <v>29</v>
      </c>
      <c r="E20" s="31"/>
      <c r="F20" s="31"/>
      <c r="G20" s="31"/>
      <c r="H20" s="31"/>
      <c r="I20" s="31"/>
      <c r="J20" s="31"/>
      <c r="K20" s="31"/>
      <c r="L20" s="31"/>
      <c r="M20" s="23" t="s">
        <v>23</v>
      </c>
      <c r="N20" s="31"/>
      <c r="O20" s="125"/>
      <c r="P20" s="125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0" t="s">
        <v>156</v>
      </c>
      <c r="F21" s="31"/>
      <c r="G21" s="31"/>
      <c r="H21" s="31"/>
      <c r="I21" s="31"/>
      <c r="J21" s="31"/>
      <c r="K21" s="31"/>
      <c r="L21" s="31"/>
      <c r="M21" s="23" t="s">
        <v>24</v>
      </c>
      <c r="N21" s="31"/>
      <c r="O21" s="125"/>
      <c r="P21" s="125"/>
      <c r="Q21" s="31"/>
      <c r="R21" s="32"/>
    </row>
    <row r="22" s="29" customFormat="true" ht="6.7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25" hidden="false" customHeight="true" outlineLevel="0" collapsed="false">
      <c r="B23" s="30"/>
      <c r="C23" s="31"/>
      <c r="D23" s="23" t="s">
        <v>31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16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7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7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25" hidden="false" customHeight="true" outlineLevel="0" collapsed="false">
      <c r="B27" s="30"/>
      <c r="C27" s="31"/>
      <c r="D27" s="126" t="s">
        <v>99</v>
      </c>
      <c r="E27" s="31"/>
      <c r="F27" s="31"/>
      <c r="G27" s="31"/>
      <c r="H27" s="31"/>
      <c r="I27" s="31"/>
      <c r="J27" s="31"/>
      <c r="K27" s="31"/>
      <c r="L27" s="31"/>
      <c r="M27" s="28" t="n">
        <f aca="false">L101</f>
        <v>0</v>
      </c>
      <c r="N27" s="28"/>
      <c r="O27" s="28"/>
      <c r="P27" s="28"/>
      <c r="Q27" s="31"/>
      <c r="R27" s="32"/>
    </row>
    <row r="28" s="29" customFormat="true" ht="14.25" hidden="false" customHeight="true" outlineLevel="0" collapsed="false">
      <c r="B28" s="30"/>
      <c r="C28" s="31"/>
      <c r="D28" s="27" t="s">
        <v>100</v>
      </c>
      <c r="E28" s="31"/>
      <c r="F28" s="31"/>
      <c r="G28" s="31"/>
      <c r="H28" s="31"/>
      <c r="I28" s="31"/>
      <c r="J28" s="31"/>
      <c r="K28" s="31"/>
      <c r="L28" s="31"/>
      <c r="M28" s="28"/>
      <c r="N28" s="28"/>
      <c r="O28" s="28"/>
      <c r="P28" s="28"/>
      <c r="Q28" s="31"/>
      <c r="R28" s="32"/>
    </row>
    <row r="29" s="29" customFormat="true" ht="6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4.75" hidden="false" customHeight="true" outlineLevel="0" collapsed="false">
      <c r="B30" s="30"/>
      <c r="C30" s="31"/>
      <c r="D30" s="127" t="s">
        <v>34</v>
      </c>
      <c r="E30" s="31"/>
      <c r="F30" s="31"/>
      <c r="G30" s="31"/>
      <c r="H30" s="31"/>
      <c r="I30" s="31"/>
      <c r="J30" s="31"/>
      <c r="K30" s="31"/>
      <c r="L30" s="31"/>
      <c r="M30" s="128" t="n">
        <f aca="false">ROUND(M27+M28,2)</f>
        <v>0</v>
      </c>
      <c r="N30" s="128"/>
      <c r="O30" s="128"/>
      <c r="P30" s="128"/>
      <c r="Q30" s="31"/>
      <c r="R30" s="32"/>
    </row>
    <row r="31" s="29" customFormat="true" ht="6.7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25" hidden="false" customHeight="true" outlineLevel="0" collapsed="false">
      <c r="B32" s="30"/>
      <c r="C32" s="31"/>
      <c r="D32" s="39" t="s">
        <v>35</v>
      </c>
      <c r="E32" s="39" t="s">
        <v>36</v>
      </c>
      <c r="F32" s="40" t="n">
        <v>0.21</v>
      </c>
      <c r="G32" s="129" t="s">
        <v>37</v>
      </c>
      <c r="H32" s="130" t="e">
        <f aca="false">ROUND((SUM(BE99:BE100)+SUM(BE118:BE178)), 2)</f>
        <v>#REF!</v>
      </c>
      <c r="I32" s="130"/>
      <c r="J32" s="130"/>
      <c r="K32" s="31"/>
      <c r="L32" s="31"/>
      <c r="M32" s="130" t="n">
        <f aca="false">M30/100*21</f>
        <v>0</v>
      </c>
      <c r="N32" s="130"/>
      <c r="O32" s="130"/>
      <c r="P32" s="130"/>
      <c r="Q32" s="31"/>
      <c r="R32" s="32"/>
    </row>
    <row r="33" s="29" customFormat="true" ht="14.25" hidden="false" customHeight="true" outlineLevel="0" collapsed="false">
      <c r="B33" s="30"/>
      <c r="C33" s="31"/>
      <c r="D33" s="31"/>
      <c r="E33" s="39" t="s">
        <v>38</v>
      </c>
      <c r="F33" s="40" t="n">
        <v>0.15</v>
      </c>
      <c r="G33" s="129" t="s">
        <v>37</v>
      </c>
      <c r="H33" s="130" t="n">
        <f aca="false">ROUND((SUM(BF99:BF100)+SUM(BF118:BF178)), 2)</f>
        <v>0</v>
      </c>
      <c r="I33" s="130"/>
      <c r="J33" s="130"/>
      <c r="K33" s="31"/>
      <c r="L33" s="31"/>
      <c r="M33" s="130" t="n">
        <f aca="false">ROUND(ROUND((SUM(BF99:BF100)+SUM(BF118:BF178)), 2)*F33, 2)</f>
        <v>0</v>
      </c>
      <c r="N33" s="130"/>
      <c r="O33" s="130"/>
      <c r="P33" s="130"/>
      <c r="Q33" s="31"/>
      <c r="R33" s="32"/>
    </row>
    <row r="34" s="29" customFormat="true" ht="14.25" hidden="true" customHeight="true" outlineLevel="0" collapsed="false">
      <c r="B34" s="30"/>
      <c r="C34" s="31"/>
      <c r="D34" s="31"/>
      <c r="E34" s="39" t="s">
        <v>39</v>
      </c>
      <c r="F34" s="40" t="n">
        <v>0.21</v>
      </c>
      <c r="G34" s="129" t="s">
        <v>37</v>
      </c>
      <c r="H34" s="130" t="n">
        <f aca="false">ROUND((SUM(BG99:BG100)+SUM(BG118:BG178)), 2)</f>
        <v>0</v>
      </c>
      <c r="I34" s="130"/>
      <c r="J34" s="130"/>
      <c r="K34" s="31"/>
      <c r="L34" s="31"/>
      <c r="M34" s="130" t="n">
        <v>0</v>
      </c>
      <c r="N34" s="130"/>
      <c r="O34" s="130"/>
      <c r="P34" s="130"/>
      <c r="Q34" s="31"/>
      <c r="R34" s="32"/>
    </row>
    <row r="35" s="29" customFormat="true" ht="14.25" hidden="true" customHeight="true" outlineLevel="0" collapsed="false">
      <c r="B35" s="30"/>
      <c r="C35" s="31"/>
      <c r="D35" s="31"/>
      <c r="E35" s="39" t="s">
        <v>40</v>
      </c>
      <c r="F35" s="40" t="n">
        <v>0.15</v>
      </c>
      <c r="G35" s="129" t="s">
        <v>37</v>
      </c>
      <c r="H35" s="130" t="n">
        <f aca="false">ROUND((SUM(BH99:BH100)+SUM(BH118:BH178)), 2)</f>
        <v>0</v>
      </c>
      <c r="I35" s="130"/>
      <c r="J35" s="130"/>
      <c r="K35" s="31"/>
      <c r="L35" s="31"/>
      <c r="M35" s="130" t="n">
        <v>0</v>
      </c>
      <c r="N35" s="130"/>
      <c r="O35" s="130"/>
      <c r="P35" s="130"/>
      <c r="Q35" s="31"/>
      <c r="R35" s="32"/>
    </row>
    <row r="36" s="29" customFormat="true" ht="14.25" hidden="true" customHeight="true" outlineLevel="0" collapsed="false">
      <c r="B36" s="30"/>
      <c r="C36" s="31"/>
      <c r="D36" s="31"/>
      <c r="E36" s="39" t="s">
        <v>41</v>
      </c>
      <c r="F36" s="40" t="n">
        <v>0</v>
      </c>
      <c r="G36" s="129" t="s">
        <v>37</v>
      </c>
      <c r="H36" s="130" t="n">
        <f aca="false">ROUND((SUM(BI99:BI100)+SUM(BI118:BI178)), 2)</f>
        <v>0</v>
      </c>
      <c r="I36" s="130"/>
      <c r="J36" s="130"/>
      <c r="K36" s="31"/>
      <c r="L36" s="31"/>
      <c r="M36" s="130" t="n">
        <v>0</v>
      </c>
      <c r="N36" s="130"/>
      <c r="O36" s="130"/>
      <c r="P36" s="130"/>
      <c r="Q36" s="31"/>
      <c r="R36" s="32"/>
    </row>
    <row r="37" s="29" customFormat="true" ht="6.7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4.75" hidden="false" customHeight="true" outlineLevel="0" collapsed="false">
      <c r="B38" s="30"/>
      <c r="C38" s="119"/>
      <c r="D38" s="131" t="s">
        <v>42</v>
      </c>
      <c r="E38" s="82"/>
      <c r="F38" s="82"/>
      <c r="G38" s="132" t="s">
        <v>43</v>
      </c>
      <c r="H38" s="133" t="s">
        <v>44</v>
      </c>
      <c r="I38" s="82"/>
      <c r="J38" s="82"/>
      <c r="K38" s="82"/>
      <c r="L38" s="134" t="n">
        <f aca="false">SUM(M30:M36)</f>
        <v>0</v>
      </c>
      <c r="M38" s="134"/>
      <c r="N38" s="134"/>
      <c r="O38" s="134"/>
      <c r="P38" s="134"/>
      <c r="Q38" s="119"/>
      <c r="R38" s="32"/>
    </row>
    <row r="39" s="29" customFormat="true" ht="14.2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9" customFormat="true" ht="15" hidden="false" customHeight="false" outlineLevel="0" collapsed="false">
      <c r="B50" s="30"/>
      <c r="C50" s="31"/>
      <c r="D50" s="50" t="s">
        <v>45</v>
      </c>
      <c r="E50" s="51"/>
      <c r="F50" s="51"/>
      <c r="G50" s="51"/>
      <c r="H50" s="52"/>
      <c r="I50" s="31"/>
      <c r="J50" s="50" t="s">
        <v>46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4"/>
      <c r="C51" s="18"/>
      <c r="D51" s="53"/>
      <c r="E51" s="18"/>
      <c r="F51" s="18"/>
      <c r="G51" s="18"/>
      <c r="H51" s="54"/>
      <c r="I51" s="18"/>
      <c r="J51" s="53"/>
      <c r="K51" s="18"/>
      <c r="L51" s="18"/>
      <c r="M51" s="18"/>
      <c r="N51" s="18"/>
      <c r="O51" s="18"/>
      <c r="P51" s="54"/>
      <c r="Q51" s="18"/>
      <c r="R51" s="16"/>
    </row>
    <row r="52" customFormat="false" ht="13.5" hidden="false" customHeight="false" outlineLevel="0" collapsed="false">
      <c r="B52" s="14"/>
      <c r="C52" s="18"/>
      <c r="D52" s="53" t="s">
        <v>30</v>
      </c>
      <c r="E52" s="18"/>
      <c r="F52" s="18"/>
      <c r="G52" s="18"/>
      <c r="H52" s="54"/>
      <c r="I52" s="18"/>
      <c r="J52" s="53"/>
      <c r="K52" s="18"/>
      <c r="L52" s="18"/>
      <c r="M52" s="18"/>
      <c r="N52" s="18"/>
      <c r="O52" s="18"/>
      <c r="P52" s="54"/>
      <c r="Q52" s="18"/>
      <c r="R52" s="16"/>
    </row>
    <row r="53" customFormat="false" ht="13.5" hidden="false" customHeight="false" outlineLevel="0" collapsed="false">
      <c r="B53" s="14"/>
      <c r="C53" s="18"/>
      <c r="D53" s="53" t="s">
        <v>157</v>
      </c>
      <c r="E53" s="18"/>
      <c r="F53" s="18"/>
      <c r="G53" s="18"/>
      <c r="H53" s="54"/>
      <c r="I53" s="18"/>
      <c r="J53" s="53"/>
      <c r="K53" s="18"/>
      <c r="L53" s="18"/>
      <c r="M53" s="18"/>
      <c r="N53" s="18"/>
      <c r="O53" s="18"/>
      <c r="P53" s="54"/>
      <c r="Q53" s="18"/>
      <c r="R53" s="16"/>
    </row>
    <row r="54" customFormat="false" ht="13.5" hidden="false" customHeight="false" outlineLevel="0" collapsed="false">
      <c r="B54" s="14"/>
      <c r="C54" s="18"/>
      <c r="D54" s="53" t="s">
        <v>48</v>
      </c>
      <c r="E54" s="18"/>
      <c r="F54" s="18"/>
      <c r="G54" s="18"/>
      <c r="H54" s="54"/>
      <c r="I54" s="18"/>
      <c r="J54" s="53"/>
      <c r="K54" s="18"/>
      <c r="L54" s="18"/>
      <c r="M54" s="18"/>
      <c r="N54" s="18"/>
      <c r="O54" s="18"/>
      <c r="P54" s="54"/>
      <c r="Q54" s="18"/>
      <c r="R54" s="16"/>
    </row>
    <row r="55" customFormat="false" ht="13.5" hidden="false" customHeight="false" outlineLevel="0" collapsed="false">
      <c r="B55" s="14"/>
      <c r="C55" s="18"/>
      <c r="D55" s="53"/>
      <c r="E55" s="18"/>
      <c r="F55" s="18"/>
      <c r="G55" s="18"/>
      <c r="H55" s="54"/>
      <c r="I55" s="18"/>
      <c r="J55" s="53"/>
      <c r="K55" s="18"/>
      <c r="L55" s="18"/>
      <c r="M55" s="18"/>
      <c r="N55" s="18"/>
      <c r="O55" s="18"/>
      <c r="P55" s="54"/>
      <c r="Q55" s="18"/>
      <c r="R55" s="16"/>
    </row>
    <row r="56" customFormat="false" ht="13.5" hidden="false" customHeight="false" outlineLevel="0" collapsed="false">
      <c r="B56" s="14"/>
      <c r="C56" s="18"/>
      <c r="D56" s="53"/>
      <c r="E56" s="18"/>
      <c r="F56" s="18"/>
      <c r="G56" s="18"/>
      <c r="H56" s="54"/>
      <c r="I56" s="18"/>
      <c r="J56" s="53"/>
      <c r="K56" s="18"/>
      <c r="L56" s="18"/>
      <c r="M56" s="18"/>
      <c r="N56" s="18"/>
      <c r="O56" s="18"/>
      <c r="P56" s="54"/>
      <c r="Q56" s="18"/>
      <c r="R56" s="16"/>
    </row>
    <row r="57" customFormat="false" ht="13.5" hidden="false" customHeight="false" outlineLevel="0" collapsed="false">
      <c r="B57" s="14"/>
      <c r="C57" s="18"/>
      <c r="D57" s="53"/>
      <c r="E57" s="18"/>
      <c r="F57" s="18"/>
      <c r="G57" s="18"/>
      <c r="H57" s="54"/>
      <c r="I57" s="18"/>
      <c r="J57" s="53"/>
      <c r="K57" s="18"/>
      <c r="L57" s="18"/>
      <c r="M57" s="18"/>
      <c r="N57" s="18"/>
      <c r="O57" s="18"/>
      <c r="P57" s="54"/>
      <c r="Q57" s="18"/>
      <c r="R57" s="16"/>
    </row>
    <row r="58" customFormat="false" ht="13.5" hidden="false" customHeight="false" outlineLevel="0" collapsed="false">
      <c r="B58" s="14"/>
      <c r="C58" s="18"/>
      <c r="D58" s="53"/>
      <c r="E58" s="18"/>
      <c r="F58" s="18"/>
      <c r="G58" s="18"/>
      <c r="H58" s="54"/>
      <c r="I58" s="18"/>
      <c r="J58" s="53"/>
      <c r="K58" s="18"/>
      <c r="L58" s="18"/>
      <c r="M58" s="18"/>
      <c r="N58" s="18"/>
      <c r="O58" s="18"/>
      <c r="P58" s="54"/>
      <c r="Q58" s="18"/>
      <c r="R58" s="16"/>
    </row>
    <row r="59" s="29" customFormat="true" ht="15" hidden="false" customHeight="false" outlineLevel="0" collapsed="false">
      <c r="B59" s="30"/>
      <c r="C59" s="31"/>
      <c r="D59" s="60" t="s">
        <v>49</v>
      </c>
      <c r="E59" s="56"/>
      <c r="F59" s="56"/>
      <c r="G59" s="58" t="s">
        <v>50</v>
      </c>
      <c r="H59" s="59"/>
      <c r="I59" s="31"/>
      <c r="J59" s="60" t="s">
        <v>51</v>
      </c>
      <c r="K59" s="56"/>
      <c r="L59" s="56"/>
      <c r="M59" s="56"/>
      <c r="N59" s="58" t="s">
        <v>50</v>
      </c>
      <c r="O59" s="56"/>
      <c r="P59" s="59"/>
      <c r="Q59" s="31"/>
      <c r="R59" s="32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9" customFormat="true" ht="15" hidden="false" customHeight="false" outlineLevel="0" collapsed="false">
      <c r="B61" s="30"/>
      <c r="C61" s="31"/>
      <c r="D61" s="50" t="s">
        <v>52</v>
      </c>
      <c r="E61" s="51"/>
      <c r="F61" s="51"/>
      <c r="G61" s="51"/>
      <c r="H61" s="52"/>
      <c r="I61" s="31"/>
      <c r="J61" s="50" t="s">
        <v>53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4"/>
      <c r="C62" s="18"/>
      <c r="D62" s="53"/>
      <c r="E62" s="18"/>
      <c r="F62" s="18"/>
      <c r="G62" s="18"/>
      <c r="H62" s="54"/>
      <c r="I62" s="18"/>
      <c r="J62" s="53"/>
      <c r="K62" s="18"/>
      <c r="L62" s="18"/>
      <c r="M62" s="18"/>
      <c r="N62" s="18"/>
      <c r="O62" s="18"/>
      <c r="P62" s="54"/>
      <c r="Q62" s="18"/>
      <c r="R62" s="16"/>
    </row>
    <row r="63" customFormat="false" ht="13.5" hidden="false" customHeight="false" outlineLevel="0" collapsed="false">
      <c r="B63" s="14"/>
      <c r="C63" s="18"/>
      <c r="D63" s="53"/>
      <c r="E63" s="18"/>
      <c r="F63" s="18"/>
      <c r="G63" s="18"/>
      <c r="H63" s="54"/>
      <c r="I63" s="18"/>
      <c r="J63" s="53"/>
      <c r="K63" s="18"/>
      <c r="L63" s="18"/>
      <c r="M63" s="18"/>
      <c r="N63" s="18"/>
      <c r="O63" s="18"/>
      <c r="P63" s="54"/>
      <c r="Q63" s="18"/>
      <c r="R63" s="16"/>
    </row>
    <row r="64" customFormat="false" ht="13.5" hidden="false" customHeight="false" outlineLevel="0" collapsed="false">
      <c r="B64" s="14"/>
      <c r="C64" s="18"/>
      <c r="D64" s="53"/>
      <c r="E64" s="18"/>
      <c r="F64" s="18"/>
      <c r="G64" s="18"/>
      <c r="H64" s="54"/>
      <c r="I64" s="18"/>
      <c r="J64" s="53"/>
      <c r="K64" s="18"/>
      <c r="L64" s="18"/>
      <c r="M64" s="18"/>
      <c r="N64" s="18"/>
      <c r="O64" s="18"/>
      <c r="P64" s="54"/>
      <c r="Q64" s="18"/>
      <c r="R64" s="16"/>
    </row>
    <row r="65" customFormat="false" ht="13.5" hidden="false" customHeight="false" outlineLevel="0" collapsed="false">
      <c r="B65" s="14"/>
      <c r="C65" s="18"/>
      <c r="D65" s="53"/>
      <c r="E65" s="18"/>
      <c r="F65" s="18"/>
      <c r="G65" s="18"/>
      <c r="H65" s="54"/>
      <c r="I65" s="18"/>
      <c r="J65" s="53"/>
      <c r="K65" s="18"/>
      <c r="L65" s="18"/>
      <c r="M65" s="18"/>
      <c r="N65" s="18"/>
      <c r="O65" s="18"/>
      <c r="P65" s="54"/>
      <c r="Q65" s="18"/>
      <c r="R65" s="16"/>
    </row>
    <row r="66" customFormat="false" ht="13.5" hidden="false" customHeight="false" outlineLevel="0" collapsed="false">
      <c r="B66" s="14"/>
      <c r="C66" s="18"/>
      <c r="D66" s="53"/>
      <c r="E66" s="18"/>
      <c r="F66" s="18"/>
      <c r="G66" s="18"/>
      <c r="H66" s="54"/>
      <c r="I66" s="18"/>
      <c r="J66" s="53"/>
      <c r="K66" s="18"/>
      <c r="L66" s="18"/>
      <c r="M66" s="18"/>
      <c r="N66" s="18"/>
      <c r="O66" s="18"/>
      <c r="P66" s="54"/>
      <c r="Q66" s="18"/>
      <c r="R66" s="16"/>
    </row>
    <row r="67" customFormat="false" ht="13.5" hidden="false" customHeight="false" outlineLevel="0" collapsed="false">
      <c r="B67" s="14"/>
      <c r="C67" s="18"/>
      <c r="D67" s="53"/>
      <c r="E67" s="18"/>
      <c r="F67" s="18"/>
      <c r="G67" s="18"/>
      <c r="H67" s="54"/>
      <c r="I67" s="18"/>
      <c r="J67" s="53"/>
      <c r="K67" s="18"/>
      <c r="L67" s="18"/>
      <c r="M67" s="18"/>
      <c r="N67" s="18"/>
      <c r="O67" s="18"/>
      <c r="P67" s="54"/>
      <c r="Q67" s="18"/>
      <c r="R67" s="16"/>
    </row>
    <row r="68" customFormat="false" ht="13.5" hidden="false" customHeight="false" outlineLevel="0" collapsed="false">
      <c r="B68" s="14"/>
      <c r="C68" s="18"/>
      <c r="D68" s="53"/>
      <c r="E68" s="18"/>
      <c r="F68" s="18"/>
      <c r="G68" s="18"/>
      <c r="H68" s="54"/>
      <c r="I68" s="18"/>
      <c r="J68" s="53"/>
      <c r="K68" s="18"/>
      <c r="L68" s="18"/>
      <c r="M68" s="18"/>
      <c r="N68" s="18"/>
      <c r="O68" s="18"/>
      <c r="P68" s="54"/>
      <c r="Q68" s="18"/>
      <c r="R68" s="16"/>
    </row>
    <row r="69" customFormat="false" ht="13.5" hidden="false" customHeight="false" outlineLevel="0" collapsed="false">
      <c r="B69" s="14"/>
      <c r="C69" s="18"/>
      <c r="D69" s="53"/>
      <c r="E69" s="18"/>
      <c r="F69" s="18"/>
      <c r="G69" s="18"/>
      <c r="H69" s="54"/>
      <c r="I69" s="18"/>
      <c r="J69" s="53"/>
      <c r="K69" s="18"/>
      <c r="L69" s="18"/>
      <c r="M69" s="18"/>
      <c r="N69" s="18"/>
      <c r="O69" s="18"/>
      <c r="P69" s="54"/>
      <c r="Q69" s="18"/>
      <c r="R69" s="16"/>
    </row>
    <row r="70" s="29" customFormat="true" ht="15" hidden="false" customHeight="false" outlineLevel="0" collapsed="false">
      <c r="B70" s="30"/>
      <c r="C70" s="31"/>
      <c r="D70" s="60" t="s">
        <v>51</v>
      </c>
      <c r="E70" s="56"/>
      <c r="F70" s="56"/>
      <c r="G70" s="58" t="s">
        <v>50</v>
      </c>
      <c r="H70" s="59"/>
      <c r="I70" s="31"/>
      <c r="J70" s="60" t="s">
        <v>51</v>
      </c>
      <c r="K70" s="56"/>
      <c r="L70" s="56"/>
      <c r="M70" s="56"/>
      <c r="N70" s="58" t="s">
        <v>50</v>
      </c>
      <c r="O70" s="56"/>
      <c r="P70" s="59"/>
      <c r="Q70" s="31"/>
      <c r="R70" s="32"/>
    </row>
    <row r="71" s="29" customFormat="true" ht="14.2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3"/>
    </row>
    <row r="75" s="29" customFormat="true" ht="6.7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6"/>
    </row>
    <row r="76" s="29" customFormat="true" ht="36.75" hidden="false" customHeight="true" outlineLevel="0" collapsed="false">
      <c r="B76" s="30"/>
      <c r="C76" s="15" t="s">
        <v>10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2"/>
    </row>
    <row r="77" s="29" customFormat="true" ht="6.7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3" t="s">
        <v>15</v>
      </c>
      <c r="D78" s="31"/>
      <c r="E78" s="31"/>
      <c r="F78" s="124" t="str">
        <f aca="false">F6</f>
        <v>FN Brno - samostatná rozvodna VN pro centrální chlazení</v>
      </c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31"/>
      <c r="R78" s="32"/>
    </row>
    <row r="79" s="29" customFormat="true" ht="36.75" hidden="false" customHeight="true" outlineLevel="0" collapsed="false">
      <c r="B79" s="30"/>
      <c r="C79" s="73" t="s">
        <v>97</v>
      </c>
      <c r="D79" s="31"/>
      <c r="E79" s="31"/>
      <c r="F79" s="75" t="str">
        <f aca="false">F7</f>
        <v>Kabelové rozvody VN+stavební část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1"/>
      <c r="R79" s="32"/>
    </row>
    <row r="80" s="29" customFormat="true" ht="6.7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3" t="s">
        <v>19</v>
      </c>
      <c r="D81" s="31"/>
      <c r="E81" s="31"/>
      <c r="F81" s="20" t="str">
        <f aca="false">F9</f>
        <v> </v>
      </c>
      <c r="G81" s="31"/>
      <c r="H81" s="31"/>
      <c r="I81" s="31"/>
      <c r="J81" s="31"/>
      <c r="K81" s="23" t="s">
        <v>21</v>
      </c>
      <c r="L81" s="31"/>
      <c r="M81" s="78" t="n">
        <f aca="false">IF(O9="","",O9)</f>
        <v>43719</v>
      </c>
      <c r="N81" s="78"/>
      <c r="O81" s="78"/>
      <c r="P81" s="78"/>
      <c r="Q81" s="31"/>
      <c r="R81" s="32"/>
    </row>
    <row r="82" s="29" customFormat="true" ht="6.7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5" hidden="false" customHeight="false" outlineLevel="0" collapsed="false">
      <c r="B83" s="30"/>
      <c r="C83" s="23" t="s">
        <v>22</v>
      </c>
      <c r="D83" s="31"/>
      <c r="E83" s="31"/>
      <c r="F83" s="20" t="str">
        <f aca="false">E12</f>
        <v> </v>
      </c>
      <c r="G83" s="31"/>
      <c r="H83" s="31"/>
      <c r="I83" s="31"/>
      <c r="J83" s="31"/>
      <c r="K83" s="23" t="s">
        <v>26</v>
      </c>
      <c r="L83" s="31"/>
      <c r="M83" s="20" t="n">
        <f aca="false">E18</f>
        <v>0</v>
      </c>
      <c r="N83" s="20"/>
      <c r="O83" s="20"/>
      <c r="P83" s="20"/>
      <c r="Q83" s="20"/>
      <c r="R83" s="32"/>
    </row>
    <row r="84" s="29" customFormat="true" ht="14.25" hidden="false" customHeight="true" outlineLevel="0" collapsed="false">
      <c r="B84" s="30"/>
      <c r="C84" s="23" t="s">
        <v>25</v>
      </c>
      <c r="D84" s="31"/>
      <c r="E84" s="31"/>
      <c r="F84" s="20" t="str">
        <f aca="false">IF(E15="","",E15)</f>
        <v> </v>
      </c>
      <c r="G84" s="31"/>
      <c r="H84" s="31"/>
      <c r="I84" s="31"/>
      <c r="J84" s="31"/>
      <c r="K84" s="23" t="s">
        <v>29</v>
      </c>
      <c r="L84" s="31"/>
      <c r="M84" s="20" t="str">
        <f aca="false">E21</f>
        <v>Puttner, s.r.o.</v>
      </c>
      <c r="N84" s="20"/>
      <c r="O84" s="20"/>
      <c r="P84" s="20"/>
      <c r="Q84" s="20"/>
      <c r="R84" s="32"/>
    </row>
    <row r="85" s="29" customFormat="true" ht="9.7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35" t="s">
        <v>103</v>
      </c>
      <c r="D86" s="135"/>
      <c r="E86" s="135"/>
      <c r="F86" s="135"/>
      <c r="G86" s="135"/>
      <c r="H86" s="119"/>
      <c r="I86" s="119"/>
      <c r="J86" s="119"/>
      <c r="K86" s="119"/>
      <c r="L86" s="119"/>
      <c r="M86" s="119"/>
      <c r="N86" s="135" t="s">
        <v>104</v>
      </c>
      <c r="O86" s="135"/>
      <c r="P86" s="135"/>
      <c r="Q86" s="135"/>
      <c r="R86" s="32"/>
    </row>
    <row r="87" s="29" customFormat="true" ht="9.7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136" t="s">
        <v>105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2" t="n">
        <f aca="false">N92+N94+N96</f>
        <v>0</v>
      </c>
      <c r="O88" s="92"/>
      <c r="P88" s="92"/>
      <c r="Q88" s="92"/>
      <c r="R88" s="32"/>
      <c r="AU88" s="10" t="s">
        <v>106</v>
      </c>
    </row>
    <row r="89" s="137" customFormat="true" ht="24.75" hidden="false" customHeight="true" outlineLevel="0" collapsed="false">
      <c r="B89" s="138"/>
      <c r="C89" s="139"/>
      <c r="D89" s="196"/>
      <c r="E89" s="139"/>
      <c r="F89" s="139"/>
      <c r="G89" s="139"/>
      <c r="H89" s="139"/>
      <c r="I89" s="139"/>
      <c r="J89" s="139"/>
      <c r="K89" s="139"/>
      <c r="L89" s="139"/>
      <c r="M89" s="139"/>
      <c r="N89" s="141"/>
      <c r="O89" s="141"/>
      <c r="P89" s="141"/>
      <c r="Q89" s="141"/>
      <c r="R89" s="142"/>
    </row>
    <row r="90" s="143" customFormat="true" ht="19.5" hidden="false" customHeight="true" outlineLevel="0" collapsed="false">
      <c r="B90" s="144"/>
      <c r="C90" s="145"/>
      <c r="D90" s="197"/>
      <c r="E90" s="145"/>
      <c r="F90" s="145"/>
      <c r="G90" s="145"/>
      <c r="H90" s="145"/>
      <c r="I90" s="145"/>
      <c r="J90" s="145"/>
      <c r="K90" s="145"/>
      <c r="L90" s="145"/>
      <c r="M90" s="145"/>
      <c r="N90" s="147"/>
      <c r="O90" s="147"/>
      <c r="P90" s="147"/>
      <c r="Q90" s="147"/>
      <c r="R90" s="148"/>
    </row>
    <row r="91" s="137" customFormat="true" ht="24.75" hidden="false" customHeight="true" outlineLevel="0" collapsed="false">
      <c r="B91" s="138"/>
      <c r="C91" s="139"/>
      <c r="D91" s="196"/>
      <c r="E91" s="139"/>
      <c r="F91" s="139"/>
      <c r="G91" s="139"/>
      <c r="H91" s="139"/>
      <c r="I91" s="139"/>
      <c r="J91" s="139"/>
      <c r="K91" s="139"/>
      <c r="L91" s="139"/>
      <c r="M91" s="139"/>
      <c r="N91" s="141"/>
      <c r="O91" s="141"/>
      <c r="P91" s="141"/>
      <c r="Q91" s="141"/>
      <c r="R91" s="142"/>
    </row>
    <row r="92" s="143" customFormat="true" ht="19.5" hidden="false" customHeight="true" outlineLevel="0" collapsed="false">
      <c r="B92" s="144"/>
      <c r="C92" s="145"/>
      <c r="D92" s="146" t="s">
        <v>158</v>
      </c>
      <c r="E92" s="145"/>
      <c r="F92" s="145"/>
      <c r="G92" s="145"/>
      <c r="H92" s="145"/>
      <c r="I92" s="145"/>
      <c r="J92" s="145"/>
      <c r="K92" s="145"/>
      <c r="L92" s="145"/>
      <c r="M92" s="145"/>
      <c r="N92" s="147" t="n">
        <f aca="false">N122</f>
        <v>0</v>
      </c>
      <c r="O92" s="147"/>
      <c r="P92" s="147"/>
      <c r="Q92" s="147"/>
      <c r="R92" s="148"/>
    </row>
    <row r="93" s="143" customFormat="true" ht="19.5" hidden="false" customHeight="true" outlineLevel="0" collapsed="false">
      <c r="B93" s="144"/>
      <c r="C93" s="145"/>
      <c r="D93" s="197"/>
      <c r="E93" s="145"/>
      <c r="F93" s="145"/>
      <c r="G93" s="145"/>
      <c r="H93" s="145"/>
      <c r="I93" s="145"/>
      <c r="J93" s="145"/>
      <c r="K93" s="145"/>
      <c r="L93" s="145"/>
      <c r="M93" s="145"/>
      <c r="N93" s="147"/>
      <c r="O93" s="147"/>
      <c r="P93" s="147"/>
      <c r="Q93" s="147"/>
      <c r="R93" s="148"/>
    </row>
    <row r="94" s="143" customFormat="true" ht="19.5" hidden="false" customHeight="true" outlineLevel="0" collapsed="false">
      <c r="B94" s="144"/>
      <c r="C94" s="145"/>
      <c r="D94" s="146" t="s">
        <v>159</v>
      </c>
      <c r="E94" s="145"/>
      <c r="F94" s="145"/>
      <c r="G94" s="145"/>
      <c r="H94" s="145"/>
      <c r="I94" s="145"/>
      <c r="J94" s="145"/>
      <c r="K94" s="145"/>
      <c r="L94" s="145"/>
      <c r="M94" s="145"/>
      <c r="N94" s="147" t="n">
        <f aca="false">N151</f>
        <v>0</v>
      </c>
      <c r="O94" s="147"/>
      <c r="P94" s="147"/>
      <c r="Q94" s="147"/>
      <c r="R94" s="148"/>
    </row>
    <row r="95" s="137" customFormat="true" ht="24.75" hidden="false" customHeight="true" outlineLevel="0" collapsed="false">
      <c r="B95" s="138"/>
      <c r="C95" s="139"/>
      <c r="D95" s="196"/>
      <c r="E95" s="139"/>
      <c r="F95" s="139"/>
      <c r="G95" s="139"/>
      <c r="H95" s="139"/>
      <c r="I95" s="139"/>
      <c r="J95" s="139"/>
      <c r="K95" s="139"/>
      <c r="L95" s="139"/>
      <c r="M95" s="139"/>
      <c r="N95" s="141"/>
      <c r="O95" s="141"/>
      <c r="P95" s="141"/>
      <c r="Q95" s="141"/>
      <c r="R95" s="142"/>
    </row>
    <row r="96" s="143" customFormat="true" ht="19.5" hidden="false" customHeight="true" outlineLevel="0" collapsed="false">
      <c r="B96" s="144"/>
      <c r="C96" s="145"/>
      <c r="D96" s="146" t="s">
        <v>160</v>
      </c>
      <c r="E96" s="145"/>
      <c r="F96" s="145"/>
      <c r="G96" s="145"/>
      <c r="H96" s="145"/>
      <c r="I96" s="145"/>
      <c r="J96" s="145"/>
      <c r="K96" s="145"/>
      <c r="L96" s="145"/>
      <c r="M96" s="145"/>
      <c r="N96" s="147" t="n">
        <f aca="false">N177</f>
        <v>0</v>
      </c>
      <c r="O96" s="147"/>
      <c r="P96" s="147"/>
      <c r="Q96" s="147"/>
      <c r="R96" s="148"/>
    </row>
    <row r="97" s="143" customFormat="true" ht="19.5" hidden="false" customHeight="true" outlineLevel="0" collapsed="false">
      <c r="B97" s="144"/>
      <c r="C97" s="145"/>
      <c r="D97" s="197"/>
      <c r="E97" s="145"/>
      <c r="F97" s="145"/>
      <c r="G97" s="145"/>
      <c r="H97" s="145"/>
      <c r="I97" s="145"/>
      <c r="J97" s="145"/>
      <c r="K97" s="145"/>
      <c r="L97" s="145"/>
      <c r="M97" s="145"/>
      <c r="N97" s="147"/>
      <c r="O97" s="147"/>
      <c r="P97" s="147"/>
      <c r="Q97" s="147"/>
      <c r="R97" s="148"/>
    </row>
    <row r="98" s="29" customFormat="true" ht="21.75" hidden="false" customHeight="true" outlineLevel="0" collapsed="false">
      <c r="B98" s="30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2"/>
    </row>
    <row r="99" s="29" customFormat="true" ht="29.25" hidden="false" customHeight="true" outlineLevel="0" collapsed="false">
      <c r="B99" s="30"/>
      <c r="C99" s="149" t="s">
        <v>161</v>
      </c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150"/>
      <c r="O99" s="150"/>
      <c r="P99" s="150"/>
      <c r="Q99" s="150"/>
      <c r="R99" s="32"/>
      <c r="T99" s="151"/>
      <c r="U99" s="152" t="s">
        <v>35</v>
      </c>
    </row>
    <row r="100" s="29" customFormat="true" ht="18" hidden="false" customHeight="true" outlineLevel="0" collapsed="false">
      <c r="B100" s="30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2"/>
    </row>
    <row r="101" s="29" customFormat="true" ht="29.25" hidden="false" customHeight="true" outlineLevel="0" collapsed="false">
      <c r="B101" s="30"/>
      <c r="C101" s="118" t="s">
        <v>88</v>
      </c>
      <c r="D101" s="119"/>
      <c r="E101" s="119"/>
      <c r="F101" s="119"/>
      <c r="G101" s="119"/>
      <c r="H101" s="119"/>
      <c r="I101" s="119"/>
      <c r="J101" s="119"/>
      <c r="K101" s="119"/>
      <c r="L101" s="120" t="n">
        <f aca="false">N88+N99</f>
        <v>0</v>
      </c>
      <c r="M101" s="120"/>
      <c r="N101" s="120"/>
      <c r="O101" s="120"/>
      <c r="P101" s="120"/>
      <c r="Q101" s="120"/>
      <c r="R101" s="32"/>
    </row>
    <row r="102" s="29" customFormat="true" ht="6.75" hidden="false" customHeight="true" outlineLevel="0" collapsed="false">
      <c r="B102" s="61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3"/>
    </row>
    <row r="106" s="29" customFormat="true" ht="6.75" hidden="false" customHeight="true" outlineLevel="0" collapsed="false">
      <c r="B106" s="64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6"/>
    </row>
    <row r="107" s="29" customFormat="true" ht="36.75" hidden="false" customHeight="true" outlineLevel="0" collapsed="false">
      <c r="B107" s="30"/>
      <c r="C107" s="15" t="s">
        <v>11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2"/>
    </row>
    <row r="108" s="29" customFormat="true" ht="6.75" hidden="false" customHeight="true" outlineLevel="0" collapsed="false">
      <c r="B108" s="30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2"/>
    </row>
    <row r="109" s="29" customFormat="true" ht="30" hidden="false" customHeight="true" outlineLevel="0" collapsed="false">
      <c r="B109" s="30"/>
      <c r="C109" s="23" t="s">
        <v>15</v>
      </c>
      <c r="D109" s="31"/>
      <c r="E109" s="31"/>
      <c r="F109" s="124" t="str">
        <f aca="false">F6</f>
        <v>FN Brno - samostatná rozvodna VN pro centrální chlazení</v>
      </c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31"/>
      <c r="R109" s="32"/>
    </row>
    <row r="110" s="29" customFormat="true" ht="36.75" hidden="false" customHeight="true" outlineLevel="0" collapsed="false">
      <c r="B110" s="30"/>
      <c r="C110" s="73" t="s">
        <v>97</v>
      </c>
      <c r="D110" s="31"/>
      <c r="E110" s="31"/>
      <c r="F110" s="75" t="str">
        <f aca="false">F7</f>
        <v>Kabelové rozvody VN+stavební část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31"/>
      <c r="R110" s="32"/>
    </row>
    <row r="111" s="29" customFormat="true" ht="6.75" hidden="false" customHeight="true" outlineLevel="0" collapsed="false">
      <c r="B111" s="30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2"/>
    </row>
    <row r="112" s="29" customFormat="true" ht="18" hidden="false" customHeight="true" outlineLevel="0" collapsed="false">
      <c r="B112" s="30"/>
      <c r="C112" s="23" t="s">
        <v>19</v>
      </c>
      <c r="D112" s="31"/>
      <c r="E112" s="31"/>
      <c r="F112" s="20" t="str">
        <f aca="false">F9</f>
        <v> </v>
      </c>
      <c r="G112" s="31"/>
      <c r="H112" s="31"/>
      <c r="I112" s="31"/>
      <c r="J112" s="31"/>
      <c r="K112" s="23" t="s">
        <v>21</v>
      </c>
      <c r="L112" s="31"/>
      <c r="M112" s="78" t="n">
        <f aca="false">IF(O9="","",O9)</f>
        <v>43719</v>
      </c>
      <c r="N112" s="78"/>
      <c r="O112" s="78"/>
      <c r="P112" s="78"/>
      <c r="Q112" s="31"/>
      <c r="R112" s="32"/>
    </row>
    <row r="113" s="29" customFormat="true" ht="6.75" hidden="false" customHeight="true" outlineLevel="0" collapsed="false">
      <c r="B113" s="30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2"/>
    </row>
    <row r="114" s="29" customFormat="true" ht="15" hidden="false" customHeight="false" outlineLevel="0" collapsed="false">
      <c r="B114" s="30"/>
      <c r="C114" s="23" t="s">
        <v>22</v>
      </c>
      <c r="D114" s="31"/>
      <c r="E114" s="31"/>
      <c r="F114" s="20" t="str">
        <f aca="false">E12</f>
        <v> </v>
      </c>
      <c r="G114" s="31"/>
      <c r="H114" s="31"/>
      <c r="I114" s="31"/>
      <c r="J114" s="31"/>
      <c r="K114" s="23" t="s">
        <v>26</v>
      </c>
      <c r="L114" s="31"/>
      <c r="M114" s="20" t="n">
        <f aca="false">E18</f>
        <v>0</v>
      </c>
      <c r="N114" s="20"/>
      <c r="O114" s="20"/>
      <c r="P114" s="20"/>
      <c r="Q114" s="20"/>
      <c r="R114" s="32"/>
    </row>
    <row r="115" s="29" customFormat="true" ht="14.25" hidden="false" customHeight="true" outlineLevel="0" collapsed="false">
      <c r="B115" s="30"/>
      <c r="C115" s="23" t="s">
        <v>25</v>
      </c>
      <c r="D115" s="31"/>
      <c r="E115" s="31"/>
      <c r="F115" s="20" t="str">
        <f aca="false">IF(E15="","",E15)</f>
        <v> </v>
      </c>
      <c r="G115" s="31"/>
      <c r="H115" s="31"/>
      <c r="I115" s="31"/>
      <c r="J115" s="31"/>
      <c r="K115" s="23" t="s">
        <v>29</v>
      </c>
      <c r="L115" s="31"/>
      <c r="M115" s="20" t="str">
        <f aca="false">E21</f>
        <v>Puttner, s.r.o.</v>
      </c>
      <c r="N115" s="20"/>
      <c r="O115" s="20"/>
      <c r="P115" s="20"/>
      <c r="Q115" s="20"/>
      <c r="R115" s="32"/>
    </row>
    <row r="116" s="29" customFormat="true" ht="9.75" hidden="false" customHeight="true" outlineLevel="0" collapsed="false">
      <c r="B116" s="30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2"/>
    </row>
    <row r="117" s="158" customFormat="true" ht="29.25" hidden="false" customHeight="true" outlineLevel="0" collapsed="false">
      <c r="B117" s="153"/>
      <c r="C117" s="154" t="s">
        <v>113</v>
      </c>
      <c r="D117" s="155" t="s">
        <v>114</v>
      </c>
      <c r="E117" s="155" t="s">
        <v>56</v>
      </c>
      <c r="F117" s="155" t="s">
        <v>115</v>
      </c>
      <c r="G117" s="155"/>
      <c r="H117" s="155"/>
      <c r="I117" s="155"/>
      <c r="J117" s="155" t="s">
        <v>116</v>
      </c>
      <c r="K117" s="155" t="s">
        <v>117</v>
      </c>
      <c r="L117" s="155" t="s">
        <v>118</v>
      </c>
      <c r="M117" s="155"/>
      <c r="N117" s="156" t="s">
        <v>104</v>
      </c>
      <c r="O117" s="156"/>
      <c r="P117" s="156"/>
      <c r="Q117" s="156"/>
      <c r="R117" s="157"/>
      <c r="T117" s="85" t="s">
        <v>162</v>
      </c>
      <c r="U117" s="86" t="s">
        <v>35</v>
      </c>
      <c r="V117" s="86" t="s">
        <v>163</v>
      </c>
      <c r="W117" s="86" t="s">
        <v>164</v>
      </c>
      <c r="X117" s="86" t="s">
        <v>165</v>
      </c>
      <c r="Y117" s="86" t="s">
        <v>166</v>
      </c>
      <c r="Z117" s="86" t="s">
        <v>167</v>
      </c>
      <c r="AA117" s="87" t="s">
        <v>168</v>
      </c>
    </row>
    <row r="118" s="29" customFormat="true" ht="29.25" hidden="false" customHeight="true" outlineLevel="0" collapsed="false">
      <c r="B118" s="30"/>
      <c r="C118" s="89" t="s">
        <v>99</v>
      </c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159" t="n">
        <f aca="false">N119+N120+N121</f>
        <v>0</v>
      </c>
      <c r="O118" s="159"/>
      <c r="P118" s="159"/>
      <c r="Q118" s="159"/>
      <c r="R118" s="32"/>
      <c r="T118" s="88"/>
      <c r="U118" s="51"/>
      <c r="V118" s="51"/>
      <c r="W118" s="198" t="e">
        <f aca="false">W119+W120+#REF!</f>
        <v>#REF!</v>
      </c>
      <c r="X118" s="51"/>
      <c r="Y118" s="198" t="e">
        <f aca="false">Y119+Y120+#REF!</f>
        <v>#REF!</v>
      </c>
      <c r="Z118" s="51"/>
      <c r="AA118" s="199" t="e">
        <f aca="false">AA119+AA120+#REF!</f>
        <v>#REF!</v>
      </c>
      <c r="AT118" s="10" t="s">
        <v>73</v>
      </c>
      <c r="AU118" s="10" t="s">
        <v>106</v>
      </c>
      <c r="BK118" s="200" t="e">
        <f aca="false">BK119+BK120+#REF!</f>
        <v>#REF!</v>
      </c>
    </row>
    <row r="119" s="165" customFormat="true" ht="36.75" hidden="false" customHeight="true" outlineLevel="0" collapsed="false">
      <c r="B119" s="160"/>
      <c r="C119" s="161"/>
      <c r="D119" s="201" t="s">
        <v>169</v>
      </c>
      <c r="E119" s="162"/>
      <c r="F119" s="162"/>
      <c r="G119" s="162"/>
      <c r="H119" s="162"/>
      <c r="I119" s="162"/>
      <c r="J119" s="162"/>
      <c r="K119" s="162"/>
      <c r="L119" s="162"/>
      <c r="M119" s="162"/>
      <c r="N119" s="202" t="n">
        <f aca="false">N122</f>
        <v>0</v>
      </c>
      <c r="O119" s="202"/>
      <c r="P119" s="202"/>
      <c r="Q119" s="202"/>
      <c r="R119" s="164"/>
      <c r="T119" s="203"/>
      <c r="U119" s="161"/>
      <c r="V119" s="161"/>
      <c r="W119" s="204" t="e">
        <f aca="false">#REF!</f>
        <v>#REF!</v>
      </c>
      <c r="X119" s="161"/>
      <c r="Y119" s="204" t="e">
        <f aca="false">#REF!</f>
        <v>#REF!</v>
      </c>
      <c r="Z119" s="161"/>
      <c r="AA119" s="205" t="e">
        <f aca="false">#REF!</f>
        <v>#REF!</v>
      </c>
      <c r="AR119" s="206" t="s">
        <v>81</v>
      </c>
      <c r="AT119" s="207" t="s">
        <v>73</v>
      </c>
      <c r="AU119" s="207" t="s">
        <v>74</v>
      </c>
      <c r="AY119" s="206" t="s">
        <v>170</v>
      </c>
      <c r="BK119" s="208" t="e">
        <f aca="false">#REF!</f>
        <v>#REF!</v>
      </c>
    </row>
    <row r="120" s="165" customFormat="true" ht="36.75" hidden="false" customHeight="true" outlineLevel="0" collapsed="false">
      <c r="B120" s="160"/>
      <c r="C120" s="161"/>
      <c r="D120" s="201" t="s">
        <v>149</v>
      </c>
      <c r="E120" s="162"/>
      <c r="F120" s="162"/>
      <c r="G120" s="162"/>
      <c r="H120" s="162"/>
      <c r="I120" s="162"/>
      <c r="J120" s="162"/>
      <c r="K120" s="162"/>
      <c r="L120" s="162"/>
      <c r="M120" s="162"/>
      <c r="N120" s="202" t="n">
        <f aca="false">N177</f>
        <v>0</v>
      </c>
      <c r="O120" s="202"/>
      <c r="P120" s="202"/>
      <c r="Q120" s="202"/>
      <c r="R120" s="164"/>
      <c r="T120" s="203"/>
      <c r="U120" s="161"/>
      <c r="V120" s="161"/>
      <c r="W120" s="204" t="e">
        <f aca="false">W121+#REF!+W148+#REF!</f>
        <v>#REF!</v>
      </c>
      <c r="X120" s="161"/>
      <c r="Y120" s="204" t="e">
        <f aca="false">Y121+#REF!+Y148+#REF!</f>
        <v>#REF!</v>
      </c>
      <c r="Z120" s="161"/>
      <c r="AA120" s="205" t="e">
        <f aca="false">AA121+#REF!+AA148+#REF!</f>
        <v>#REF!</v>
      </c>
      <c r="AR120" s="206" t="s">
        <v>171</v>
      </c>
      <c r="AT120" s="207" t="s">
        <v>73</v>
      </c>
      <c r="AU120" s="207" t="s">
        <v>74</v>
      </c>
      <c r="AY120" s="206" t="s">
        <v>170</v>
      </c>
      <c r="BK120" s="208" t="e">
        <f aca="false">BK121+#REF!+BK148+#REF!</f>
        <v>#REF!</v>
      </c>
    </row>
    <row r="121" s="165" customFormat="true" ht="19.5" hidden="false" customHeight="true" outlineLevel="0" collapsed="false">
      <c r="B121" s="160"/>
      <c r="C121" s="161"/>
      <c r="D121" s="201" t="s">
        <v>172</v>
      </c>
      <c r="E121" s="162"/>
      <c r="F121" s="162"/>
      <c r="G121" s="162"/>
      <c r="H121" s="162"/>
      <c r="I121" s="162"/>
      <c r="J121" s="162"/>
      <c r="K121" s="162"/>
      <c r="L121" s="162"/>
      <c r="M121" s="162"/>
      <c r="N121" s="202" t="n">
        <f aca="false">N151</f>
        <v>0</v>
      </c>
      <c r="O121" s="202"/>
      <c r="P121" s="202"/>
      <c r="Q121" s="202"/>
      <c r="R121" s="164"/>
      <c r="T121" s="203"/>
      <c r="U121" s="161"/>
      <c r="V121" s="161"/>
      <c r="W121" s="204" t="n">
        <f aca="false">SUM(W122:W140)</f>
        <v>516.8485</v>
      </c>
      <c r="X121" s="161"/>
      <c r="Y121" s="204" t="n">
        <f aca="false">SUM(Y122:Y140)</f>
        <v>0</v>
      </c>
      <c r="Z121" s="161"/>
      <c r="AA121" s="205" t="n">
        <f aca="false">SUM(AA122:AA140)</f>
        <v>0</v>
      </c>
      <c r="AR121" s="206" t="s">
        <v>171</v>
      </c>
      <c r="AT121" s="207" t="s">
        <v>73</v>
      </c>
      <c r="AU121" s="207" t="s">
        <v>81</v>
      </c>
      <c r="AY121" s="206" t="s">
        <v>170</v>
      </c>
      <c r="BK121" s="208" t="n">
        <f aca="false">SUM(BK122:BK140)</f>
        <v>0</v>
      </c>
    </row>
    <row r="122" s="29" customFormat="true" ht="25.5" hidden="false" customHeight="true" outlineLevel="0" collapsed="false">
      <c r="B122" s="169"/>
      <c r="C122" s="161"/>
      <c r="D122" s="166" t="s">
        <v>158</v>
      </c>
      <c r="E122" s="167"/>
      <c r="F122" s="167"/>
      <c r="G122" s="167"/>
      <c r="H122" s="167"/>
      <c r="I122" s="167"/>
      <c r="J122" s="167"/>
      <c r="K122" s="167"/>
      <c r="L122" s="167"/>
      <c r="M122" s="167"/>
      <c r="N122" s="168" t="n">
        <f aca="false">SUM(N123:Q150)</f>
        <v>0</v>
      </c>
      <c r="O122" s="168"/>
      <c r="P122" s="168"/>
      <c r="Q122" s="168"/>
      <c r="R122" s="164"/>
      <c r="T122" s="209"/>
      <c r="U122" s="41" t="s">
        <v>36</v>
      </c>
      <c r="V122" s="210" t="n">
        <v>0.2425</v>
      </c>
      <c r="W122" s="210" t="n">
        <f aca="false">V122*K123</f>
        <v>83.6625</v>
      </c>
      <c r="X122" s="210" t="n">
        <v>0</v>
      </c>
      <c r="Y122" s="210" t="n">
        <f aca="false">X122*K123</f>
        <v>0</v>
      </c>
      <c r="Z122" s="210" t="n">
        <v>0</v>
      </c>
      <c r="AA122" s="211" t="n">
        <f aca="false">Z122*K123</f>
        <v>0</v>
      </c>
      <c r="AD122" s="165"/>
      <c r="AE122" s="165"/>
      <c r="AF122" s="165"/>
      <c r="AG122" s="165"/>
      <c r="AH122" s="212"/>
      <c r="AR122" s="10" t="s">
        <v>173</v>
      </c>
      <c r="AT122" s="10" t="s">
        <v>174</v>
      </c>
      <c r="AU122" s="10" t="s">
        <v>95</v>
      </c>
      <c r="AY122" s="10" t="s">
        <v>170</v>
      </c>
      <c r="BE122" s="213" t="n">
        <f aca="false">IF(U122="základní",N123,0)</f>
        <v>0</v>
      </c>
      <c r="BF122" s="213" t="n">
        <f aca="false">IF(U122="snížená",N123,0)</f>
        <v>0</v>
      </c>
      <c r="BG122" s="213" t="n">
        <f aca="false">IF(U122="zákl. přenesená",N123,0)</f>
        <v>0</v>
      </c>
      <c r="BH122" s="213" t="n">
        <f aca="false">IF(U122="sníž. přenesená",N123,0)</f>
        <v>0</v>
      </c>
      <c r="BI122" s="213" t="n">
        <f aca="false">IF(U122="nulová",N123,0)</f>
        <v>0</v>
      </c>
      <c r="BJ122" s="10" t="s">
        <v>81</v>
      </c>
      <c r="BK122" s="213" t="n">
        <f aca="false">ROUND(L123*K123,2)</f>
        <v>0</v>
      </c>
      <c r="BL122" s="10" t="s">
        <v>173</v>
      </c>
      <c r="BM122" s="10" t="s">
        <v>175</v>
      </c>
    </row>
    <row r="123" s="29" customFormat="true" ht="16.5" hidden="false" customHeight="true" outlineLevel="0" collapsed="false">
      <c r="B123" s="169"/>
      <c r="C123" s="170" t="n">
        <v>1</v>
      </c>
      <c r="D123" s="170"/>
      <c r="E123" s="171"/>
      <c r="F123" s="172" t="s">
        <v>121</v>
      </c>
      <c r="G123" s="172"/>
      <c r="H123" s="172"/>
      <c r="I123" s="172"/>
      <c r="J123" s="173" t="s">
        <v>122</v>
      </c>
      <c r="K123" s="174" t="n">
        <v>345</v>
      </c>
      <c r="L123" s="175"/>
      <c r="M123" s="175"/>
      <c r="N123" s="175" t="n">
        <f aca="false">K123*L123</f>
        <v>0</v>
      </c>
      <c r="O123" s="175"/>
      <c r="P123" s="175"/>
      <c r="Q123" s="175"/>
      <c r="R123" s="176"/>
      <c r="T123" s="209"/>
      <c r="U123" s="41" t="s">
        <v>36</v>
      </c>
      <c r="V123" s="210" t="n">
        <v>0</v>
      </c>
      <c r="W123" s="210" t="n">
        <f aca="false">V123*K124</f>
        <v>0</v>
      </c>
      <c r="X123" s="210" t="n">
        <v>0</v>
      </c>
      <c r="Y123" s="210" t="n">
        <f aca="false">X123*K124</f>
        <v>0</v>
      </c>
      <c r="Z123" s="210" t="n">
        <v>0</v>
      </c>
      <c r="AA123" s="211" t="n">
        <f aca="false">Z123*K124</f>
        <v>0</v>
      </c>
      <c r="AD123" s="165"/>
      <c r="AE123" s="165"/>
      <c r="AF123" s="165"/>
      <c r="AG123" s="165"/>
      <c r="AH123" s="212"/>
      <c r="AR123" s="10" t="s">
        <v>176</v>
      </c>
      <c r="AT123" s="10" t="s">
        <v>177</v>
      </c>
      <c r="AU123" s="10" t="s">
        <v>95</v>
      </c>
      <c r="AY123" s="10" t="s">
        <v>170</v>
      </c>
      <c r="BE123" s="213" t="n">
        <f aca="false">IF(U123="základní",N124,0)</f>
        <v>0</v>
      </c>
      <c r="BF123" s="213" t="n">
        <f aca="false">IF(U123="snížená",N124,0)</f>
        <v>0</v>
      </c>
      <c r="BG123" s="213" t="n">
        <f aca="false">IF(U123="zákl. přenesená",N124,0)</f>
        <v>0</v>
      </c>
      <c r="BH123" s="213" t="n">
        <f aca="false">IF(U123="sníž. přenesená",N124,0)</f>
        <v>0</v>
      </c>
      <c r="BI123" s="213" t="n">
        <f aca="false">IF(U123="nulová",N124,0)</f>
        <v>0</v>
      </c>
      <c r="BJ123" s="10" t="s">
        <v>81</v>
      </c>
      <c r="BK123" s="213" t="n">
        <f aca="false">ROUND(L124*K124,2)</f>
        <v>0</v>
      </c>
      <c r="BL123" s="10" t="s">
        <v>173</v>
      </c>
      <c r="BM123" s="10" t="s">
        <v>178</v>
      </c>
    </row>
    <row r="124" s="29" customFormat="true" ht="38.25" hidden="false" customHeight="true" outlineLevel="0" collapsed="false">
      <c r="B124" s="169"/>
      <c r="C124" s="214" t="n">
        <v>2</v>
      </c>
      <c r="D124" s="177"/>
      <c r="E124" s="215"/>
      <c r="F124" s="179" t="s">
        <v>123</v>
      </c>
      <c r="G124" s="179"/>
      <c r="H124" s="179"/>
      <c r="I124" s="179"/>
      <c r="J124" s="180" t="s">
        <v>124</v>
      </c>
      <c r="K124" s="181" t="n">
        <v>12</v>
      </c>
      <c r="L124" s="182"/>
      <c r="M124" s="182"/>
      <c r="N124" s="175" t="n">
        <f aca="false">K124*L124</f>
        <v>0</v>
      </c>
      <c r="O124" s="175"/>
      <c r="P124" s="175"/>
      <c r="Q124" s="175"/>
      <c r="R124" s="176"/>
      <c r="T124" s="209"/>
      <c r="U124" s="41" t="s">
        <v>36</v>
      </c>
      <c r="V124" s="210" t="n">
        <v>5.166</v>
      </c>
      <c r="W124" s="210" t="n">
        <f aca="false">V124*K125</f>
        <v>61.992</v>
      </c>
      <c r="X124" s="210" t="n">
        <v>0</v>
      </c>
      <c r="Y124" s="210" t="n">
        <f aca="false">X124*K125</f>
        <v>0</v>
      </c>
      <c r="Z124" s="210" t="n">
        <v>0</v>
      </c>
      <c r="AA124" s="211" t="n">
        <f aca="false">Z124*K125</f>
        <v>0</v>
      </c>
      <c r="AD124" s="165"/>
      <c r="AE124" s="165"/>
      <c r="AF124" s="165"/>
      <c r="AG124" s="165"/>
      <c r="AH124" s="212"/>
      <c r="AR124" s="10" t="s">
        <v>173</v>
      </c>
      <c r="AT124" s="10" t="s">
        <v>174</v>
      </c>
      <c r="AU124" s="10" t="s">
        <v>95</v>
      </c>
      <c r="AY124" s="10" t="s">
        <v>170</v>
      </c>
      <c r="BE124" s="213" t="n">
        <f aca="false">IF(U124="základní",N125,0)</f>
        <v>0</v>
      </c>
      <c r="BF124" s="213" t="n">
        <f aca="false">IF(U124="snížená",N125,0)</f>
        <v>0</v>
      </c>
      <c r="BG124" s="213" t="n">
        <f aca="false">IF(U124="zákl. přenesená",N125,0)</f>
        <v>0</v>
      </c>
      <c r="BH124" s="213" t="n">
        <f aca="false">IF(U124="sníž. přenesená",N125,0)</f>
        <v>0</v>
      </c>
      <c r="BI124" s="213" t="n">
        <f aca="false">IF(U124="nulová",N125,0)</f>
        <v>0</v>
      </c>
      <c r="BJ124" s="10" t="s">
        <v>81</v>
      </c>
      <c r="BK124" s="213" t="n">
        <f aca="false">ROUND(L125*K125,2)</f>
        <v>0</v>
      </c>
      <c r="BL124" s="10" t="s">
        <v>173</v>
      </c>
      <c r="BM124" s="10" t="s">
        <v>179</v>
      </c>
    </row>
    <row r="125" s="29" customFormat="true" ht="25.5" hidden="false" customHeight="true" outlineLevel="0" collapsed="false">
      <c r="B125" s="169"/>
      <c r="C125" s="170" t="n">
        <v>3</v>
      </c>
      <c r="D125" s="170"/>
      <c r="E125" s="171"/>
      <c r="F125" s="172" t="s">
        <v>125</v>
      </c>
      <c r="G125" s="172"/>
      <c r="H125" s="172"/>
      <c r="I125" s="172"/>
      <c r="J125" s="173" t="s">
        <v>124</v>
      </c>
      <c r="K125" s="174" t="n">
        <v>12</v>
      </c>
      <c r="L125" s="175"/>
      <c r="M125" s="175"/>
      <c r="N125" s="175" t="n">
        <f aca="false">K125*L125</f>
        <v>0</v>
      </c>
      <c r="O125" s="175"/>
      <c r="P125" s="175"/>
      <c r="Q125" s="175"/>
      <c r="R125" s="176"/>
      <c r="T125" s="209"/>
      <c r="U125" s="41" t="s">
        <v>36</v>
      </c>
      <c r="V125" s="210" t="n">
        <v>0</v>
      </c>
      <c r="W125" s="210" t="n">
        <f aca="false">V125*K126</f>
        <v>0</v>
      </c>
      <c r="X125" s="210" t="n">
        <v>0</v>
      </c>
      <c r="Y125" s="210" t="n">
        <f aca="false">X125*K126</f>
        <v>0</v>
      </c>
      <c r="Z125" s="210" t="n">
        <v>0</v>
      </c>
      <c r="AA125" s="211" t="n">
        <f aca="false">Z125*K126</f>
        <v>0</v>
      </c>
      <c r="AD125" s="165"/>
      <c r="AE125" s="165"/>
      <c r="AF125" s="165"/>
      <c r="AG125" s="165"/>
      <c r="AH125" s="212"/>
      <c r="AR125" s="10" t="s">
        <v>176</v>
      </c>
      <c r="AT125" s="10" t="s">
        <v>177</v>
      </c>
      <c r="AU125" s="10" t="s">
        <v>95</v>
      </c>
      <c r="AY125" s="10" t="s">
        <v>170</v>
      </c>
      <c r="BE125" s="213" t="n">
        <f aca="false">IF(U125="základní",N126,0)</f>
        <v>0</v>
      </c>
      <c r="BF125" s="213" t="n">
        <f aca="false">IF(U125="snížená",N126,0)</f>
        <v>0</v>
      </c>
      <c r="BG125" s="213" t="n">
        <f aca="false">IF(U125="zákl. přenesená",N126,0)</f>
        <v>0</v>
      </c>
      <c r="BH125" s="213" t="n">
        <f aca="false">IF(U125="sníž. přenesená",N126,0)</f>
        <v>0</v>
      </c>
      <c r="BI125" s="213" t="n">
        <f aca="false">IF(U125="nulová",N126,0)</f>
        <v>0</v>
      </c>
      <c r="BJ125" s="10" t="s">
        <v>81</v>
      </c>
      <c r="BK125" s="213" t="n">
        <f aca="false">ROUND(L126*K126,2)</f>
        <v>0</v>
      </c>
      <c r="BL125" s="10" t="s">
        <v>173</v>
      </c>
      <c r="BM125" s="10" t="s">
        <v>180</v>
      </c>
    </row>
    <row r="126" s="29" customFormat="true" ht="25.5" hidden="false" customHeight="true" outlineLevel="0" collapsed="false">
      <c r="B126" s="169"/>
      <c r="C126" s="216" t="n">
        <v>4</v>
      </c>
      <c r="D126" s="177"/>
      <c r="E126" s="215"/>
      <c r="F126" s="179" t="s">
        <v>126</v>
      </c>
      <c r="G126" s="179"/>
      <c r="H126" s="179"/>
      <c r="I126" s="179"/>
      <c r="J126" s="180" t="s">
        <v>124</v>
      </c>
      <c r="K126" s="181" t="n">
        <v>12</v>
      </c>
      <c r="L126" s="182"/>
      <c r="M126" s="182"/>
      <c r="N126" s="175" t="n">
        <f aca="false">K126*L126</f>
        <v>0</v>
      </c>
      <c r="O126" s="175"/>
      <c r="P126" s="175"/>
      <c r="Q126" s="175"/>
      <c r="R126" s="176"/>
      <c r="T126" s="209"/>
      <c r="U126" s="41" t="s">
        <v>36</v>
      </c>
      <c r="V126" s="210" t="n">
        <v>0</v>
      </c>
      <c r="W126" s="210" t="n">
        <f aca="false">V126*K127</f>
        <v>0</v>
      </c>
      <c r="X126" s="210" t="n">
        <v>0</v>
      </c>
      <c r="Y126" s="210" t="n">
        <f aca="false">X126*K127</f>
        <v>0</v>
      </c>
      <c r="Z126" s="210" t="n">
        <v>0</v>
      </c>
      <c r="AA126" s="211" t="n">
        <f aca="false">Z126*K127</f>
        <v>0</v>
      </c>
      <c r="AD126" s="165"/>
      <c r="AE126" s="165"/>
      <c r="AF126" s="165"/>
      <c r="AG126" s="165"/>
      <c r="AH126" s="212"/>
      <c r="AR126" s="10" t="s">
        <v>176</v>
      </c>
      <c r="AT126" s="10" t="s">
        <v>177</v>
      </c>
      <c r="AU126" s="10" t="s">
        <v>95</v>
      </c>
      <c r="AY126" s="10" t="s">
        <v>170</v>
      </c>
      <c r="BE126" s="213" t="n">
        <f aca="false">IF(U126="základní",N127,0)</f>
        <v>0</v>
      </c>
      <c r="BF126" s="213" t="n">
        <f aca="false">IF(U126="snížená",N127,0)</f>
        <v>0</v>
      </c>
      <c r="BG126" s="213" t="n">
        <f aca="false">IF(U126="zákl. přenesená",N127,0)</f>
        <v>0</v>
      </c>
      <c r="BH126" s="213" t="n">
        <f aca="false">IF(U126="sníž. přenesená",N127,0)</f>
        <v>0</v>
      </c>
      <c r="BI126" s="213" t="n">
        <f aca="false">IF(U126="nulová",N127,0)</f>
        <v>0</v>
      </c>
      <c r="BJ126" s="10" t="s">
        <v>81</v>
      </c>
      <c r="BK126" s="213" t="n">
        <f aca="false">ROUND(L127*K127,2)</f>
        <v>0</v>
      </c>
      <c r="BL126" s="10" t="s">
        <v>173</v>
      </c>
      <c r="BM126" s="10" t="s">
        <v>181</v>
      </c>
    </row>
    <row r="127" s="29" customFormat="true" ht="25.5" hidden="false" customHeight="true" outlineLevel="0" collapsed="false">
      <c r="B127" s="169"/>
      <c r="C127" s="216" t="n">
        <v>5</v>
      </c>
      <c r="D127" s="177"/>
      <c r="E127" s="215"/>
      <c r="F127" s="179" t="s">
        <v>127</v>
      </c>
      <c r="G127" s="179"/>
      <c r="H127" s="179"/>
      <c r="I127" s="179"/>
      <c r="J127" s="180" t="s">
        <v>124</v>
      </c>
      <c r="K127" s="181" t="n">
        <v>12</v>
      </c>
      <c r="L127" s="182"/>
      <c r="M127" s="182"/>
      <c r="N127" s="175" t="n">
        <f aca="false">K127*L127</f>
        <v>0</v>
      </c>
      <c r="O127" s="175"/>
      <c r="P127" s="175"/>
      <c r="Q127" s="175"/>
      <c r="R127" s="176"/>
      <c r="T127" s="209"/>
      <c r="U127" s="41" t="s">
        <v>36</v>
      </c>
      <c r="V127" s="210" t="n">
        <v>0.169</v>
      </c>
      <c r="W127" s="210" t="n">
        <f aca="false">V127*K128</f>
        <v>2.028</v>
      </c>
      <c r="X127" s="210" t="n">
        <v>0</v>
      </c>
      <c r="Y127" s="210" t="n">
        <f aca="false">X127*K128</f>
        <v>0</v>
      </c>
      <c r="Z127" s="210" t="n">
        <v>0</v>
      </c>
      <c r="AA127" s="211" t="n">
        <f aca="false">Z127*K128</f>
        <v>0</v>
      </c>
      <c r="AD127" s="165"/>
      <c r="AE127" s="165"/>
      <c r="AF127" s="165"/>
      <c r="AG127" s="165"/>
      <c r="AH127" s="212"/>
      <c r="AR127" s="10" t="s">
        <v>173</v>
      </c>
      <c r="AT127" s="10" t="s">
        <v>174</v>
      </c>
      <c r="AU127" s="10" t="s">
        <v>95</v>
      </c>
      <c r="AY127" s="10" t="s">
        <v>170</v>
      </c>
      <c r="BE127" s="213" t="n">
        <f aca="false">IF(U127="základní",N128,0)</f>
        <v>0</v>
      </c>
      <c r="BF127" s="213" t="n">
        <f aca="false">IF(U127="snížená",N128,0)</f>
        <v>0</v>
      </c>
      <c r="BG127" s="213" t="n">
        <f aca="false">IF(U127="zákl. přenesená",N128,0)</f>
        <v>0</v>
      </c>
      <c r="BH127" s="213" t="n">
        <f aca="false">IF(U127="sníž. přenesená",N128,0)</f>
        <v>0</v>
      </c>
      <c r="BI127" s="213" t="n">
        <f aca="false">IF(U127="nulová",N128,0)</f>
        <v>0</v>
      </c>
      <c r="BJ127" s="10" t="s">
        <v>81</v>
      </c>
      <c r="BK127" s="213" t="n">
        <f aca="false">ROUND(L128*K128,2)</f>
        <v>0</v>
      </c>
      <c r="BL127" s="10" t="s">
        <v>173</v>
      </c>
      <c r="BM127" s="10" t="s">
        <v>182</v>
      </c>
    </row>
    <row r="128" s="29" customFormat="true" ht="38.25" hidden="false" customHeight="true" outlineLevel="0" collapsed="false">
      <c r="B128" s="169"/>
      <c r="C128" s="217" t="n">
        <v>6</v>
      </c>
      <c r="D128" s="170"/>
      <c r="E128" s="171"/>
      <c r="F128" s="172" t="s">
        <v>128</v>
      </c>
      <c r="G128" s="172"/>
      <c r="H128" s="172"/>
      <c r="I128" s="172"/>
      <c r="J128" s="173" t="s">
        <v>124</v>
      </c>
      <c r="K128" s="174" t="n">
        <v>12</v>
      </c>
      <c r="L128" s="175"/>
      <c r="M128" s="175"/>
      <c r="N128" s="175" t="n">
        <f aca="false">K128*L128</f>
        <v>0</v>
      </c>
      <c r="O128" s="175"/>
      <c r="P128" s="175"/>
      <c r="Q128" s="175"/>
      <c r="R128" s="176"/>
      <c r="T128" s="209"/>
      <c r="U128" s="41" t="s">
        <v>36</v>
      </c>
      <c r="V128" s="210" t="n">
        <v>10.542</v>
      </c>
      <c r="W128" s="210" t="n">
        <f aca="false">V128*K129</f>
        <v>126.504</v>
      </c>
      <c r="X128" s="210" t="n">
        <v>0</v>
      </c>
      <c r="Y128" s="210" t="n">
        <f aca="false">X128*K129</f>
        <v>0</v>
      </c>
      <c r="Z128" s="210" t="n">
        <v>0</v>
      </c>
      <c r="AA128" s="211" t="n">
        <f aca="false">Z128*K129</f>
        <v>0</v>
      </c>
      <c r="AD128" s="165"/>
      <c r="AE128" s="165"/>
      <c r="AF128" s="165"/>
      <c r="AG128" s="165"/>
      <c r="AH128" s="212"/>
      <c r="AR128" s="10" t="s">
        <v>173</v>
      </c>
      <c r="AT128" s="10" t="s">
        <v>174</v>
      </c>
      <c r="AU128" s="10" t="s">
        <v>95</v>
      </c>
      <c r="AY128" s="10" t="s">
        <v>170</v>
      </c>
      <c r="BE128" s="213" t="n">
        <f aca="false">IF(U128="základní",N129,0)</f>
        <v>0</v>
      </c>
      <c r="BF128" s="213" t="n">
        <f aca="false">IF(U128="snížená",N129,0)</f>
        <v>0</v>
      </c>
      <c r="BG128" s="213" t="n">
        <f aca="false">IF(U128="zákl. přenesená",N129,0)</f>
        <v>0</v>
      </c>
      <c r="BH128" s="213" t="n">
        <f aca="false">IF(U128="sníž. přenesená",N129,0)</f>
        <v>0</v>
      </c>
      <c r="BI128" s="213" t="n">
        <f aca="false">IF(U128="nulová",N129,0)</f>
        <v>0</v>
      </c>
      <c r="BJ128" s="10" t="s">
        <v>81</v>
      </c>
      <c r="BK128" s="213" t="n">
        <f aca="false">ROUND(L129*K129,2)</f>
        <v>0</v>
      </c>
      <c r="BL128" s="10" t="s">
        <v>173</v>
      </c>
      <c r="BM128" s="10" t="s">
        <v>183</v>
      </c>
    </row>
    <row r="129" s="29" customFormat="true" ht="38.25" hidden="false" customHeight="true" outlineLevel="0" collapsed="false">
      <c r="B129" s="169"/>
      <c r="C129" s="217" t="n">
        <v>7</v>
      </c>
      <c r="D129" s="170"/>
      <c r="E129" s="171"/>
      <c r="F129" s="172" t="s">
        <v>129</v>
      </c>
      <c r="G129" s="172"/>
      <c r="H129" s="172"/>
      <c r="I129" s="172"/>
      <c r="J129" s="173" t="s">
        <v>124</v>
      </c>
      <c r="K129" s="174" t="n">
        <v>12</v>
      </c>
      <c r="L129" s="175"/>
      <c r="M129" s="175"/>
      <c r="N129" s="175" t="n">
        <f aca="false">K129*L129</f>
        <v>0</v>
      </c>
      <c r="O129" s="175"/>
      <c r="P129" s="175"/>
      <c r="Q129" s="175"/>
      <c r="R129" s="176"/>
      <c r="T129" s="209"/>
      <c r="U129" s="41" t="s">
        <v>36</v>
      </c>
      <c r="V129" s="210" t="n">
        <v>0.106</v>
      </c>
      <c r="W129" s="210" t="n">
        <f aca="false">V129*K130</f>
        <v>73.14</v>
      </c>
      <c r="X129" s="210" t="n">
        <v>0</v>
      </c>
      <c r="Y129" s="210" t="n">
        <f aca="false">X129*K130</f>
        <v>0</v>
      </c>
      <c r="Z129" s="210" t="n">
        <v>0</v>
      </c>
      <c r="AA129" s="211" t="n">
        <f aca="false">Z129*K130</f>
        <v>0</v>
      </c>
      <c r="AD129" s="165"/>
      <c r="AE129" s="165"/>
      <c r="AF129" s="165"/>
      <c r="AG129" s="165"/>
      <c r="AH129" s="212"/>
      <c r="AR129" s="10" t="s">
        <v>173</v>
      </c>
      <c r="AT129" s="10" t="s">
        <v>174</v>
      </c>
      <c r="AU129" s="10" t="s">
        <v>95</v>
      </c>
      <c r="AY129" s="10" t="s">
        <v>170</v>
      </c>
      <c r="BE129" s="213" t="n">
        <f aca="false">IF(U129="základní",N130,0)</f>
        <v>0</v>
      </c>
      <c r="BF129" s="213" t="n">
        <f aca="false">IF(U129="snížená",N130,0)</f>
        <v>0</v>
      </c>
      <c r="BG129" s="213" t="n">
        <f aca="false">IF(U129="zákl. přenesená",N130,0)</f>
        <v>0</v>
      </c>
      <c r="BH129" s="213" t="n">
        <f aca="false">IF(U129="sníž. přenesená",N130,0)</f>
        <v>0</v>
      </c>
      <c r="BI129" s="213" t="n">
        <f aca="false">IF(U129="nulová",N130,0)</f>
        <v>0</v>
      </c>
      <c r="BJ129" s="10" t="s">
        <v>81</v>
      </c>
      <c r="BK129" s="213" t="n">
        <f aca="false">ROUND(L130*K130,2)</f>
        <v>0</v>
      </c>
      <c r="BL129" s="10" t="s">
        <v>173</v>
      </c>
      <c r="BM129" s="10" t="s">
        <v>184</v>
      </c>
    </row>
    <row r="130" s="29" customFormat="true" ht="34.5" hidden="false" customHeight="true" outlineLevel="0" collapsed="false">
      <c r="B130" s="169"/>
      <c r="C130" s="217" t="n">
        <v>8</v>
      </c>
      <c r="D130" s="170"/>
      <c r="E130" s="171"/>
      <c r="F130" s="172" t="s">
        <v>185</v>
      </c>
      <c r="G130" s="172"/>
      <c r="H130" s="172"/>
      <c r="I130" s="172"/>
      <c r="J130" s="173" t="s">
        <v>122</v>
      </c>
      <c r="K130" s="174" t="n">
        <v>690</v>
      </c>
      <c r="L130" s="175"/>
      <c r="M130" s="175"/>
      <c r="N130" s="175" t="n">
        <f aca="false">K130*L130</f>
        <v>0</v>
      </c>
      <c r="O130" s="175"/>
      <c r="P130" s="175"/>
      <c r="Q130" s="175"/>
      <c r="R130" s="176"/>
      <c r="T130" s="209"/>
      <c r="U130" s="41" t="s">
        <v>36</v>
      </c>
      <c r="V130" s="210" t="n">
        <v>0</v>
      </c>
      <c r="W130" s="210" t="n">
        <f aca="false">V130*K131</f>
        <v>0</v>
      </c>
      <c r="X130" s="210" t="n">
        <v>0</v>
      </c>
      <c r="Y130" s="210" t="n">
        <f aca="false">X130*K131</f>
        <v>0</v>
      </c>
      <c r="Z130" s="210" t="n">
        <v>0</v>
      </c>
      <c r="AA130" s="211" t="n">
        <f aca="false">Z130*K131</f>
        <v>0</v>
      </c>
      <c r="AD130" s="165"/>
      <c r="AE130" s="165"/>
      <c r="AF130" s="165"/>
      <c r="AG130" s="165"/>
      <c r="AH130" s="212"/>
      <c r="AR130" s="10" t="s">
        <v>176</v>
      </c>
      <c r="AT130" s="10" t="s">
        <v>177</v>
      </c>
      <c r="AU130" s="10" t="s">
        <v>95</v>
      </c>
      <c r="AY130" s="10" t="s">
        <v>170</v>
      </c>
      <c r="BE130" s="213" t="n">
        <f aca="false">IF(U130="základní",N131,0)</f>
        <v>0</v>
      </c>
      <c r="BF130" s="213" t="n">
        <f aca="false">IF(U130="snížená",N131,0)</f>
        <v>0</v>
      </c>
      <c r="BG130" s="213" t="n">
        <f aca="false">IF(U130="zákl. přenesená",N131,0)</f>
        <v>0</v>
      </c>
      <c r="BH130" s="213" t="n">
        <f aca="false">IF(U130="sníž. přenesená",N131,0)</f>
        <v>0</v>
      </c>
      <c r="BI130" s="213" t="n">
        <f aca="false">IF(U130="nulová",N131,0)</f>
        <v>0</v>
      </c>
      <c r="BJ130" s="10" t="s">
        <v>81</v>
      </c>
      <c r="BK130" s="213" t="n">
        <f aca="false">ROUND(L131*K131,2)</f>
        <v>0</v>
      </c>
      <c r="BL130" s="10" t="s">
        <v>173</v>
      </c>
      <c r="BM130" s="10" t="s">
        <v>186</v>
      </c>
    </row>
    <row r="131" s="29" customFormat="true" ht="25.5" hidden="false" customHeight="true" outlineLevel="0" collapsed="false">
      <c r="B131" s="169"/>
      <c r="C131" s="216" t="n">
        <v>9</v>
      </c>
      <c r="D131" s="177"/>
      <c r="E131" s="215"/>
      <c r="F131" s="179" t="s">
        <v>131</v>
      </c>
      <c r="G131" s="179"/>
      <c r="H131" s="179"/>
      <c r="I131" s="179"/>
      <c r="J131" s="180" t="s">
        <v>122</v>
      </c>
      <c r="K131" s="181" t="n">
        <v>690</v>
      </c>
      <c r="L131" s="182"/>
      <c r="M131" s="182"/>
      <c r="N131" s="175" t="n">
        <f aca="false">K131*L131</f>
        <v>0</v>
      </c>
      <c r="O131" s="175"/>
      <c r="P131" s="175"/>
      <c r="Q131" s="175"/>
      <c r="R131" s="176"/>
      <c r="T131" s="209"/>
      <c r="U131" s="41" t="s">
        <v>36</v>
      </c>
      <c r="V131" s="210" t="n">
        <v>0.058</v>
      </c>
      <c r="W131" s="210" t="n">
        <f aca="false">V131*K132</f>
        <v>1.74</v>
      </c>
      <c r="X131" s="210" t="n">
        <v>0</v>
      </c>
      <c r="Y131" s="210" t="n">
        <f aca="false">X131*K132</f>
        <v>0</v>
      </c>
      <c r="Z131" s="210" t="n">
        <v>0</v>
      </c>
      <c r="AA131" s="211" t="n">
        <f aca="false">Z131*K132</f>
        <v>0</v>
      </c>
      <c r="AD131" s="165"/>
      <c r="AE131" s="165"/>
      <c r="AF131" s="165"/>
      <c r="AG131" s="165"/>
      <c r="AH131" s="212"/>
      <c r="AR131" s="10" t="s">
        <v>173</v>
      </c>
      <c r="AT131" s="10" t="s">
        <v>174</v>
      </c>
      <c r="AU131" s="10" t="s">
        <v>95</v>
      </c>
      <c r="AY131" s="10" t="s">
        <v>170</v>
      </c>
      <c r="BE131" s="213" t="n">
        <f aca="false">IF(U131="základní",N132,0)</f>
        <v>0</v>
      </c>
      <c r="BF131" s="213" t="n">
        <f aca="false">IF(U131="snížená",N132,0)</f>
        <v>0</v>
      </c>
      <c r="BG131" s="213" t="n">
        <f aca="false">IF(U131="zákl. přenesená",N132,0)</f>
        <v>0</v>
      </c>
      <c r="BH131" s="213" t="n">
        <f aca="false">IF(U131="sníž. přenesená",N132,0)</f>
        <v>0</v>
      </c>
      <c r="BI131" s="213" t="n">
        <f aca="false">IF(U131="nulová",N132,0)</f>
        <v>0</v>
      </c>
      <c r="BJ131" s="10" t="s">
        <v>81</v>
      </c>
      <c r="BK131" s="213" t="n">
        <f aca="false">ROUND(L132*K132,2)</f>
        <v>0</v>
      </c>
      <c r="BL131" s="10" t="s">
        <v>173</v>
      </c>
      <c r="BM131" s="10" t="s">
        <v>187</v>
      </c>
    </row>
    <row r="132" s="29" customFormat="true" ht="34.5" hidden="false" customHeight="true" outlineLevel="0" collapsed="false">
      <c r="B132" s="169"/>
      <c r="C132" s="217" t="n">
        <v>10</v>
      </c>
      <c r="D132" s="170"/>
      <c r="E132" s="171"/>
      <c r="F132" s="172" t="s">
        <v>132</v>
      </c>
      <c r="G132" s="172"/>
      <c r="H132" s="172"/>
      <c r="I132" s="172"/>
      <c r="J132" s="173" t="s">
        <v>124</v>
      </c>
      <c r="K132" s="174" t="n">
        <v>30</v>
      </c>
      <c r="L132" s="175"/>
      <c r="M132" s="175"/>
      <c r="N132" s="175" t="n">
        <f aca="false">K132*L132</f>
        <v>0</v>
      </c>
      <c r="O132" s="175"/>
      <c r="P132" s="175"/>
      <c r="Q132" s="175"/>
      <c r="R132" s="176"/>
      <c r="T132" s="209"/>
      <c r="U132" s="41" t="s">
        <v>36</v>
      </c>
      <c r="V132" s="210" t="n">
        <v>0</v>
      </c>
      <c r="W132" s="210" t="n">
        <f aca="false">V132*K133</f>
        <v>0</v>
      </c>
      <c r="X132" s="210" t="n">
        <v>0</v>
      </c>
      <c r="Y132" s="210" t="n">
        <f aca="false">X132*K133</f>
        <v>0</v>
      </c>
      <c r="Z132" s="210" t="n">
        <v>0</v>
      </c>
      <c r="AA132" s="211" t="n">
        <f aca="false">Z132*K133</f>
        <v>0</v>
      </c>
      <c r="AD132" s="165"/>
      <c r="AE132" s="165"/>
      <c r="AF132" s="165"/>
      <c r="AG132" s="165"/>
      <c r="AH132" s="212"/>
      <c r="AR132" s="10" t="s">
        <v>188</v>
      </c>
      <c r="AT132" s="10" t="s">
        <v>177</v>
      </c>
      <c r="AU132" s="10" t="s">
        <v>95</v>
      </c>
      <c r="AY132" s="10" t="s">
        <v>170</v>
      </c>
      <c r="BE132" s="213" t="n">
        <f aca="false">IF(U132="základní",N133,0)</f>
        <v>0</v>
      </c>
      <c r="BF132" s="213" t="n">
        <f aca="false">IF(U132="snížená",N133,0)</f>
        <v>0</v>
      </c>
      <c r="BG132" s="213" t="n">
        <f aca="false">IF(U132="zákl. přenesená",N133,0)</f>
        <v>0</v>
      </c>
      <c r="BH132" s="213" t="n">
        <f aca="false">IF(U132="sníž. přenesená",N133,0)</f>
        <v>0</v>
      </c>
      <c r="BI132" s="213" t="n">
        <f aca="false">IF(U132="nulová",N133,0)</f>
        <v>0</v>
      </c>
      <c r="BJ132" s="10" t="s">
        <v>81</v>
      </c>
      <c r="BK132" s="213" t="n">
        <f aca="false">ROUND(L133*K133,2)</f>
        <v>0</v>
      </c>
      <c r="BL132" s="10" t="s">
        <v>188</v>
      </c>
      <c r="BM132" s="10" t="s">
        <v>189</v>
      </c>
    </row>
    <row r="133" s="29" customFormat="true" ht="16.5" hidden="false" customHeight="true" outlineLevel="0" collapsed="false">
      <c r="B133" s="169"/>
      <c r="C133" s="216" t="n">
        <v>11</v>
      </c>
      <c r="D133" s="177"/>
      <c r="E133" s="215"/>
      <c r="F133" s="179" t="s">
        <v>133</v>
      </c>
      <c r="G133" s="179"/>
      <c r="H133" s="179"/>
      <c r="I133" s="179"/>
      <c r="J133" s="180" t="s">
        <v>124</v>
      </c>
      <c r="K133" s="181" t="n">
        <v>30</v>
      </c>
      <c r="L133" s="182"/>
      <c r="M133" s="182"/>
      <c r="N133" s="175" t="n">
        <f aca="false">K133*L133</f>
        <v>0</v>
      </c>
      <c r="O133" s="175"/>
      <c r="P133" s="175"/>
      <c r="Q133" s="175"/>
      <c r="R133" s="176"/>
      <c r="T133" s="209"/>
      <c r="U133" s="41" t="s">
        <v>36</v>
      </c>
      <c r="V133" s="210" t="n">
        <v>0.026</v>
      </c>
      <c r="W133" s="210" t="n">
        <f aca="false">V133*K134</f>
        <v>24.414</v>
      </c>
      <c r="X133" s="210" t="n">
        <v>0</v>
      </c>
      <c r="Y133" s="210" t="n">
        <f aca="false">X133*K134</f>
        <v>0</v>
      </c>
      <c r="Z133" s="210" t="n">
        <v>0</v>
      </c>
      <c r="AA133" s="211" t="n">
        <f aca="false">Z133*K134</f>
        <v>0</v>
      </c>
      <c r="AD133" s="165"/>
      <c r="AE133" s="165"/>
      <c r="AF133" s="165"/>
      <c r="AG133" s="165"/>
      <c r="AH133" s="212"/>
      <c r="AR133" s="10" t="s">
        <v>173</v>
      </c>
      <c r="AT133" s="10" t="s">
        <v>174</v>
      </c>
      <c r="AU133" s="10" t="s">
        <v>95</v>
      </c>
      <c r="AY133" s="10" t="s">
        <v>170</v>
      </c>
      <c r="BE133" s="213" t="n">
        <f aca="false">IF(U133="základní",N134,0)</f>
        <v>0</v>
      </c>
      <c r="BF133" s="213" t="n">
        <f aca="false">IF(U133="snížená",N134,0)</f>
        <v>0</v>
      </c>
      <c r="BG133" s="213" t="n">
        <f aca="false">IF(U133="zákl. přenesená",N134,0)</f>
        <v>0</v>
      </c>
      <c r="BH133" s="213" t="n">
        <f aca="false">IF(U133="sníž. přenesená",N134,0)</f>
        <v>0</v>
      </c>
      <c r="BI133" s="213" t="n">
        <f aca="false">IF(U133="nulová",N134,0)</f>
        <v>0</v>
      </c>
      <c r="BJ133" s="10" t="s">
        <v>81</v>
      </c>
      <c r="BK133" s="213" t="n">
        <f aca="false">ROUND(L134*K134,2)</f>
        <v>0</v>
      </c>
      <c r="BL133" s="10" t="s">
        <v>173</v>
      </c>
      <c r="BM133" s="10" t="s">
        <v>190</v>
      </c>
    </row>
    <row r="134" s="29" customFormat="true" ht="25.5" hidden="false" customHeight="true" outlineLevel="0" collapsed="false">
      <c r="B134" s="169"/>
      <c r="C134" s="217" t="n">
        <v>12</v>
      </c>
      <c r="D134" s="170"/>
      <c r="E134" s="171"/>
      <c r="F134" s="172" t="s">
        <v>134</v>
      </c>
      <c r="G134" s="172"/>
      <c r="H134" s="172"/>
      <c r="I134" s="172"/>
      <c r="J134" s="173" t="s">
        <v>124</v>
      </c>
      <c r="K134" s="174" t="n">
        <v>939</v>
      </c>
      <c r="L134" s="175"/>
      <c r="M134" s="175"/>
      <c r="N134" s="175" t="n">
        <f aca="false">K134*L134</f>
        <v>0</v>
      </c>
      <c r="O134" s="175"/>
      <c r="P134" s="175"/>
      <c r="Q134" s="175"/>
      <c r="R134" s="176"/>
      <c r="T134" s="209"/>
      <c r="U134" s="41" t="s">
        <v>36</v>
      </c>
      <c r="V134" s="210" t="n">
        <v>0</v>
      </c>
      <c r="W134" s="210" t="n">
        <f aca="false">V134*K135</f>
        <v>0</v>
      </c>
      <c r="X134" s="210" t="n">
        <v>0</v>
      </c>
      <c r="Y134" s="210" t="n">
        <f aca="false">X134*K135</f>
        <v>0</v>
      </c>
      <c r="Z134" s="210" t="n">
        <v>0</v>
      </c>
      <c r="AA134" s="211" t="n">
        <f aca="false">Z134*K135</f>
        <v>0</v>
      </c>
      <c r="AD134" s="165"/>
      <c r="AE134" s="165"/>
      <c r="AF134" s="165"/>
      <c r="AG134" s="165"/>
      <c r="AH134" s="212"/>
      <c r="AR134" s="10" t="s">
        <v>176</v>
      </c>
      <c r="AT134" s="10" t="s">
        <v>177</v>
      </c>
      <c r="AU134" s="10" t="s">
        <v>95</v>
      </c>
      <c r="AY134" s="10" t="s">
        <v>170</v>
      </c>
      <c r="BE134" s="213" t="n">
        <f aca="false">IF(U134="základní",N135,0)</f>
        <v>0</v>
      </c>
      <c r="BF134" s="213" t="n">
        <f aca="false">IF(U134="snížená",N135,0)</f>
        <v>0</v>
      </c>
      <c r="BG134" s="213" t="n">
        <f aca="false">IF(U134="zákl. přenesená",N135,0)</f>
        <v>0</v>
      </c>
      <c r="BH134" s="213" t="n">
        <f aca="false">IF(U134="sníž. přenesená",N135,0)</f>
        <v>0</v>
      </c>
      <c r="BI134" s="213" t="n">
        <f aca="false">IF(U134="nulová",N135,0)</f>
        <v>0</v>
      </c>
      <c r="BJ134" s="10" t="s">
        <v>81</v>
      </c>
      <c r="BK134" s="213" t="n">
        <f aca="false">ROUND(L135*K135,2)</f>
        <v>0</v>
      </c>
      <c r="BL134" s="10" t="s">
        <v>173</v>
      </c>
      <c r="BM134" s="10" t="s">
        <v>191</v>
      </c>
    </row>
    <row r="135" s="29" customFormat="true" ht="16.5" hidden="false" customHeight="true" outlineLevel="0" collapsed="false">
      <c r="B135" s="169"/>
      <c r="C135" s="216" t="n">
        <v>13</v>
      </c>
      <c r="D135" s="177"/>
      <c r="E135" s="215"/>
      <c r="F135" s="179" t="s">
        <v>135</v>
      </c>
      <c r="G135" s="179"/>
      <c r="H135" s="179"/>
      <c r="I135" s="179"/>
      <c r="J135" s="180" t="s">
        <v>124</v>
      </c>
      <c r="K135" s="181" t="n">
        <v>477</v>
      </c>
      <c r="L135" s="182"/>
      <c r="M135" s="182"/>
      <c r="N135" s="175" t="n">
        <f aca="false">K135*L135</f>
        <v>0</v>
      </c>
      <c r="O135" s="175"/>
      <c r="P135" s="175"/>
      <c r="Q135" s="175"/>
      <c r="R135" s="176"/>
      <c r="T135" s="209"/>
      <c r="U135" s="41" t="s">
        <v>36</v>
      </c>
      <c r="V135" s="210" t="n">
        <v>0.026</v>
      </c>
      <c r="W135" s="210" t="n">
        <f aca="false">V135*K136</f>
        <v>1.3</v>
      </c>
      <c r="X135" s="210" t="n">
        <v>0</v>
      </c>
      <c r="Y135" s="210" t="n">
        <f aca="false">X135*K136</f>
        <v>0</v>
      </c>
      <c r="Z135" s="210" t="n">
        <v>0</v>
      </c>
      <c r="AA135" s="211" t="n">
        <f aca="false">Z135*K136</f>
        <v>0</v>
      </c>
      <c r="AD135" s="165"/>
      <c r="AE135" s="165"/>
      <c r="AF135" s="165"/>
      <c r="AG135" s="165"/>
      <c r="AH135" s="212"/>
      <c r="AR135" s="10" t="s">
        <v>173</v>
      </c>
      <c r="AT135" s="10" t="s">
        <v>174</v>
      </c>
      <c r="AU135" s="10" t="s">
        <v>95</v>
      </c>
      <c r="AY135" s="10" t="s">
        <v>170</v>
      </c>
      <c r="BE135" s="213" t="n">
        <f aca="false">IF(U135="základní",N136,0)</f>
        <v>0</v>
      </c>
      <c r="BF135" s="213" t="n">
        <f aca="false">IF(U135="snížená",N136,0)</f>
        <v>0</v>
      </c>
      <c r="BG135" s="213" t="n">
        <f aca="false">IF(U135="zákl. přenesená",N136,0)</f>
        <v>0</v>
      </c>
      <c r="BH135" s="213" t="n">
        <f aca="false">IF(U135="sníž. přenesená",N136,0)</f>
        <v>0</v>
      </c>
      <c r="BI135" s="213" t="n">
        <f aca="false">IF(U135="nulová",N136,0)</f>
        <v>0</v>
      </c>
      <c r="BJ135" s="10" t="s">
        <v>81</v>
      </c>
      <c r="BK135" s="213" t="n">
        <f aca="false">ROUND(L136*K136,2)</f>
        <v>0</v>
      </c>
      <c r="BL135" s="10" t="s">
        <v>173</v>
      </c>
      <c r="BM135" s="10" t="s">
        <v>192</v>
      </c>
    </row>
    <row r="136" s="29" customFormat="true" ht="16.5" hidden="false" customHeight="true" outlineLevel="0" collapsed="false">
      <c r="B136" s="169"/>
      <c r="C136" s="217" t="n">
        <v>14</v>
      </c>
      <c r="D136" s="170"/>
      <c r="E136" s="171"/>
      <c r="F136" s="172" t="s">
        <v>136</v>
      </c>
      <c r="G136" s="172"/>
      <c r="H136" s="172"/>
      <c r="I136" s="172"/>
      <c r="J136" s="173" t="s">
        <v>124</v>
      </c>
      <c r="K136" s="174" t="n">
        <v>50</v>
      </c>
      <c r="L136" s="175"/>
      <c r="M136" s="175"/>
      <c r="N136" s="175" t="n">
        <f aca="false">K136*L136</f>
        <v>0</v>
      </c>
      <c r="O136" s="175"/>
      <c r="P136" s="175"/>
      <c r="Q136" s="175"/>
      <c r="R136" s="176"/>
      <c r="T136" s="209"/>
      <c r="U136" s="41" t="s">
        <v>36</v>
      </c>
      <c r="V136" s="210" t="n">
        <v>0</v>
      </c>
      <c r="W136" s="210" t="n">
        <f aca="false">V136*K137</f>
        <v>0</v>
      </c>
      <c r="X136" s="210" t="n">
        <v>0</v>
      </c>
      <c r="Y136" s="210" t="n">
        <f aca="false">X136*K137</f>
        <v>0</v>
      </c>
      <c r="Z136" s="210" t="n">
        <v>0</v>
      </c>
      <c r="AA136" s="211" t="n">
        <f aca="false">Z136*K137</f>
        <v>0</v>
      </c>
      <c r="AD136" s="165"/>
      <c r="AE136" s="165"/>
      <c r="AF136" s="165"/>
      <c r="AG136" s="165"/>
      <c r="AH136" s="212"/>
      <c r="AR136" s="10" t="s">
        <v>176</v>
      </c>
      <c r="AT136" s="10" t="s">
        <v>177</v>
      </c>
      <c r="AU136" s="10" t="s">
        <v>95</v>
      </c>
      <c r="AY136" s="10" t="s">
        <v>170</v>
      </c>
      <c r="BE136" s="213" t="n">
        <f aca="false">IF(U136="základní",N137,0)</f>
        <v>0</v>
      </c>
      <c r="BF136" s="213" t="n">
        <f aca="false">IF(U136="snížená",N137,0)</f>
        <v>0</v>
      </c>
      <c r="BG136" s="213" t="n">
        <f aca="false">IF(U136="zákl. přenesená",N137,0)</f>
        <v>0</v>
      </c>
      <c r="BH136" s="213" t="n">
        <f aca="false">IF(U136="sníž. přenesená",N137,0)</f>
        <v>0</v>
      </c>
      <c r="BI136" s="213" t="n">
        <f aca="false">IF(U136="nulová",N137,0)</f>
        <v>0</v>
      </c>
      <c r="BJ136" s="10" t="s">
        <v>81</v>
      </c>
      <c r="BK136" s="213" t="n">
        <f aca="false">ROUND(L137*K137,2)</f>
        <v>0</v>
      </c>
      <c r="BL136" s="10" t="s">
        <v>173</v>
      </c>
      <c r="BM136" s="10" t="s">
        <v>193</v>
      </c>
    </row>
    <row r="137" s="29" customFormat="true" ht="38.25" hidden="false" customHeight="true" outlineLevel="0" collapsed="false">
      <c r="B137" s="169"/>
      <c r="C137" s="216" t="n">
        <v>15</v>
      </c>
      <c r="D137" s="177"/>
      <c r="E137" s="215"/>
      <c r="F137" s="179" t="s">
        <v>137</v>
      </c>
      <c r="G137" s="179"/>
      <c r="H137" s="179"/>
      <c r="I137" s="179"/>
      <c r="J137" s="180" t="s">
        <v>124</v>
      </c>
      <c r="K137" s="181" t="n">
        <v>50</v>
      </c>
      <c r="L137" s="182"/>
      <c r="M137" s="182"/>
      <c r="N137" s="175" t="n">
        <f aca="false">K137*L137</f>
        <v>0</v>
      </c>
      <c r="O137" s="175"/>
      <c r="P137" s="175"/>
      <c r="Q137" s="175"/>
      <c r="R137" s="176"/>
      <c r="T137" s="209"/>
      <c r="U137" s="41" t="s">
        <v>36</v>
      </c>
      <c r="V137" s="210" t="n">
        <v>0.07</v>
      </c>
      <c r="W137" s="210" t="n">
        <f aca="false">V137*K138</f>
        <v>14.7</v>
      </c>
      <c r="X137" s="210" t="n">
        <v>0</v>
      </c>
      <c r="Y137" s="210" t="n">
        <f aca="false">X137*K138</f>
        <v>0</v>
      </c>
      <c r="Z137" s="210" t="n">
        <v>0</v>
      </c>
      <c r="AA137" s="211" t="n">
        <f aca="false">Z137*K138</f>
        <v>0</v>
      </c>
      <c r="AD137" s="165"/>
      <c r="AE137" s="165"/>
      <c r="AF137" s="165"/>
      <c r="AG137" s="165"/>
      <c r="AH137" s="212"/>
      <c r="AR137" s="10" t="s">
        <v>173</v>
      </c>
      <c r="AT137" s="10" t="s">
        <v>174</v>
      </c>
      <c r="AU137" s="10" t="s">
        <v>95</v>
      </c>
      <c r="AY137" s="10" t="s">
        <v>170</v>
      </c>
      <c r="BE137" s="213" t="n">
        <f aca="false">IF(U137="základní",N138,0)</f>
        <v>0</v>
      </c>
      <c r="BF137" s="213" t="n">
        <f aca="false">IF(U137="snížená",N138,0)</f>
        <v>0</v>
      </c>
      <c r="BG137" s="213" t="n">
        <f aca="false">IF(U137="zákl. přenesená",N138,0)</f>
        <v>0</v>
      </c>
      <c r="BH137" s="213" t="n">
        <f aca="false">IF(U137="sníž. přenesená",N138,0)</f>
        <v>0</v>
      </c>
      <c r="BI137" s="213" t="n">
        <f aca="false">IF(U137="nulová",N138,0)</f>
        <v>0</v>
      </c>
      <c r="BJ137" s="10" t="s">
        <v>81</v>
      </c>
      <c r="BK137" s="213" t="n">
        <f aca="false">ROUND(L138*K138,2)</f>
        <v>0</v>
      </c>
      <c r="BL137" s="10" t="s">
        <v>173</v>
      </c>
      <c r="BM137" s="10" t="s">
        <v>194</v>
      </c>
    </row>
    <row r="138" s="29" customFormat="true" ht="38.25" hidden="false" customHeight="true" outlineLevel="0" collapsed="false">
      <c r="B138" s="169"/>
      <c r="C138" s="217" t="n">
        <v>16</v>
      </c>
      <c r="D138" s="170"/>
      <c r="E138" s="171"/>
      <c r="F138" s="172" t="s">
        <v>138</v>
      </c>
      <c r="G138" s="172"/>
      <c r="H138" s="172"/>
      <c r="I138" s="172"/>
      <c r="J138" s="173" t="s">
        <v>122</v>
      </c>
      <c r="K138" s="174" t="n">
        <v>210</v>
      </c>
      <c r="L138" s="175"/>
      <c r="M138" s="175"/>
      <c r="N138" s="175" t="n">
        <f aca="false">K138*L138</f>
        <v>0</v>
      </c>
      <c r="O138" s="175"/>
      <c r="P138" s="175"/>
      <c r="Q138" s="175"/>
      <c r="R138" s="176"/>
      <c r="T138" s="209"/>
      <c r="U138" s="41" t="s">
        <v>36</v>
      </c>
      <c r="V138" s="210" t="n">
        <v>31.842</v>
      </c>
      <c r="W138" s="210" t="n">
        <f aca="false">V138*K139</f>
        <v>127.368</v>
      </c>
      <c r="X138" s="210" t="n">
        <v>0</v>
      </c>
      <c r="Y138" s="210" t="n">
        <f aca="false">X138*K139</f>
        <v>0</v>
      </c>
      <c r="Z138" s="210" t="n">
        <v>0</v>
      </c>
      <c r="AA138" s="211" t="n">
        <f aca="false">Z138*K139</f>
        <v>0</v>
      </c>
      <c r="AD138" s="165"/>
      <c r="AE138" s="165"/>
      <c r="AF138" s="165"/>
      <c r="AG138" s="165"/>
      <c r="AH138" s="212"/>
      <c r="AR138" s="10" t="s">
        <v>173</v>
      </c>
      <c r="AT138" s="10" t="s">
        <v>174</v>
      </c>
      <c r="AU138" s="10" t="s">
        <v>95</v>
      </c>
      <c r="AY138" s="10" t="s">
        <v>170</v>
      </c>
      <c r="BE138" s="213" t="n">
        <f aca="false">IF(U138="základní",N139,0)</f>
        <v>0</v>
      </c>
      <c r="BF138" s="213" t="n">
        <f aca="false">IF(U138="snížená",N139,0)</f>
        <v>0</v>
      </c>
      <c r="BG138" s="213" t="n">
        <f aca="false">IF(U138="zákl. přenesená",N139,0)</f>
        <v>0</v>
      </c>
      <c r="BH138" s="213" t="n">
        <f aca="false">IF(U138="sníž. přenesená",N139,0)</f>
        <v>0</v>
      </c>
      <c r="BI138" s="213" t="n">
        <f aca="false">IF(U138="nulová",N139,0)</f>
        <v>0</v>
      </c>
      <c r="BJ138" s="10" t="s">
        <v>81</v>
      </c>
      <c r="BK138" s="213" t="n">
        <f aca="false">ROUND(L139*K139,2)</f>
        <v>0</v>
      </c>
      <c r="BL138" s="10" t="s">
        <v>173</v>
      </c>
      <c r="BM138" s="10" t="s">
        <v>195</v>
      </c>
    </row>
    <row r="139" s="29" customFormat="true" ht="16.5" hidden="false" customHeight="true" outlineLevel="0" collapsed="false">
      <c r="B139" s="169"/>
      <c r="C139" s="217" t="n">
        <v>17</v>
      </c>
      <c r="D139" s="170"/>
      <c r="E139" s="171"/>
      <c r="F139" s="172" t="s">
        <v>196</v>
      </c>
      <c r="G139" s="172"/>
      <c r="H139" s="172"/>
      <c r="I139" s="172"/>
      <c r="J139" s="173" t="s">
        <v>124</v>
      </c>
      <c r="K139" s="174" t="n">
        <v>4</v>
      </c>
      <c r="L139" s="175"/>
      <c r="M139" s="175"/>
      <c r="N139" s="175" t="n">
        <f aca="false">K139*L139</f>
        <v>0</v>
      </c>
      <c r="O139" s="175"/>
      <c r="P139" s="175"/>
      <c r="Q139" s="175"/>
      <c r="R139" s="176"/>
      <c r="T139" s="209"/>
      <c r="U139" s="41" t="s">
        <v>36</v>
      </c>
      <c r="V139" s="210" t="n">
        <v>0</v>
      </c>
      <c r="W139" s="210" t="n">
        <f aca="false">V139*K140</f>
        <v>0</v>
      </c>
      <c r="X139" s="210" t="n">
        <v>0</v>
      </c>
      <c r="Y139" s="210" t="n">
        <f aca="false">X139*K140</f>
        <v>0</v>
      </c>
      <c r="Z139" s="210" t="n">
        <v>0</v>
      </c>
      <c r="AA139" s="211" t="n">
        <f aca="false">Z139*K140</f>
        <v>0</v>
      </c>
      <c r="AD139" s="165"/>
      <c r="AE139" s="165"/>
      <c r="AF139" s="165"/>
      <c r="AG139" s="165"/>
      <c r="AH139" s="212"/>
      <c r="AR139" s="10" t="s">
        <v>173</v>
      </c>
      <c r="AT139" s="10" t="s">
        <v>174</v>
      </c>
      <c r="AU139" s="10" t="s">
        <v>95</v>
      </c>
      <c r="AY139" s="10" t="s">
        <v>170</v>
      </c>
      <c r="BE139" s="213" t="n">
        <f aca="false">IF(U139="základní",N140,0)</f>
        <v>0</v>
      </c>
      <c r="BF139" s="213" t="n">
        <f aca="false">IF(U139="snížená",N140,0)</f>
        <v>0</v>
      </c>
      <c r="BG139" s="213" t="n">
        <f aca="false">IF(U139="zákl. přenesená",N140,0)</f>
        <v>0</v>
      </c>
      <c r="BH139" s="213" t="n">
        <f aca="false">IF(U139="sníž. přenesená",N140,0)</f>
        <v>0</v>
      </c>
      <c r="BI139" s="213" t="n">
        <f aca="false">IF(U139="nulová",N140,0)</f>
        <v>0</v>
      </c>
      <c r="BJ139" s="10" t="s">
        <v>81</v>
      </c>
      <c r="BK139" s="213" t="n">
        <f aca="false">ROUND(L140*K140,2)</f>
        <v>0</v>
      </c>
      <c r="BL139" s="10" t="s">
        <v>173</v>
      </c>
      <c r="BM139" s="10" t="s">
        <v>197</v>
      </c>
    </row>
    <row r="140" s="29" customFormat="true" ht="16.5" hidden="false" customHeight="true" outlineLevel="0" collapsed="false">
      <c r="B140" s="169"/>
      <c r="C140" s="217" t="n">
        <v>18</v>
      </c>
      <c r="D140" s="170"/>
      <c r="E140" s="218"/>
      <c r="F140" s="172" t="s">
        <v>144</v>
      </c>
      <c r="G140" s="172"/>
      <c r="H140" s="172"/>
      <c r="I140" s="172"/>
      <c r="J140" s="173" t="s">
        <v>145</v>
      </c>
      <c r="K140" s="174" t="n">
        <v>60</v>
      </c>
      <c r="L140" s="175"/>
      <c r="M140" s="175"/>
      <c r="N140" s="175" t="n">
        <f aca="false">K140*L140</f>
        <v>0</v>
      </c>
      <c r="O140" s="175"/>
      <c r="P140" s="175"/>
      <c r="Q140" s="175"/>
      <c r="R140" s="176"/>
      <c r="T140" s="209"/>
      <c r="U140" s="41" t="s">
        <v>36</v>
      </c>
      <c r="V140" s="210" t="n">
        <v>0</v>
      </c>
      <c r="W140" s="210" t="n">
        <f aca="false">V140*K141</f>
        <v>0</v>
      </c>
      <c r="X140" s="210" t="n">
        <v>0</v>
      </c>
      <c r="Y140" s="210" t="n">
        <f aca="false">X140*K141</f>
        <v>0</v>
      </c>
      <c r="Z140" s="210" t="n">
        <v>0</v>
      </c>
      <c r="AA140" s="211" t="n">
        <f aca="false">Z140*K141</f>
        <v>0</v>
      </c>
      <c r="AD140" s="165"/>
      <c r="AE140" s="165"/>
      <c r="AF140" s="165"/>
      <c r="AG140" s="165"/>
      <c r="AH140" s="212"/>
      <c r="AR140" s="10" t="s">
        <v>173</v>
      </c>
      <c r="AT140" s="10" t="s">
        <v>174</v>
      </c>
      <c r="AU140" s="10" t="s">
        <v>95</v>
      </c>
      <c r="AY140" s="10" t="s">
        <v>170</v>
      </c>
      <c r="BE140" s="213" t="n">
        <f aca="false">IF(U140="základní",N141,0)</f>
        <v>0</v>
      </c>
      <c r="BF140" s="213" t="n">
        <f aca="false">IF(U140="snížená",N141,0)</f>
        <v>0</v>
      </c>
      <c r="BG140" s="213" t="n">
        <f aca="false">IF(U140="zákl. přenesená",N141,0)</f>
        <v>0</v>
      </c>
      <c r="BH140" s="213" t="n">
        <f aca="false">IF(U140="sníž. přenesená",N141,0)</f>
        <v>0</v>
      </c>
      <c r="BI140" s="213" t="n">
        <f aca="false">IF(U140="nulová",N141,0)</f>
        <v>0</v>
      </c>
      <c r="BJ140" s="10" t="s">
        <v>81</v>
      </c>
      <c r="BK140" s="213" t="n">
        <f aca="false">ROUND(L141*K141,2)</f>
        <v>0</v>
      </c>
      <c r="BL140" s="10" t="s">
        <v>173</v>
      </c>
      <c r="BM140" s="10" t="s">
        <v>198</v>
      </c>
    </row>
    <row r="141" s="29" customFormat="true" ht="25.5" hidden="false" customHeight="true" outlineLevel="0" collapsed="false">
      <c r="B141" s="169"/>
      <c r="C141" s="217" t="n">
        <v>19</v>
      </c>
      <c r="D141" s="170"/>
      <c r="E141" s="218"/>
      <c r="F141" s="172" t="s">
        <v>199</v>
      </c>
      <c r="G141" s="172"/>
      <c r="H141" s="172"/>
      <c r="I141" s="172"/>
      <c r="J141" s="173" t="s">
        <v>124</v>
      </c>
      <c r="K141" s="174" t="n">
        <v>5</v>
      </c>
      <c r="L141" s="175"/>
      <c r="M141" s="175"/>
      <c r="N141" s="175" t="n">
        <f aca="false">K141*L141</f>
        <v>0</v>
      </c>
      <c r="O141" s="175"/>
      <c r="P141" s="175"/>
      <c r="Q141" s="175"/>
      <c r="R141" s="176"/>
      <c r="T141" s="209"/>
      <c r="U141" s="41" t="s">
        <v>36</v>
      </c>
      <c r="V141" s="210" t="n">
        <v>0.036</v>
      </c>
      <c r="W141" s="210" t="n">
        <f aca="false">V141*K144</f>
        <v>28.44</v>
      </c>
      <c r="X141" s="210" t="n">
        <v>0</v>
      </c>
      <c r="Y141" s="210" t="n">
        <f aca="false">X141*K144</f>
        <v>0</v>
      </c>
      <c r="Z141" s="210" t="n">
        <v>0</v>
      </c>
      <c r="AA141" s="211" t="n">
        <f aca="false">Z141*K144</f>
        <v>0</v>
      </c>
      <c r="AD141" s="165"/>
      <c r="AE141" s="165"/>
      <c r="AF141" s="165"/>
      <c r="AG141" s="165"/>
      <c r="AH141" s="212"/>
      <c r="AR141" s="10" t="s">
        <v>173</v>
      </c>
      <c r="AT141" s="10" t="s">
        <v>174</v>
      </c>
      <c r="AU141" s="10" t="s">
        <v>95</v>
      </c>
      <c r="AY141" s="10" t="s">
        <v>170</v>
      </c>
      <c r="BE141" s="213" t="n">
        <f aca="false">IF(U141="základní",N144,0)</f>
        <v>0</v>
      </c>
      <c r="BF141" s="213" t="n">
        <f aca="false">IF(U141="snížená",N144,0)</f>
        <v>0</v>
      </c>
      <c r="BG141" s="213" t="n">
        <f aca="false">IF(U141="zákl. přenesená",N144,0)</f>
        <v>0</v>
      </c>
      <c r="BH141" s="213" t="n">
        <f aca="false">IF(U141="sníž. přenesená",N144,0)</f>
        <v>0</v>
      </c>
      <c r="BI141" s="213" t="n">
        <f aca="false">IF(U141="nulová",N144,0)</f>
        <v>0</v>
      </c>
      <c r="BJ141" s="10" t="s">
        <v>81</v>
      </c>
      <c r="BK141" s="213" t="n">
        <f aca="false">ROUND(L144*K144,2)</f>
        <v>0</v>
      </c>
      <c r="BL141" s="10" t="s">
        <v>173</v>
      </c>
      <c r="BM141" s="10" t="s">
        <v>200</v>
      </c>
    </row>
    <row r="142" s="29" customFormat="true" ht="16.5" hidden="false" customHeight="true" outlineLevel="0" collapsed="false">
      <c r="B142" s="169"/>
      <c r="C142" s="217" t="n">
        <v>20</v>
      </c>
      <c r="D142" s="217"/>
      <c r="E142" s="219"/>
      <c r="F142" s="220" t="s">
        <v>201</v>
      </c>
      <c r="G142" s="220"/>
      <c r="H142" s="220"/>
      <c r="I142" s="220"/>
      <c r="J142" s="221" t="s">
        <v>122</v>
      </c>
      <c r="K142" s="222" t="n">
        <v>250</v>
      </c>
      <c r="L142" s="223"/>
      <c r="M142" s="223"/>
      <c r="N142" s="223" t="n">
        <f aca="false">K142*L142</f>
        <v>0</v>
      </c>
      <c r="O142" s="223"/>
      <c r="P142" s="223"/>
      <c r="Q142" s="223"/>
      <c r="R142" s="176"/>
      <c r="T142" s="209"/>
      <c r="U142" s="41" t="s">
        <v>36</v>
      </c>
      <c r="V142" s="210" t="n">
        <v>0</v>
      </c>
      <c r="W142" s="210" t="n">
        <f aca="false">V142*K145</f>
        <v>0</v>
      </c>
      <c r="X142" s="210" t="n">
        <v>0</v>
      </c>
      <c r="Y142" s="210" t="n">
        <f aca="false">X142*K145</f>
        <v>0</v>
      </c>
      <c r="Z142" s="210" t="n">
        <v>0</v>
      </c>
      <c r="AA142" s="211" t="n">
        <f aca="false">Z142*K145</f>
        <v>0</v>
      </c>
      <c r="AD142" s="165"/>
      <c r="AE142" s="165"/>
      <c r="AF142" s="165"/>
      <c r="AG142" s="165"/>
      <c r="AH142" s="212"/>
      <c r="AR142" s="10" t="s">
        <v>176</v>
      </c>
      <c r="AT142" s="10" t="s">
        <v>177</v>
      </c>
      <c r="AU142" s="10" t="s">
        <v>95</v>
      </c>
      <c r="AY142" s="10" t="s">
        <v>170</v>
      </c>
      <c r="BE142" s="213" t="n">
        <f aca="false">IF(U142="základní",N145,0)</f>
        <v>0</v>
      </c>
      <c r="BF142" s="213" t="n">
        <f aca="false">IF(U142="snížená",N145,0)</f>
        <v>0</v>
      </c>
      <c r="BG142" s="213" t="n">
        <f aca="false">IF(U142="zákl. přenesená",N145,0)</f>
        <v>0</v>
      </c>
      <c r="BH142" s="213" t="n">
        <f aca="false">IF(U142="sníž. přenesená",N145,0)</f>
        <v>0</v>
      </c>
      <c r="BI142" s="213" t="n">
        <f aca="false">IF(U142="nulová",N145,0)</f>
        <v>0</v>
      </c>
      <c r="BJ142" s="10" t="s">
        <v>81</v>
      </c>
      <c r="BK142" s="213" t="n">
        <f aca="false">ROUND(L145*K145,2)</f>
        <v>0</v>
      </c>
      <c r="BL142" s="10" t="s">
        <v>173</v>
      </c>
      <c r="BM142" s="10" t="s">
        <v>202</v>
      </c>
    </row>
    <row r="143" s="29" customFormat="true" ht="16.5" hidden="false" customHeight="true" outlineLevel="0" collapsed="false">
      <c r="B143" s="169"/>
      <c r="C143" s="217" t="n">
        <v>21</v>
      </c>
      <c r="D143" s="217"/>
      <c r="E143" s="219"/>
      <c r="F143" s="220" t="s">
        <v>203</v>
      </c>
      <c r="G143" s="220"/>
      <c r="H143" s="220"/>
      <c r="I143" s="220"/>
      <c r="J143" s="221" t="s">
        <v>122</v>
      </c>
      <c r="K143" s="222" t="n">
        <v>250</v>
      </c>
      <c r="L143" s="223"/>
      <c r="M143" s="223"/>
      <c r="N143" s="223" t="n">
        <f aca="false">K143*L143</f>
        <v>0</v>
      </c>
      <c r="O143" s="223"/>
      <c r="P143" s="223"/>
      <c r="Q143" s="223"/>
      <c r="R143" s="176"/>
      <c r="T143" s="209"/>
      <c r="U143" s="41" t="s">
        <v>36</v>
      </c>
      <c r="V143" s="210" t="n">
        <v>0</v>
      </c>
      <c r="W143" s="210" t="n">
        <f aca="false">V143*K146</f>
        <v>0</v>
      </c>
      <c r="X143" s="210" t="n">
        <v>0</v>
      </c>
      <c r="Y143" s="210" t="n">
        <f aca="false">X143*K146</f>
        <v>0</v>
      </c>
      <c r="Z143" s="210" t="n">
        <v>0</v>
      </c>
      <c r="AA143" s="211" t="n">
        <f aca="false">Z143*K146</f>
        <v>0</v>
      </c>
      <c r="AD143" s="165"/>
      <c r="AE143" s="165"/>
      <c r="AF143" s="165"/>
      <c r="AG143" s="165"/>
      <c r="AH143" s="212"/>
      <c r="AR143" s="10" t="s">
        <v>173</v>
      </c>
      <c r="AT143" s="10" t="s">
        <v>174</v>
      </c>
      <c r="AU143" s="10" t="s">
        <v>95</v>
      </c>
      <c r="AY143" s="10" t="s">
        <v>170</v>
      </c>
      <c r="BE143" s="213" t="n">
        <f aca="false">IF(U143="základní",N146,0)</f>
        <v>0</v>
      </c>
      <c r="BF143" s="213" t="n">
        <f aca="false">IF(U143="snížená",N146,0)</f>
        <v>0</v>
      </c>
      <c r="BG143" s="213" t="n">
        <f aca="false">IF(U143="zákl. přenesená",N146,0)</f>
        <v>0</v>
      </c>
      <c r="BH143" s="213" t="n">
        <f aca="false">IF(U143="sníž. přenesená",N146,0)</f>
        <v>0</v>
      </c>
      <c r="BI143" s="213" t="n">
        <f aca="false">IF(U143="nulová",N146,0)</f>
        <v>0</v>
      </c>
      <c r="BJ143" s="10" t="s">
        <v>81</v>
      </c>
      <c r="BK143" s="213" t="n">
        <f aca="false">ROUND(L146*K146,2)</f>
        <v>0</v>
      </c>
      <c r="BL143" s="10" t="s">
        <v>173</v>
      </c>
      <c r="BM143" s="10" t="s">
        <v>204</v>
      </c>
    </row>
    <row r="144" s="29" customFormat="true" ht="16.5" hidden="false" customHeight="true" outlineLevel="0" collapsed="false">
      <c r="B144" s="169"/>
      <c r="C144" s="217" t="n">
        <v>22</v>
      </c>
      <c r="D144" s="170"/>
      <c r="E144" s="171"/>
      <c r="F144" s="172" t="s">
        <v>205</v>
      </c>
      <c r="G144" s="172"/>
      <c r="H144" s="172"/>
      <c r="I144" s="172"/>
      <c r="J144" s="173" t="s">
        <v>122</v>
      </c>
      <c r="K144" s="174" t="n">
        <v>790</v>
      </c>
      <c r="L144" s="175"/>
      <c r="M144" s="175"/>
      <c r="N144" s="175" t="n">
        <f aca="false">K144*L144</f>
        <v>0</v>
      </c>
      <c r="O144" s="175"/>
      <c r="P144" s="175"/>
      <c r="Q144" s="175"/>
      <c r="R144" s="176"/>
      <c r="T144" s="209"/>
      <c r="U144" s="41" t="s">
        <v>36</v>
      </c>
      <c r="V144" s="210" t="n">
        <v>0</v>
      </c>
      <c r="W144" s="210" t="n">
        <f aca="false">V144*K147</f>
        <v>0</v>
      </c>
      <c r="X144" s="210" t="n">
        <v>0</v>
      </c>
      <c r="Y144" s="210" t="n">
        <f aca="false">X144*K147</f>
        <v>0</v>
      </c>
      <c r="Z144" s="210" t="n">
        <v>0</v>
      </c>
      <c r="AA144" s="211" t="n">
        <f aca="false">Z144*K147</f>
        <v>0</v>
      </c>
      <c r="AD144" s="165"/>
      <c r="AE144" s="165"/>
      <c r="AF144" s="165"/>
      <c r="AG144" s="165"/>
      <c r="AH144" s="212"/>
      <c r="AR144" s="10" t="s">
        <v>173</v>
      </c>
      <c r="AT144" s="10" t="s">
        <v>174</v>
      </c>
      <c r="AU144" s="10" t="s">
        <v>95</v>
      </c>
      <c r="AY144" s="10" t="s">
        <v>170</v>
      </c>
      <c r="BE144" s="213" t="n">
        <f aca="false">IF(U144="základní",N147,0)</f>
        <v>0</v>
      </c>
      <c r="BF144" s="213" t="n">
        <f aca="false">IF(U144="snížená",N147,0)</f>
        <v>0</v>
      </c>
      <c r="BG144" s="213" t="n">
        <f aca="false">IF(U144="zákl. přenesená",N147,0)</f>
        <v>0</v>
      </c>
      <c r="BH144" s="213" t="n">
        <f aca="false">IF(U144="sníž. přenesená",N147,0)</f>
        <v>0</v>
      </c>
      <c r="BI144" s="213" t="n">
        <f aca="false">IF(U144="nulová",N147,0)</f>
        <v>0</v>
      </c>
      <c r="BJ144" s="10" t="s">
        <v>81</v>
      </c>
      <c r="BK144" s="213" t="n">
        <f aca="false">ROUND(L147*K147,2)</f>
        <v>0</v>
      </c>
      <c r="BL144" s="10" t="s">
        <v>173</v>
      </c>
      <c r="BM144" s="10" t="s">
        <v>206</v>
      </c>
    </row>
    <row r="145" s="29" customFormat="true" ht="16.5" hidden="false" customHeight="true" outlineLevel="0" collapsed="false">
      <c r="B145" s="169"/>
      <c r="C145" s="216" t="n">
        <v>23</v>
      </c>
      <c r="D145" s="177"/>
      <c r="E145" s="215"/>
      <c r="F145" s="179" t="s">
        <v>207</v>
      </c>
      <c r="G145" s="179"/>
      <c r="H145" s="179"/>
      <c r="I145" s="179"/>
      <c r="J145" s="180" t="s">
        <v>122</v>
      </c>
      <c r="K145" s="181" t="n">
        <v>790</v>
      </c>
      <c r="L145" s="182"/>
      <c r="M145" s="182"/>
      <c r="N145" s="175" t="n">
        <f aca="false">K145*L145</f>
        <v>0</v>
      </c>
      <c r="O145" s="175"/>
      <c r="P145" s="175"/>
      <c r="Q145" s="175"/>
      <c r="R145" s="176"/>
      <c r="T145" s="209"/>
      <c r="U145" s="41" t="s">
        <v>36</v>
      </c>
      <c r="V145" s="210" t="n">
        <v>0</v>
      </c>
      <c r="W145" s="210" t="n">
        <f aca="false">V145*K148</f>
        <v>0</v>
      </c>
      <c r="X145" s="210" t="n">
        <v>0</v>
      </c>
      <c r="Y145" s="210" t="n">
        <f aca="false">X145*K148</f>
        <v>0</v>
      </c>
      <c r="Z145" s="210" t="n">
        <v>0</v>
      </c>
      <c r="AA145" s="211" t="n">
        <f aca="false">Z145*K148</f>
        <v>0</v>
      </c>
      <c r="AD145" s="165"/>
      <c r="AE145" s="165"/>
      <c r="AF145" s="165"/>
      <c r="AG145" s="165"/>
      <c r="AH145" s="212"/>
      <c r="AR145" s="10" t="s">
        <v>173</v>
      </c>
      <c r="AT145" s="10" t="s">
        <v>174</v>
      </c>
      <c r="AU145" s="10" t="s">
        <v>95</v>
      </c>
      <c r="AY145" s="10" t="s">
        <v>170</v>
      </c>
      <c r="BE145" s="213" t="n">
        <f aca="false">IF(U145="základní",N148,0)</f>
        <v>0</v>
      </c>
      <c r="BF145" s="213" t="n">
        <f aca="false">IF(U145="snížená",N148,0)</f>
        <v>0</v>
      </c>
      <c r="BG145" s="213" t="n">
        <f aca="false">IF(U145="zákl. přenesená",N148,0)</f>
        <v>0</v>
      </c>
      <c r="BH145" s="213" t="n">
        <f aca="false">IF(U145="sníž. přenesená",N148,0)</f>
        <v>0</v>
      </c>
      <c r="BI145" s="213" t="n">
        <f aca="false">IF(U145="nulová",N148,0)</f>
        <v>0</v>
      </c>
      <c r="BJ145" s="10" t="s">
        <v>81</v>
      </c>
      <c r="BK145" s="213" t="n">
        <f aca="false">ROUND(L148*K148,2)</f>
        <v>0</v>
      </c>
      <c r="BL145" s="10" t="s">
        <v>173</v>
      </c>
      <c r="BM145" s="10" t="s">
        <v>208</v>
      </c>
    </row>
    <row r="146" s="29" customFormat="true" ht="16.5" hidden="false" customHeight="true" outlineLevel="0" collapsed="false">
      <c r="B146" s="169"/>
      <c r="C146" s="217" t="n">
        <v>24</v>
      </c>
      <c r="D146" s="170"/>
      <c r="E146" s="218"/>
      <c r="F146" s="172" t="s">
        <v>209</v>
      </c>
      <c r="G146" s="172"/>
      <c r="H146" s="172"/>
      <c r="I146" s="172"/>
      <c r="J146" s="173" t="s">
        <v>124</v>
      </c>
      <c r="K146" s="174" t="n">
        <v>96</v>
      </c>
      <c r="L146" s="175"/>
      <c r="M146" s="175"/>
      <c r="N146" s="175" t="n">
        <f aca="false">K146*L146</f>
        <v>0</v>
      </c>
      <c r="O146" s="175"/>
      <c r="P146" s="175"/>
      <c r="Q146" s="175"/>
      <c r="R146" s="176"/>
      <c r="T146" s="209"/>
      <c r="U146" s="41" t="s">
        <v>36</v>
      </c>
      <c r="V146" s="210" t="n">
        <v>0</v>
      </c>
      <c r="W146" s="210" t="n">
        <f aca="false">V146*K149</f>
        <v>0</v>
      </c>
      <c r="X146" s="210" t="n">
        <v>0</v>
      </c>
      <c r="Y146" s="210" t="n">
        <f aca="false">X146*K149</f>
        <v>0</v>
      </c>
      <c r="Z146" s="210" t="n">
        <v>0</v>
      </c>
      <c r="AA146" s="211" t="n">
        <f aca="false">Z146*K149</f>
        <v>0</v>
      </c>
      <c r="AD146" s="165"/>
      <c r="AE146" s="165"/>
      <c r="AF146" s="165"/>
      <c r="AG146" s="165"/>
      <c r="AH146" s="212"/>
      <c r="AR146" s="10" t="s">
        <v>173</v>
      </c>
      <c r="AT146" s="10" t="s">
        <v>174</v>
      </c>
      <c r="AU146" s="10" t="s">
        <v>95</v>
      </c>
      <c r="AY146" s="10" t="s">
        <v>170</v>
      </c>
      <c r="BE146" s="213" t="n">
        <f aca="false">IF(U146="základní",N149,0)</f>
        <v>0</v>
      </c>
      <c r="BF146" s="213" t="n">
        <f aca="false">IF(U146="snížená",N149,0)</f>
        <v>0</v>
      </c>
      <c r="BG146" s="213" t="n">
        <f aca="false">IF(U146="zákl. přenesená",N149,0)</f>
        <v>0</v>
      </c>
      <c r="BH146" s="213" t="n">
        <f aca="false">IF(U146="sníž. přenesená",N149,0)</f>
        <v>0</v>
      </c>
      <c r="BI146" s="213" t="n">
        <f aca="false">IF(U146="nulová",N149,0)</f>
        <v>0</v>
      </c>
      <c r="BJ146" s="10" t="s">
        <v>81</v>
      </c>
      <c r="BK146" s="213" t="n">
        <f aca="false">ROUND(L149*K149,2)</f>
        <v>0</v>
      </c>
      <c r="BL146" s="10" t="s">
        <v>173</v>
      </c>
      <c r="BM146" s="10" t="s">
        <v>210</v>
      </c>
    </row>
    <row r="147" s="29" customFormat="true" ht="16.5" hidden="false" customHeight="true" outlineLevel="0" collapsed="false">
      <c r="B147" s="169"/>
      <c r="C147" s="217" t="n">
        <v>25</v>
      </c>
      <c r="D147" s="170"/>
      <c r="E147" s="218"/>
      <c r="F147" s="172" t="s">
        <v>211</v>
      </c>
      <c r="G147" s="172"/>
      <c r="H147" s="172"/>
      <c r="I147" s="172"/>
      <c r="J147" s="173" t="s">
        <v>124</v>
      </c>
      <c r="K147" s="174" t="n">
        <v>96</v>
      </c>
      <c r="L147" s="175"/>
      <c r="M147" s="175"/>
      <c r="N147" s="175" t="n">
        <f aca="false">K147*L147</f>
        <v>0</v>
      </c>
      <c r="O147" s="175"/>
      <c r="P147" s="175"/>
      <c r="Q147" s="175"/>
      <c r="R147" s="176"/>
      <c r="T147" s="209"/>
      <c r="U147" s="41" t="s">
        <v>36</v>
      </c>
      <c r="V147" s="210" t="n">
        <v>0</v>
      </c>
      <c r="W147" s="210" t="n">
        <f aca="false">V147*K150</f>
        <v>0</v>
      </c>
      <c r="X147" s="210" t="n">
        <v>0</v>
      </c>
      <c r="Y147" s="210" t="n">
        <f aca="false">X147*K150</f>
        <v>0</v>
      </c>
      <c r="Z147" s="210" t="n">
        <v>0</v>
      </c>
      <c r="AA147" s="211" t="n">
        <f aca="false">Z147*K150</f>
        <v>0</v>
      </c>
      <c r="AD147" s="165"/>
      <c r="AE147" s="165"/>
      <c r="AF147" s="165"/>
      <c r="AG147" s="165"/>
      <c r="AH147" s="212"/>
      <c r="AR147" s="10" t="s">
        <v>173</v>
      </c>
      <c r="AT147" s="10" t="s">
        <v>174</v>
      </c>
      <c r="AU147" s="10" t="s">
        <v>95</v>
      </c>
      <c r="AY147" s="10" t="s">
        <v>170</v>
      </c>
      <c r="BE147" s="213" t="n">
        <f aca="false">IF(U147="základní",N150,0)</f>
        <v>0</v>
      </c>
      <c r="BF147" s="213" t="n">
        <f aca="false">IF(U147="snížená",N150,0)</f>
        <v>0</v>
      </c>
      <c r="BG147" s="213" t="n">
        <f aca="false">IF(U147="zákl. přenesená",N150,0)</f>
        <v>0</v>
      </c>
      <c r="BH147" s="213" t="n">
        <f aca="false">IF(U147="sníž. přenesená",N150,0)</f>
        <v>0</v>
      </c>
      <c r="BI147" s="213" t="n">
        <f aca="false">IF(U147="nulová",N150,0)</f>
        <v>0</v>
      </c>
      <c r="BJ147" s="10" t="s">
        <v>81</v>
      </c>
      <c r="BK147" s="213" t="n">
        <f aca="false">ROUND(L150*K150,2)</f>
        <v>0</v>
      </c>
      <c r="BL147" s="10" t="s">
        <v>173</v>
      </c>
      <c r="BM147" s="10" t="s">
        <v>212</v>
      </c>
    </row>
    <row r="148" s="165" customFormat="true" ht="29.25" hidden="false" customHeight="true" outlineLevel="0" collapsed="false">
      <c r="B148" s="160"/>
      <c r="C148" s="170" t="n">
        <v>26</v>
      </c>
      <c r="D148" s="170"/>
      <c r="E148" s="218"/>
      <c r="F148" s="172" t="s">
        <v>213</v>
      </c>
      <c r="G148" s="172"/>
      <c r="H148" s="172"/>
      <c r="I148" s="172"/>
      <c r="J148" s="173" t="s">
        <v>124</v>
      </c>
      <c r="K148" s="174" t="n">
        <v>48</v>
      </c>
      <c r="L148" s="175"/>
      <c r="M148" s="175"/>
      <c r="N148" s="175" t="n">
        <f aca="false">K148*L148</f>
        <v>0</v>
      </c>
      <c r="O148" s="175"/>
      <c r="P148" s="175"/>
      <c r="Q148" s="175"/>
      <c r="R148" s="176"/>
      <c r="T148" s="203"/>
      <c r="U148" s="161"/>
      <c r="V148" s="161"/>
      <c r="W148" s="204" t="e">
        <f aca="false">SUM(W149:W172)</f>
        <v>#REF!</v>
      </c>
      <c r="X148" s="161"/>
      <c r="Y148" s="204" t="e">
        <f aca="false">SUM(Y149:Y172)</f>
        <v>#REF!</v>
      </c>
      <c r="Z148" s="161"/>
      <c r="AA148" s="205" t="e">
        <f aca="false">SUM(AA149:AA172)</f>
        <v>#REF!</v>
      </c>
      <c r="AR148" s="206" t="s">
        <v>171</v>
      </c>
      <c r="AT148" s="207" t="s">
        <v>73</v>
      </c>
      <c r="AU148" s="207" t="s">
        <v>81</v>
      </c>
      <c r="AY148" s="206" t="s">
        <v>170</v>
      </c>
      <c r="BK148" s="208" t="e">
        <f aca="false">SUM(BK149:BK172)</f>
        <v>#REF!</v>
      </c>
    </row>
    <row r="149" s="29" customFormat="true" ht="25.5" hidden="false" customHeight="true" outlineLevel="0" collapsed="false">
      <c r="B149" s="169"/>
      <c r="C149" s="170" t="n">
        <v>27</v>
      </c>
      <c r="D149" s="170"/>
      <c r="E149" s="218"/>
      <c r="F149" s="172" t="s">
        <v>214</v>
      </c>
      <c r="G149" s="172"/>
      <c r="H149" s="172"/>
      <c r="I149" s="172"/>
      <c r="J149" s="173" t="s">
        <v>124</v>
      </c>
      <c r="K149" s="174" t="n">
        <v>1</v>
      </c>
      <c r="L149" s="175"/>
      <c r="M149" s="175"/>
      <c r="N149" s="175" t="n">
        <f aca="false">K149*L149</f>
        <v>0</v>
      </c>
      <c r="O149" s="175"/>
      <c r="P149" s="175"/>
      <c r="Q149" s="175"/>
      <c r="R149" s="164"/>
      <c r="T149" s="209"/>
      <c r="U149" s="41" t="s">
        <v>36</v>
      </c>
      <c r="V149" s="210" t="n">
        <v>0.45</v>
      </c>
      <c r="W149" s="210" t="n">
        <f aca="false">V149*K152</f>
        <v>30.375</v>
      </c>
      <c r="X149" s="210" t="n">
        <v>0</v>
      </c>
      <c r="Y149" s="210" t="n">
        <f aca="false">X149*K152</f>
        <v>0</v>
      </c>
      <c r="Z149" s="210" t="n">
        <v>0</v>
      </c>
      <c r="AA149" s="211" t="n">
        <f aca="false">Z149*K152</f>
        <v>0</v>
      </c>
      <c r="AD149" s="165"/>
      <c r="AE149" s="165"/>
      <c r="AF149" s="165"/>
      <c r="AG149" s="165"/>
      <c r="AH149" s="212"/>
      <c r="AR149" s="10" t="s">
        <v>173</v>
      </c>
      <c r="AT149" s="10" t="s">
        <v>174</v>
      </c>
      <c r="AU149" s="10" t="s">
        <v>95</v>
      </c>
      <c r="AY149" s="10" t="s">
        <v>170</v>
      </c>
      <c r="BE149" s="213" t="n">
        <f aca="false">IF(U149="základní",N152,0)</f>
        <v>0</v>
      </c>
      <c r="BF149" s="213" t="n">
        <f aca="false">IF(U149="snížená",N152,0)</f>
        <v>0</v>
      </c>
      <c r="BG149" s="213" t="n">
        <f aca="false">IF(U149="zákl. přenesená",N152,0)</f>
        <v>0</v>
      </c>
      <c r="BH149" s="213" t="n">
        <f aca="false">IF(U149="sníž. přenesená",N152,0)</f>
        <v>0</v>
      </c>
      <c r="BI149" s="213" t="n">
        <f aca="false">IF(U149="nulová",N152,0)</f>
        <v>0</v>
      </c>
      <c r="BJ149" s="10" t="s">
        <v>81</v>
      </c>
      <c r="BK149" s="213" t="n">
        <f aca="false">ROUND(L152*K152,2)</f>
        <v>0</v>
      </c>
      <c r="BL149" s="10" t="s">
        <v>173</v>
      </c>
      <c r="BM149" s="10" t="s">
        <v>215</v>
      </c>
    </row>
    <row r="150" s="29" customFormat="true" ht="25.5" hidden="false" customHeight="true" outlineLevel="0" collapsed="false">
      <c r="B150" s="169"/>
      <c r="C150" s="170" t="n">
        <v>28</v>
      </c>
      <c r="D150" s="170"/>
      <c r="E150" s="218"/>
      <c r="F150" s="172" t="s">
        <v>216</v>
      </c>
      <c r="G150" s="172"/>
      <c r="H150" s="172"/>
      <c r="I150" s="172"/>
      <c r="J150" s="173" t="s">
        <v>217</v>
      </c>
      <c r="K150" s="174" t="n">
        <v>1</v>
      </c>
      <c r="L150" s="175"/>
      <c r="M150" s="175"/>
      <c r="N150" s="175" t="n">
        <f aca="false">K150*L150</f>
        <v>0</v>
      </c>
      <c r="O150" s="175"/>
      <c r="P150" s="175"/>
      <c r="Q150" s="175"/>
      <c r="R150" s="176"/>
      <c r="T150" s="209"/>
      <c r="U150" s="41" t="s">
        <v>36</v>
      </c>
      <c r="V150" s="210" t="n">
        <v>0.49</v>
      </c>
      <c r="W150" s="210" t="n">
        <f aca="false">V150*K153</f>
        <v>15.435</v>
      </c>
      <c r="X150" s="210" t="n">
        <v>0</v>
      </c>
      <c r="Y150" s="210" t="n">
        <f aca="false">X150*K153</f>
        <v>0</v>
      </c>
      <c r="Z150" s="210" t="n">
        <v>0</v>
      </c>
      <c r="AA150" s="211" t="n">
        <f aca="false">Z150*K153</f>
        <v>0</v>
      </c>
      <c r="AD150" s="165"/>
      <c r="AE150" s="165"/>
      <c r="AF150" s="165"/>
      <c r="AG150" s="165"/>
      <c r="AH150" s="212"/>
      <c r="AR150" s="10" t="s">
        <v>173</v>
      </c>
      <c r="AT150" s="10" t="s">
        <v>174</v>
      </c>
      <c r="AU150" s="10" t="s">
        <v>95</v>
      </c>
      <c r="AY150" s="10" t="s">
        <v>170</v>
      </c>
      <c r="BE150" s="213" t="n">
        <f aca="false">IF(U150="základní",N153,0)</f>
        <v>0</v>
      </c>
      <c r="BF150" s="213" t="n">
        <f aca="false">IF(U150="snížená",N153,0)</f>
        <v>0</v>
      </c>
      <c r="BG150" s="213" t="n">
        <f aca="false">IF(U150="zákl. přenesená",N153,0)</f>
        <v>0</v>
      </c>
      <c r="BH150" s="213" t="n">
        <f aca="false">IF(U150="sníž. přenesená",N153,0)</f>
        <v>0</v>
      </c>
      <c r="BI150" s="213" t="n">
        <f aca="false">IF(U150="nulová",N153,0)</f>
        <v>0</v>
      </c>
      <c r="BJ150" s="10" t="s">
        <v>81</v>
      </c>
      <c r="BK150" s="213" t="n">
        <f aca="false">ROUND(L153*K153,2)</f>
        <v>0</v>
      </c>
      <c r="BL150" s="10" t="s">
        <v>173</v>
      </c>
      <c r="BM150" s="10" t="s">
        <v>218</v>
      </c>
    </row>
    <row r="151" s="29" customFormat="true" ht="25.5" hidden="false" customHeight="true" outlineLevel="0" collapsed="false">
      <c r="B151" s="169"/>
      <c r="C151" s="161"/>
      <c r="D151" s="167" t="s">
        <v>219</v>
      </c>
      <c r="E151" s="167"/>
      <c r="F151" s="167"/>
      <c r="G151" s="167"/>
      <c r="H151" s="167"/>
      <c r="I151" s="167"/>
      <c r="J151" s="167"/>
      <c r="K151" s="167"/>
      <c r="L151" s="167"/>
      <c r="M151" s="167"/>
      <c r="N151" s="185" t="n">
        <f aca="false">SUM(N152:Q175)</f>
        <v>0</v>
      </c>
      <c r="O151" s="185"/>
      <c r="P151" s="185"/>
      <c r="Q151" s="185"/>
      <c r="R151" s="176"/>
      <c r="T151" s="209"/>
      <c r="U151" s="41" t="s">
        <v>36</v>
      </c>
      <c r="V151" s="210" t="n">
        <v>0.28</v>
      </c>
      <c r="W151" s="210" t="n">
        <f aca="false">V151*K154</f>
        <v>0.0294</v>
      </c>
      <c r="X151" s="210" t="n">
        <v>0</v>
      </c>
      <c r="Y151" s="210" t="n">
        <f aca="false">X151*K154</f>
        <v>0</v>
      </c>
      <c r="Z151" s="210" t="n">
        <v>0</v>
      </c>
      <c r="AA151" s="211" t="n">
        <f aca="false">Z151*K154</f>
        <v>0</v>
      </c>
      <c r="AD151" s="165"/>
      <c r="AE151" s="165"/>
      <c r="AF151" s="165"/>
      <c r="AG151" s="165"/>
      <c r="AH151" s="212"/>
      <c r="AR151" s="10" t="s">
        <v>173</v>
      </c>
      <c r="AT151" s="10" t="s">
        <v>174</v>
      </c>
      <c r="AU151" s="10" t="s">
        <v>95</v>
      </c>
      <c r="AY151" s="10" t="s">
        <v>170</v>
      </c>
      <c r="BE151" s="213" t="n">
        <f aca="false">IF(U151="základní",N154,0)</f>
        <v>0</v>
      </c>
      <c r="BF151" s="213" t="n">
        <f aca="false">IF(U151="snížená",N154,0)</f>
        <v>0</v>
      </c>
      <c r="BG151" s="213" t="n">
        <f aca="false">IF(U151="zákl. přenesená",N154,0)</f>
        <v>0</v>
      </c>
      <c r="BH151" s="213" t="n">
        <f aca="false">IF(U151="sníž. přenesená",N154,0)</f>
        <v>0</v>
      </c>
      <c r="BI151" s="213" t="n">
        <f aca="false">IF(U151="nulová",N154,0)</f>
        <v>0</v>
      </c>
      <c r="BJ151" s="10" t="s">
        <v>81</v>
      </c>
      <c r="BK151" s="213" t="n">
        <f aca="false">ROUND(L154*K154,2)</f>
        <v>0</v>
      </c>
      <c r="BL151" s="10" t="s">
        <v>173</v>
      </c>
      <c r="BM151" s="10" t="s">
        <v>220</v>
      </c>
    </row>
    <row r="152" s="29" customFormat="true" ht="25.5" hidden="false" customHeight="true" outlineLevel="0" collapsed="false">
      <c r="B152" s="169"/>
      <c r="C152" s="170" t="n">
        <v>29</v>
      </c>
      <c r="D152" s="170"/>
      <c r="E152" s="171"/>
      <c r="F152" s="172" t="s">
        <v>221</v>
      </c>
      <c r="G152" s="172"/>
      <c r="H152" s="172"/>
      <c r="I152" s="172"/>
      <c r="J152" s="173" t="s">
        <v>222</v>
      </c>
      <c r="K152" s="174" t="n">
        <v>67.5</v>
      </c>
      <c r="L152" s="175"/>
      <c r="M152" s="175"/>
      <c r="N152" s="175" t="n">
        <f aca="false">K152*L152</f>
        <v>0</v>
      </c>
      <c r="O152" s="175"/>
      <c r="P152" s="175"/>
      <c r="Q152" s="175"/>
      <c r="R152" s="176"/>
      <c r="T152" s="209"/>
      <c r="U152" s="41" t="s">
        <v>36</v>
      </c>
      <c r="V152" s="210" t="n">
        <v>0.659</v>
      </c>
      <c r="W152" s="210" t="n">
        <f aca="false">V152*K155</f>
        <v>11.862</v>
      </c>
      <c r="X152" s="210" t="n">
        <v>5E-005</v>
      </c>
      <c r="Y152" s="210" t="n">
        <f aca="false">X152*K155</f>
        <v>0.0009</v>
      </c>
      <c r="Z152" s="210" t="n">
        <v>0</v>
      </c>
      <c r="AA152" s="211" t="n">
        <f aca="false">Z152*K155</f>
        <v>0</v>
      </c>
      <c r="AD152" s="165"/>
      <c r="AE152" s="165"/>
      <c r="AF152" s="165"/>
      <c r="AG152" s="165"/>
      <c r="AH152" s="212"/>
      <c r="AR152" s="10" t="s">
        <v>173</v>
      </c>
      <c r="AT152" s="10" t="s">
        <v>174</v>
      </c>
      <c r="AU152" s="10" t="s">
        <v>95</v>
      </c>
      <c r="AY152" s="10" t="s">
        <v>170</v>
      </c>
      <c r="BE152" s="213" t="n">
        <f aca="false">IF(U152="základní",N155,0)</f>
        <v>0</v>
      </c>
      <c r="BF152" s="213" t="n">
        <f aca="false">IF(U152="snížená",N155,0)</f>
        <v>0</v>
      </c>
      <c r="BG152" s="213" t="n">
        <f aca="false">IF(U152="zákl. přenesená",N155,0)</f>
        <v>0</v>
      </c>
      <c r="BH152" s="213" t="n">
        <f aca="false">IF(U152="sníž. přenesená",N155,0)</f>
        <v>0</v>
      </c>
      <c r="BI152" s="213" t="n">
        <f aca="false">IF(U152="nulová",N155,0)</f>
        <v>0</v>
      </c>
      <c r="BJ152" s="10" t="s">
        <v>81</v>
      </c>
      <c r="BK152" s="213" t="n">
        <f aca="false">ROUND(L155*K155,2)</f>
        <v>0</v>
      </c>
      <c r="BL152" s="10" t="s">
        <v>173</v>
      </c>
      <c r="BM152" s="10" t="s">
        <v>223</v>
      </c>
    </row>
    <row r="153" s="29" customFormat="true" ht="25.5" hidden="false" customHeight="true" outlineLevel="0" collapsed="false">
      <c r="B153" s="169"/>
      <c r="C153" s="170" t="n">
        <v>30</v>
      </c>
      <c r="D153" s="170"/>
      <c r="E153" s="171"/>
      <c r="F153" s="172" t="s">
        <v>224</v>
      </c>
      <c r="G153" s="172"/>
      <c r="H153" s="172"/>
      <c r="I153" s="172"/>
      <c r="J153" s="173" t="s">
        <v>225</v>
      </c>
      <c r="K153" s="174" t="n">
        <v>31.5</v>
      </c>
      <c r="L153" s="175"/>
      <c r="M153" s="175"/>
      <c r="N153" s="175" t="n">
        <f aca="false">K153*L153</f>
        <v>0</v>
      </c>
      <c r="O153" s="175"/>
      <c r="P153" s="175"/>
      <c r="Q153" s="175"/>
      <c r="R153" s="176"/>
      <c r="T153" s="209"/>
      <c r="U153" s="41" t="s">
        <v>36</v>
      </c>
      <c r="V153" s="210" t="n">
        <v>6.436</v>
      </c>
      <c r="W153" s="210" t="n">
        <f aca="false">V153*K156</f>
        <v>434.43</v>
      </c>
      <c r="X153" s="210" t="n">
        <v>0</v>
      </c>
      <c r="Y153" s="210" t="n">
        <f aca="false">X153*K156</f>
        <v>0</v>
      </c>
      <c r="Z153" s="210" t="n">
        <v>0</v>
      </c>
      <c r="AA153" s="211" t="n">
        <f aca="false">Z153*K156</f>
        <v>0</v>
      </c>
      <c r="AD153" s="165"/>
      <c r="AE153" s="165"/>
      <c r="AF153" s="165"/>
      <c r="AG153" s="165"/>
      <c r="AH153" s="212"/>
      <c r="AR153" s="10" t="s">
        <v>173</v>
      </c>
      <c r="AT153" s="10" t="s">
        <v>174</v>
      </c>
      <c r="AU153" s="10" t="s">
        <v>95</v>
      </c>
      <c r="AY153" s="10" t="s">
        <v>170</v>
      </c>
      <c r="BE153" s="213" t="n">
        <f aca="false">IF(U153="základní",N156,0)</f>
        <v>0</v>
      </c>
      <c r="BF153" s="213" t="n">
        <f aca="false">IF(U153="snížená",N156,0)</f>
        <v>0</v>
      </c>
      <c r="BG153" s="213" t="n">
        <f aca="false">IF(U153="zákl. přenesená",N156,0)</f>
        <v>0</v>
      </c>
      <c r="BH153" s="213" t="n">
        <f aca="false">IF(U153="sníž. přenesená",N156,0)</f>
        <v>0</v>
      </c>
      <c r="BI153" s="213" t="n">
        <f aca="false">IF(U153="nulová",N156,0)</f>
        <v>0</v>
      </c>
      <c r="BJ153" s="10" t="s">
        <v>81</v>
      </c>
      <c r="BK153" s="213" t="n">
        <f aca="false">ROUND(L156*K156,2)</f>
        <v>0</v>
      </c>
      <c r="BL153" s="10" t="s">
        <v>173</v>
      </c>
      <c r="BM153" s="10" t="s">
        <v>226</v>
      </c>
    </row>
    <row r="154" s="29" customFormat="true" ht="25.5" hidden="false" customHeight="true" outlineLevel="0" collapsed="false">
      <c r="B154" s="169"/>
      <c r="C154" s="170" t="n">
        <v>31</v>
      </c>
      <c r="D154" s="170"/>
      <c r="E154" s="171"/>
      <c r="F154" s="172" t="s">
        <v>227</v>
      </c>
      <c r="G154" s="172"/>
      <c r="H154" s="172"/>
      <c r="I154" s="172"/>
      <c r="J154" s="173" t="s">
        <v>228</v>
      </c>
      <c r="K154" s="174" t="n">
        <v>0.105</v>
      </c>
      <c r="L154" s="175"/>
      <c r="M154" s="175"/>
      <c r="N154" s="175" t="n">
        <f aca="false">K154*L154</f>
        <v>0</v>
      </c>
      <c r="O154" s="175"/>
      <c r="P154" s="175"/>
      <c r="Q154" s="175"/>
      <c r="R154" s="176"/>
      <c r="T154" s="209"/>
      <c r="U154" s="41" t="s">
        <v>36</v>
      </c>
      <c r="V154" s="210" t="n">
        <v>2.154</v>
      </c>
      <c r="W154" s="210" t="n">
        <f aca="false">V154*K157</f>
        <v>193.86</v>
      </c>
      <c r="X154" s="210" t="n">
        <v>0</v>
      </c>
      <c r="Y154" s="210" t="n">
        <f aca="false">X154*K157</f>
        <v>0</v>
      </c>
      <c r="Z154" s="210" t="n">
        <v>0</v>
      </c>
      <c r="AA154" s="211" t="n">
        <f aca="false">Z154*K157</f>
        <v>0</v>
      </c>
      <c r="AD154" s="165"/>
      <c r="AE154" s="165"/>
      <c r="AF154" s="165"/>
      <c r="AG154" s="165"/>
      <c r="AH154" s="212"/>
      <c r="AR154" s="10" t="s">
        <v>173</v>
      </c>
      <c r="AT154" s="10" t="s">
        <v>174</v>
      </c>
      <c r="AU154" s="10" t="s">
        <v>95</v>
      </c>
      <c r="AY154" s="10" t="s">
        <v>170</v>
      </c>
      <c r="BE154" s="213" t="n">
        <f aca="false">IF(U154="základní",N157,0)</f>
        <v>0</v>
      </c>
      <c r="BF154" s="213" t="n">
        <f aca="false">IF(U154="snížená",N157,0)</f>
        <v>0</v>
      </c>
      <c r="BG154" s="213" t="n">
        <f aca="false">IF(U154="zákl. přenesená",N157,0)</f>
        <v>0</v>
      </c>
      <c r="BH154" s="213" t="n">
        <f aca="false">IF(U154="sníž. přenesená",N157,0)</f>
        <v>0</v>
      </c>
      <c r="BI154" s="213" t="n">
        <f aca="false">IF(U154="nulová",N157,0)</f>
        <v>0</v>
      </c>
      <c r="BJ154" s="10" t="s">
        <v>81</v>
      </c>
      <c r="BK154" s="213" t="n">
        <f aca="false">ROUND(L157*K157,2)</f>
        <v>0</v>
      </c>
      <c r="BL154" s="10" t="s">
        <v>173</v>
      </c>
      <c r="BM154" s="10" t="s">
        <v>229</v>
      </c>
    </row>
    <row r="155" s="29" customFormat="true" ht="38.25" hidden="false" customHeight="true" outlineLevel="0" collapsed="false">
      <c r="B155" s="169"/>
      <c r="C155" s="170" t="n">
        <v>32</v>
      </c>
      <c r="D155" s="170"/>
      <c r="E155" s="171"/>
      <c r="F155" s="172" t="s">
        <v>230</v>
      </c>
      <c r="G155" s="172"/>
      <c r="H155" s="172"/>
      <c r="I155" s="172"/>
      <c r="J155" s="173" t="s">
        <v>225</v>
      </c>
      <c r="K155" s="174" t="n">
        <v>18</v>
      </c>
      <c r="L155" s="175"/>
      <c r="M155" s="175"/>
      <c r="N155" s="175" t="n">
        <f aca="false">K155*L155</f>
        <v>0</v>
      </c>
      <c r="O155" s="175"/>
      <c r="P155" s="175"/>
      <c r="Q155" s="175"/>
      <c r="R155" s="176"/>
      <c r="T155" s="209"/>
      <c r="U155" s="41" t="s">
        <v>36</v>
      </c>
      <c r="V155" s="210" t="n">
        <v>2.958</v>
      </c>
      <c r="W155" s="210" t="n">
        <f aca="false">V155*K158</f>
        <v>41.412</v>
      </c>
      <c r="X155" s="210" t="n">
        <v>0</v>
      </c>
      <c r="Y155" s="210" t="n">
        <f aca="false">X155*K158</f>
        <v>0</v>
      </c>
      <c r="Z155" s="210" t="n">
        <v>0</v>
      </c>
      <c r="AA155" s="211" t="n">
        <f aca="false">Z155*K158</f>
        <v>0</v>
      </c>
      <c r="AD155" s="165"/>
      <c r="AE155" s="165"/>
      <c r="AF155" s="165"/>
      <c r="AG155" s="165"/>
      <c r="AH155" s="212"/>
      <c r="AR155" s="10" t="s">
        <v>173</v>
      </c>
      <c r="AT155" s="10" t="s">
        <v>174</v>
      </c>
      <c r="AU155" s="10" t="s">
        <v>95</v>
      </c>
      <c r="AY155" s="10" t="s">
        <v>170</v>
      </c>
      <c r="BE155" s="213" t="n">
        <f aca="false">IF(U155="základní",N158,0)</f>
        <v>0</v>
      </c>
      <c r="BF155" s="213" t="n">
        <f aca="false">IF(U155="snížená",N158,0)</f>
        <v>0</v>
      </c>
      <c r="BG155" s="213" t="n">
        <f aca="false">IF(U155="zákl. přenesená",N158,0)</f>
        <v>0</v>
      </c>
      <c r="BH155" s="213" t="n">
        <f aca="false">IF(U155="sníž. přenesená",N158,0)</f>
        <v>0</v>
      </c>
      <c r="BI155" s="213" t="n">
        <f aca="false">IF(U155="nulová",N158,0)</f>
        <v>0</v>
      </c>
      <c r="BJ155" s="10" t="s">
        <v>81</v>
      </c>
      <c r="BK155" s="213" t="n">
        <f aca="false">ROUND(L158*K158,2)</f>
        <v>0</v>
      </c>
      <c r="BL155" s="10" t="s">
        <v>173</v>
      </c>
      <c r="BM155" s="10" t="s">
        <v>231</v>
      </c>
    </row>
    <row r="156" s="29" customFormat="true" ht="38.25" hidden="false" customHeight="true" outlineLevel="0" collapsed="false">
      <c r="B156" s="169"/>
      <c r="C156" s="170" t="n">
        <v>33</v>
      </c>
      <c r="D156" s="170"/>
      <c r="E156" s="171"/>
      <c r="F156" s="172" t="s">
        <v>232</v>
      </c>
      <c r="G156" s="172"/>
      <c r="H156" s="172"/>
      <c r="I156" s="172"/>
      <c r="J156" s="173" t="s">
        <v>222</v>
      </c>
      <c r="K156" s="174" t="n">
        <v>67.5</v>
      </c>
      <c r="L156" s="175"/>
      <c r="M156" s="175"/>
      <c r="N156" s="175" t="n">
        <f aca="false">K156*L156</f>
        <v>0</v>
      </c>
      <c r="O156" s="175"/>
      <c r="P156" s="175"/>
      <c r="Q156" s="175"/>
      <c r="R156" s="176"/>
      <c r="T156" s="209"/>
      <c r="U156" s="41" t="s">
        <v>36</v>
      </c>
      <c r="V156" s="210" t="n">
        <v>4.068</v>
      </c>
      <c r="W156" s="210" t="n">
        <f aca="false">V156*K159</f>
        <v>427.14</v>
      </c>
      <c r="X156" s="210" t="n">
        <v>0</v>
      </c>
      <c r="Y156" s="210" t="n">
        <f aca="false">X156*K159</f>
        <v>0</v>
      </c>
      <c r="Z156" s="210" t="n">
        <v>0</v>
      </c>
      <c r="AA156" s="211" t="n">
        <f aca="false">Z156*K159</f>
        <v>0</v>
      </c>
      <c r="AD156" s="165"/>
      <c r="AE156" s="165"/>
      <c r="AF156" s="165"/>
      <c r="AG156" s="165"/>
      <c r="AH156" s="212"/>
      <c r="AR156" s="10" t="s">
        <v>173</v>
      </c>
      <c r="AT156" s="10" t="s">
        <v>174</v>
      </c>
      <c r="AU156" s="10" t="s">
        <v>95</v>
      </c>
      <c r="AY156" s="10" t="s">
        <v>170</v>
      </c>
      <c r="BE156" s="213" t="n">
        <f aca="false">IF(U156="základní",N159,0)</f>
        <v>0</v>
      </c>
      <c r="BF156" s="213" t="n">
        <f aca="false">IF(U156="snížená",N159,0)</f>
        <v>0</v>
      </c>
      <c r="BG156" s="213" t="n">
        <f aca="false">IF(U156="zákl. přenesená",N159,0)</f>
        <v>0</v>
      </c>
      <c r="BH156" s="213" t="n">
        <f aca="false">IF(U156="sníž. přenesená",N159,0)</f>
        <v>0</v>
      </c>
      <c r="BI156" s="213" t="n">
        <f aca="false">IF(U156="nulová",N159,0)</f>
        <v>0</v>
      </c>
      <c r="BJ156" s="10" t="s">
        <v>81</v>
      </c>
      <c r="BK156" s="213" t="n">
        <f aca="false">ROUND(L159*K159,2)</f>
        <v>0</v>
      </c>
      <c r="BL156" s="10" t="s">
        <v>173</v>
      </c>
      <c r="BM156" s="10" t="s">
        <v>233</v>
      </c>
    </row>
    <row r="157" s="29" customFormat="true" ht="25.5" hidden="false" customHeight="true" outlineLevel="0" collapsed="false">
      <c r="B157" s="169"/>
      <c r="C157" s="170" t="n">
        <v>34</v>
      </c>
      <c r="D157" s="170"/>
      <c r="E157" s="171"/>
      <c r="F157" s="172" t="s">
        <v>234</v>
      </c>
      <c r="G157" s="172"/>
      <c r="H157" s="172"/>
      <c r="I157" s="172"/>
      <c r="J157" s="173" t="s">
        <v>122</v>
      </c>
      <c r="K157" s="174" t="n">
        <v>90</v>
      </c>
      <c r="L157" s="175"/>
      <c r="M157" s="175"/>
      <c r="N157" s="175" t="n">
        <f aca="false">K157*L157</f>
        <v>0</v>
      </c>
      <c r="O157" s="175"/>
      <c r="P157" s="175"/>
      <c r="Q157" s="175"/>
      <c r="R157" s="176"/>
      <c r="T157" s="209"/>
      <c r="U157" s="41" t="s">
        <v>36</v>
      </c>
      <c r="V157" s="210" t="n">
        <v>0.019</v>
      </c>
      <c r="W157" s="210" t="n">
        <f aca="false">V157*K160</f>
        <v>7.98</v>
      </c>
      <c r="X157" s="210" t="n">
        <v>0.0038</v>
      </c>
      <c r="Y157" s="210" t="n">
        <f aca="false">X157*K160</f>
        <v>1.596</v>
      </c>
      <c r="Z157" s="210" t="n">
        <v>0</v>
      </c>
      <c r="AA157" s="211" t="n">
        <f aca="false">Z157*K160</f>
        <v>0</v>
      </c>
      <c r="AD157" s="165"/>
      <c r="AE157" s="165"/>
      <c r="AF157" s="165"/>
      <c r="AG157" s="165"/>
      <c r="AH157" s="212"/>
      <c r="AR157" s="10" t="s">
        <v>173</v>
      </c>
      <c r="AT157" s="10" t="s">
        <v>174</v>
      </c>
      <c r="AU157" s="10" t="s">
        <v>95</v>
      </c>
      <c r="AY157" s="10" t="s">
        <v>170</v>
      </c>
      <c r="BE157" s="213" t="n">
        <f aca="false">IF(U157="základní",N160,0)</f>
        <v>0</v>
      </c>
      <c r="BF157" s="213" t="n">
        <f aca="false">IF(U157="snížená",N160,0)</f>
        <v>0</v>
      </c>
      <c r="BG157" s="213" t="n">
        <f aca="false">IF(U157="zákl. přenesená",N160,0)</f>
        <v>0</v>
      </c>
      <c r="BH157" s="213" t="n">
        <f aca="false">IF(U157="sníž. přenesená",N160,0)</f>
        <v>0</v>
      </c>
      <c r="BI157" s="213" t="n">
        <f aca="false">IF(U157="nulová",N160,0)</f>
        <v>0</v>
      </c>
      <c r="BJ157" s="10" t="s">
        <v>81</v>
      </c>
      <c r="BK157" s="213" t="n">
        <f aca="false">ROUND(L160*K160,2)</f>
        <v>0</v>
      </c>
      <c r="BL157" s="10" t="s">
        <v>173</v>
      </c>
      <c r="BM157" s="10" t="s">
        <v>235</v>
      </c>
    </row>
    <row r="158" s="29" customFormat="true" ht="25.5" hidden="false" customHeight="true" outlineLevel="0" collapsed="false">
      <c r="B158" s="169"/>
      <c r="C158" s="170" t="n">
        <v>35</v>
      </c>
      <c r="D158" s="170"/>
      <c r="E158" s="171"/>
      <c r="F158" s="172" t="s">
        <v>236</v>
      </c>
      <c r="G158" s="172"/>
      <c r="H158" s="172"/>
      <c r="I158" s="172"/>
      <c r="J158" s="173" t="s">
        <v>122</v>
      </c>
      <c r="K158" s="174" t="n">
        <v>14</v>
      </c>
      <c r="L158" s="175"/>
      <c r="M158" s="175"/>
      <c r="N158" s="175" t="n">
        <f aca="false">K158*L158</f>
        <v>0</v>
      </c>
      <c r="O158" s="175"/>
      <c r="P158" s="175"/>
      <c r="Q158" s="175"/>
      <c r="R158" s="176"/>
      <c r="T158" s="209"/>
      <c r="U158" s="41" t="s">
        <v>36</v>
      </c>
      <c r="V158" s="210" t="n">
        <v>0.019</v>
      </c>
      <c r="W158" s="210" t="n">
        <f aca="false">V158*K161</f>
        <v>7.98</v>
      </c>
      <c r="X158" s="210" t="n">
        <v>0.0076</v>
      </c>
      <c r="Y158" s="210" t="n">
        <f aca="false">X158*K161</f>
        <v>3.192</v>
      </c>
      <c r="Z158" s="210" t="n">
        <v>0</v>
      </c>
      <c r="AA158" s="211" t="n">
        <f aca="false">Z158*K161</f>
        <v>0</v>
      </c>
      <c r="AD158" s="165"/>
      <c r="AE158" s="165"/>
      <c r="AF158" s="165"/>
      <c r="AG158" s="165"/>
      <c r="AH158" s="212"/>
      <c r="AR158" s="10" t="s">
        <v>173</v>
      </c>
      <c r="AT158" s="10" t="s">
        <v>174</v>
      </c>
      <c r="AU158" s="10" t="s">
        <v>95</v>
      </c>
      <c r="AY158" s="10" t="s">
        <v>170</v>
      </c>
      <c r="BE158" s="213" t="n">
        <f aca="false">IF(U158="základní",N161,0)</f>
        <v>0</v>
      </c>
      <c r="BF158" s="213" t="n">
        <f aca="false">IF(U158="snížená",N161,0)</f>
        <v>0</v>
      </c>
      <c r="BG158" s="213" t="n">
        <f aca="false">IF(U158="zákl. přenesená",N161,0)</f>
        <v>0</v>
      </c>
      <c r="BH158" s="213" t="n">
        <f aca="false">IF(U158="sníž. přenesená",N161,0)</f>
        <v>0</v>
      </c>
      <c r="BI158" s="213" t="n">
        <f aca="false">IF(U158="nulová",N161,0)</f>
        <v>0</v>
      </c>
      <c r="BJ158" s="10" t="s">
        <v>81</v>
      </c>
      <c r="BK158" s="213" t="n">
        <f aca="false">ROUND(L161*K161,2)</f>
        <v>0</v>
      </c>
      <c r="BL158" s="10" t="s">
        <v>173</v>
      </c>
      <c r="BM158" s="10" t="s">
        <v>237</v>
      </c>
    </row>
    <row r="159" s="29" customFormat="true" ht="25.5" hidden="false" customHeight="true" outlineLevel="0" collapsed="false">
      <c r="B159" s="169"/>
      <c r="C159" s="170" t="n">
        <v>36</v>
      </c>
      <c r="D159" s="170"/>
      <c r="E159" s="171"/>
      <c r="F159" s="172" t="s">
        <v>238</v>
      </c>
      <c r="G159" s="172"/>
      <c r="H159" s="172"/>
      <c r="I159" s="172"/>
      <c r="J159" s="173" t="s">
        <v>122</v>
      </c>
      <c r="K159" s="174" t="n">
        <v>105</v>
      </c>
      <c r="L159" s="175"/>
      <c r="M159" s="175"/>
      <c r="N159" s="175" t="n">
        <f aca="false">K159*L159</f>
        <v>0</v>
      </c>
      <c r="O159" s="175"/>
      <c r="P159" s="175"/>
      <c r="Q159" s="175"/>
      <c r="R159" s="176"/>
      <c r="T159" s="209"/>
      <c r="U159" s="41" t="s">
        <v>36</v>
      </c>
      <c r="V159" s="210" t="n">
        <v>0.019</v>
      </c>
      <c r="W159" s="210" t="n">
        <f aca="false">V159*K162</f>
        <v>1.995</v>
      </c>
      <c r="X159" s="210" t="n">
        <v>0.0019</v>
      </c>
      <c r="Y159" s="210" t="n">
        <f aca="false">X159*K162</f>
        <v>0.1995</v>
      </c>
      <c r="Z159" s="210" t="n">
        <v>0</v>
      </c>
      <c r="AA159" s="211" t="n">
        <f aca="false">Z159*K162</f>
        <v>0</v>
      </c>
      <c r="AD159" s="165"/>
      <c r="AE159" s="165"/>
      <c r="AF159" s="165"/>
      <c r="AG159" s="165"/>
      <c r="AH159" s="212"/>
      <c r="AR159" s="10" t="s">
        <v>173</v>
      </c>
      <c r="AT159" s="10" t="s">
        <v>174</v>
      </c>
      <c r="AU159" s="10" t="s">
        <v>95</v>
      </c>
      <c r="AY159" s="10" t="s">
        <v>170</v>
      </c>
      <c r="BE159" s="213" t="n">
        <f aca="false">IF(U159="základní",N162,0)</f>
        <v>0</v>
      </c>
      <c r="BF159" s="213" t="n">
        <f aca="false">IF(U159="snížená",N162,0)</f>
        <v>0</v>
      </c>
      <c r="BG159" s="213" t="n">
        <f aca="false">IF(U159="zákl. přenesená",N162,0)</f>
        <v>0</v>
      </c>
      <c r="BH159" s="213" t="n">
        <f aca="false">IF(U159="sníž. přenesená",N162,0)</f>
        <v>0</v>
      </c>
      <c r="BI159" s="213" t="n">
        <f aca="false">IF(U159="nulová",N162,0)</f>
        <v>0</v>
      </c>
      <c r="BJ159" s="10" t="s">
        <v>81</v>
      </c>
      <c r="BK159" s="213" t="n">
        <f aca="false">ROUND(L162*K162,2)</f>
        <v>0</v>
      </c>
      <c r="BL159" s="10" t="s">
        <v>173</v>
      </c>
      <c r="BM159" s="10" t="s">
        <v>239</v>
      </c>
    </row>
    <row r="160" s="29" customFormat="true" ht="25.5" hidden="false" customHeight="true" outlineLevel="0" collapsed="false">
      <c r="B160" s="169"/>
      <c r="C160" s="170" t="n">
        <v>37</v>
      </c>
      <c r="D160" s="170"/>
      <c r="E160" s="171"/>
      <c r="F160" s="172" t="s">
        <v>240</v>
      </c>
      <c r="G160" s="172"/>
      <c r="H160" s="172"/>
      <c r="I160" s="172"/>
      <c r="J160" s="173" t="s">
        <v>122</v>
      </c>
      <c r="K160" s="174" t="n">
        <v>420</v>
      </c>
      <c r="L160" s="175"/>
      <c r="M160" s="175"/>
      <c r="N160" s="175" t="n">
        <f aca="false">K160*L160</f>
        <v>0</v>
      </c>
      <c r="O160" s="175"/>
      <c r="P160" s="175"/>
      <c r="Q160" s="175"/>
      <c r="R160" s="176"/>
      <c r="T160" s="209"/>
      <c r="U160" s="41" t="s">
        <v>36</v>
      </c>
      <c r="V160" s="210" t="n">
        <v>0.075</v>
      </c>
      <c r="W160" s="210" t="n">
        <f aca="false">V160*K163</f>
        <v>2.3625</v>
      </c>
      <c r="X160" s="210" t="n">
        <v>0</v>
      </c>
      <c r="Y160" s="210" t="n">
        <f aca="false">X160*K163</f>
        <v>0</v>
      </c>
      <c r="Z160" s="210" t="n">
        <v>0</v>
      </c>
      <c r="AA160" s="211" t="n">
        <f aca="false">Z160*K163</f>
        <v>0</v>
      </c>
      <c r="AD160" s="165"/>
      <c r="AE160" s="165"/>
      <c r="AF160" s="165"/>
      <c r="AG160" s="165"/>
      <c r="AH160" s="212"/>
      <c r="AR160" s="10" t="s">
        <v>173</v>
      </c>
      <c r="AT160" s="10" t="s">
        <v>174</v>
      </c>
      <c r="AU160" s="10" t="s">
        <v>95</v>
      </c>
      <c r="AY160" s="10" t="s">
        <v>170</v>
      </c>
      <c r="BE160" s="213" t="n">
        <f aca="false">IF(U160="základní",N163,0)</f>
        <v>0</v>
      </c>
      <c r="BF160" s="213" t="n">
        <f aca="false">IF(U160="snížená",N163,0)</f>
        <v>0</v>
      </c>
      <c r="BG160" s="213" t="n">
        <f aca="false">IF(U160="zákl. přenesená",N163,0)</f>
        <v>0</v>
      </c>
      <c r="BH160" s="213" t="n">
        <f aca="false">IF(U160="sníž. přenesená",N163,0)</f>
        <v>0</v>
      </c>
      <c r="BI160" s="213" t="n">
        <f aca="false">IF(U160="nulová",N163,0)</f>
        <v>0</v>
      </c>
      <c r="BJ160" s="10" t="s">
        <v>81</v>
      </c>
      <c r="BK160" s="213" t="n">
        <f aca="false">ROUND(L163*K163,2)</f>
        <v>0</v>
      </c>
      <c r="BL160" s="10" t="s">
        <v>173</v>
      </c>
      <c r="BM160" s="10" t="s">
        <v>241</v>
      </c>
    </row>
    <row r="161" s="29" customFormat="true" ht="16.5" hidden="false" customHeight="true" outlineLevel="0" collapsed="false">
      <c r="B161" s="169"/>
      <c r="C161" s="170" t="n">
        <v>38</v>
      </c>
      <c r="D161" s="170"/>
      <c r="E161" s="171"/>
      <c r="F161" s="172" t="s">
        <v>242</v>
      </c>
      <c r="G161" s="172"/>
      <c r="H161" s="172"/>
      <c r="I161" s="172"/>
      <c r="J161" s="173" t="s">
        <v>122</v>
      </c>
      <c r="K161" s="174" t="n">
        <v>420</v>
      </c>
      <c r="L161" s="175"/>
      <c r="M161" s="175"/>
      <c r="N161" s="175" t="n">
        <f aca="false">K161*L161</f>
        <v>0</v>
      </c>
      <c r="O161" s="175"/>
      <c r="P161" s="175"/>
      <c r="Q161" s="175"/>
      <c r="R161" s="176"/>
      <c r="T161" s="209"/>
      <c r="U161" s="41" t="s">
        <v>36</v>
      </c>
      <c r="V161" s="210" t="n">
        <v>0</v>
      </c>
      <c r="W161" s="210" t="n">
        <f aca="false">V161*K164</f>
        <v>0</v>
      </c>
      <c r="X161" s="210" t="n">
        <v>0</v>
      </c>
      <c r="Y161" s="210" t="n">
        <f aca="false">X161*K164</f>
        <v>0</v>
      </c>
      <c r="Z161" s="210" t="n">
        <v>0</v>
      </c>
      <c r="AA161" s="211" t="n">
        <f aca="false">Z161*K164</f>
        <v>0</v>
      </c>
      <c r="AD161" s="165"/>
      <c r="AE161" s="165"/>
      <c r="AF161" s="165"/>
      <c r="AG161" s="165"/>
      <c r="AH161" s="212"/>
      <c r="AR161" s="10" t="s">
        <v>176</v>
      </c>
      <c r="AT161" s="10" t="s">
        <v>177</v>
      </c>
      <c r="AU161" s="10" t="s">
        <v>95</v>
      </c>
      <c r="AY161" s="10" t="s">
        <v>170</v>
      </c>
      <c r="BE161" s="213" t="n">
        <f aca="false">IF(U161="základní",N164,0)</f>
        <v>0</v>
      </c>
      <c r="BF161" s="213" t="n">
        <f aca="false">IF(U161="snížená",N164,0)</f>
        <v>0</v>
      </c>
      <c r="BG161" s="213" t="n">
        <f aca="false">IF(U161="zákl. přenesená",N164,0)</f>
        <v>0</v>
      </c>
      <c r="BH161" s="213" t="n">
        <f aca="false">IF(U161="sníž. přenesená",N164,0)</f>
        <v>0</v>
      </c>
      <c r="BI161" s="213" t="n">
        <f aca="false">IF(U161="nulová",N164,0)</f>
        <v>0</v>
      </c>
      <c r="BJ161" s="10" t="s">
        <v>81</v>
      </c>
      <c r="BK161" s="213" t="n">
        <f aca="false">ROUND(L164*K164,2)</f>
        <v>0</v>
      </c>
      <c r="BL161" s="10" t="s">
        <v>173</v>
      </c>
      <c r="BM161" s="10" t="s">
        <v>243</v>
      </c>
    </row>
    <row r="162" s="29" customFormat="true" ht="16.5" hidden="false" customHeight="true" outlineLevel="0" collapsed="false">
      <c r="B162" s="169"/>
      <c r="C162" s="170" t="n">
        <v>39</v>
      </c>
      <c r="D162" s="170"/>
      <c r="E162" s="171"/>
      <c r="F162" s="172" t="s">
        <v>244</v>
      </c>
      <c r="G162" s="172"/>
      <c r="H162" s="172"/>
      <c r="I162" s="172"/>
      <c r="J162" s="173" t="s">
        <v>122</v>
      </c>
      <c r="K162" s="174" t="n">
        <v>105</v>
      </c>
      <c r="L162" s="175"/>
      <c r="M162" s="175"/>
      <c r="N162" s="175" t="n">
        <f aca="false">K162*L162</f>
        <v>0</v>
      </c>
      <c r="O162" s="175"/>
      <c r="P162" s="175"/>
      <c r="Q162" s="175"/>
      <c r="R162" s="176"/>
      <c r="T162" s="209"/>
      <c r="U162" s="41" t="s">
        <v>36</v>
      </c>
      <c r="V162" s="210" t="n">
        <v>0</v>
      </c>
      <c r="W162" s="210" t="n">
        <f aca="false">V162*K165</f>
        <v>0</v>
      </c>
      <c r="X162" s="210" t="n">
        <v>0</v>
      </c>
      <c r="Y162" s="210" t="n">
        <f aca="false">X162*K165</f>
        <v>0</v>
      </c>
      <c r="Z162" s="210" t="n">
        <v>0</v>
      </c>
      <c r="AA162" s="211" t="n">
        <f aca="false">Z162*K165</f>
        <v>0</v>
      </c>
      <c r="AD162" s="165"/>
      <c r="AE162" s="165"/>
      <c r="AF162" s="165"/>
      <c r="AG162" s="165"/>
      <c r="AH162" s="212"/>
      <c r="AR162" s="10" t="s">
        <v>176</v>
      </c>
      <c r="AT162" s="10" t="s">
        <v>177</v>
      </c>
      <c r="AU162" s="10" t="s">
        <v>95</v>
      </c>
      <c r="AY162" s="10" t="s">
        <v>170</v>
      </c>
      <c r="BE162" s="213" t="n">
        <f aca="false">IF(U162="základní",N165,0)</f>
        <v>0</v>
      </c>
      <c r="BF162" s="213" t="n">
        <f aca="false">IF(U162="snížená",N165,0)</f>
        <v>0</v>
      </c>
      <c r="BG162" s="213" t="n">
        <f aca="false">IF(U162="zákl. přenesená",N165,0)</f>
        <v>0</v>
      </c>
      <c r="BH162" s="213" t="n">
        <f aca="false">IF(U162="sníž. přenesená",N165,0)</f>
        <v>0</v>
      </c>
      <c r="BI162" s="213" t="n">
        <f aca="false">IF(U162="nulová",N165,0)</f>
        <v>0</v>
      </c>
      <c r="BJ162" s="10" t="s">
        <v>81</v>
      </c>
      <c r="BK162" s="213" t="n">
        <f aca="false">ROUND(L165*K165,2)</f>
        <v>0</v>
      </c>
      <c r="BL162" s="10" t="s">
        <v>173</v>
      </c>
      <c r="BM162" s="10" t="s">
        <v>245</v>
      </c>
    </row>
    <row r="163" s="29" customFormat="true" ht="25.5" hidden="false" customHeight="true" outlineLevel="0" collapsed="false">
      <c r="B163" s="169"/>
      <c r="C163" s="170" t="n">
        <v>40</v>
      </c>
      <c r="D163" s="170"/>
      <c r="E163" s="171"/>
      <c r="F163" s="172" t="s">
        <v>246</v>
      </c>
      <c r="G163" s="172"/>
      <c r="H163" s="172"/>
      <c r="I163" s="172"/>
      <c r="J163" s="173" t="s">
        <v>225</v>
      </c>
      <c r="K163" s="174" t="n">
        <v>31.5</v>
      </c>
      <c r="L163" s="175"/>
      <c r="M163" s="175"/>
      <c r="N163" s="175" t="n">
        <f aca="false">K163*L163</f>
        <v>0</v>
      </c>
      <c r="O163" s="175"/>
      <c r="P163" s="175"/>
      <c r="Q163" s="175"/>
      <c r="R163" s="176"/>
      <c r="T163" s="209"/>
      <c r="U163" s="41" t="s">
        <v>36</v>
      </c>
      <c r="V163" s="210" t="n">
        <v>0.114</v>
      </c>
      <c r="W163" s="210" t="n">
        <f aca="false">V163*K166</f>
        <v>3.078</v>
      </c>
      <c r="X163" s="210" t="n">
        <v>0</v>
      </c>
      <c r="Y163" s="210" t="n">
        <f aca="false">X163*K166</f>
        <v>0</v>
      </c>
      <c r="Z163" s="210" t="n">
        <v>0</v>
      </c>
      <c r="AA163" s="211" t="n">
        <f aca="false">Z163*K166</f>
        <v>0</v>
      </c>
      <c r="AD163" s="165"/>
      <c r="AE163" s="165"/>
      <c r="AF163" s="165"/>
      <c r="AG163" s="165"/>
      <c r="AH163" s="212"/>
      <c r="AR163" s="10" t="s">
        <v>173</v>
      </c>
      <c r="AT163" s="10" t="s">
        <v>174</v>
      </c>
      <c r="AU163" s="10" t="s">
        <v>95</v>
      </c>
      <c r="AY163" s="10" t="s">
        <v>170</v>
      </c>
      <c r="BE163" s="213" t="n">
        <f aca="false">IF(U163="základní",N166,0)</f>
        <v>0</v>
      </c>
      <c r="BF163" s="213" t="n">
        <f aca="false">IF(U163="snížená",N166,0)</f>
        <v>0</v>
      </c>
      <c r="BG163" s="213" t="n">
        <f aca="false">IF(U163="zákl. přenesená",N166,0)</f>
        <v>0</v>
      </c>
      <c r="BH163" s="213" t="n">
        <f aca="false">IF(U163="sníž. přenesená",N166,0)</f>
        <v>0</v>
      </c>
      <c r="BI163" s="213" t="n">
        <f aca="false">IF(U163="nulová",N166,0)</f>
        <v>0</v>
      </c>
      <c r="BJ163" s="10" t="s">
        <v>81</v>
      </c>
      <c r="BK163" s="213" t="n">
        <f aca="false">ROUND(L166*K166,2)</f>
        <v>0</v>
      </c>
      <c r="BL163" s="10" t="s">
        <v>173</v>
      </c>
      <c r="BM163" s="10" t="s">
        <v>247</v>
      </c>
    </row>
    <row r="164" s="29" customFormat="true" ht="38.25" hidden="false" customHeight="true" outlineLevel="0" collapsed="false">
      <c r="B164" s="169"/>
      <c r="C164" s="170" t="n">
        <v>41</v>
      </c>
      <c r="D164" s="170"/>
      <c r="E164" s="171"/>
      <c r="F164" s="172" t="s">
        <v>248</v>
      </c>
      <c r="G164" s="172"/>
      <c r="H164" s="172"/>
      <c r="I164" s="172"/>
      <c r="J164" s="173" t="s">
        <v>225</v>
      </c>
      <c r="K164" s="174" t="n">
        <v>472</v>
      </c>
      <c r="L164" s="175"/>
      <c r="M164" s="175"/>
      <c r="N164" s="175" t="n">
        <f aca="false">K164*L164</f>
        <v>0</v>
      </c>
      <c r="O164" s="175"/>
      <c r="P164" s="175"/>
      <c r="Q164" s="175"/>
      <c r="R164" s="176"/>
      <c r="T164" s="209"/>
      <c r="U164" s="41" t="s">
        <v>36</v>
      </c>
      <c r="V164" s="210" t="n">
        <v>0.281</v>
      </c>
      <c r="W164" s="210" t="n">
        <f aca="false">V164*K167</f>
        <v>18.9675</v>
      </c>
      <c r="X164" s="210" t="n">
        <v>0.109</v>
      </c>
      <c r="Y164" s="210" t="n">
        <f aca="false">X164*K167</f>
        <v>7.3575</v>
      </c>
      <c r="Z164" s="210" t="n">
        <v>0</v>
      </c>
      <c r="AA164" s="211" t="n">
        <f aca="false">Z164*K167</f>
        <v>0</v>
      </c>
      <c r="AD164" s="165"/>
      <c r="AE164" s="165"/>
      <c r="AF164" s="165"/>
      <c r="AG164" s="165"/>
      <c r="AH164" s="212"/>
      <c r="AR164" s="10" t="s">
        <v>173</v>
      </c>
      <c r="AT164" s="10" t="s">
        <v>174</v>
      </c>
      <c r="AU164" s="10" t="s">
        <v>95</v>
      </c>
      <c r="AY164" s="10" t="s">
        <v>170</v>
      </c>
      <c r="BE164" s="213" t="n">
        <f aca="false">IF(U164="základní",N167,0)</f>
        <v>0</v>
      </c>
      <c r="BF164" s="213" t="n">
        <f aca="false">IF(U164="snížená",N167,0)</f>
        <v>0</v>
      </c>
      <c r="BG164" s="213" t="n">
        <f aca="false">IF(U164="zákl. přenesená",N167,0)</f>
        <v>0</v>
      </c>
      <c r="BH164" s="213" t="n">
        <f aca="false">IF(U164="sníž. přenesená",N167,0)</f>
        <v>0</v>
      </c>
      <c r="BI164" s="213" t="n">
        <f aca="false">IF(U164="nulová",N167,0)</f>
        <v>0</v>
      </c>
      <c r="BJ164" s="10" t="s">
        <v>81</v>
      </c>
      <c r="BK164" s="213" t="n">
        <f aca="false">ROUND(L167*K167,2)</f>
        <v>0</v>
      </c>
      <c r="BL164" s="10" t="s">
        <v>173</v>
      </c>
      <c r="BM164" s="10" t="s">
        <v>249</v>
      </c>
    </row>
    <row r="165" s="29" customFormat="true" ht="38.25" hidden="false" customHeight="true" outlineLevel="0" collapsed="false">
      <c r="B165" s="169"/>
      <c r="C165" s="170" t="n">
        <v>42</v>
      </c>
      <c r="D165" s="170"/>
      <c r="E165" s="171"/>
      <c r="F165" s="172" t="s">
        <v>250</v>
      </c>
      <c r="G165" s="172"/>
      <c r="H165" s="172"/>
      <c r="I165" s="172"/>
      <c r="J165" s="173" t="s">
        <v>222</v>
      </c>
      <c r="K165" s="174" t="n">
        <v>67.5</v>
      </c>
      <c r="L165" s="175"/>
      <c r="M165" s="175"/>
      <c r="N165" s="175" t="n">
        <f aca="false">K165*L165</f>
        <v>0</v>
      </c>
      <c r="O165" s="175"/>
      <c r="P165" s="175"/>
      <c r="Q165" s="175"/>
      <c r="R165" s="176"/>
      <c r="T165" s="209"/>
      <c r="U165" s="41" t="s">
        <v>36</v>
      </c>
      <c r="V165" s="210" t="n">
        <v>1.26</v>
      </c>
      <c r="W165" s="210" t="n">
        <f aca="false">V165*K168</f>
        <v>17.64</v>
      </c>
      <c r="X165" s="210" t="n">
        <v>0.3743</v>
      </c>
      <c r="Y165" s="210" t="n">
        <f aca="false">X165*K168</f>
        <v>5.2402</v>
      </c>
      <c r="Z165" s="210" t="n">
        <v>0</v>
      </c>
      <c r="AA165" s="211" t="n">
        <f aca="false">Z165*K168</f>
        <v>0</v>
      </c>
      <c r="AD165" s="165"/>
      <c r="AE165" s="165"/>
      <c r="AF165" s="165"/>
      <c r="AG165" s="165"/>
      <c r="AH165" s="212"/>
      <c r="AR165" s="10" t="s">
        <v>173</v>
      </c>
      <c r="AT165" s="10" t="s">
        <v>174</v>
      </c>
      <c r="AU165" s="10" t="s">
        <v>95</v>
      </c>
      <c r="AY165" s="10" t="s">
        <v>170</v>
      </c>
      <c r="BE165" s="213" t="n">
        <f aca="false">IF(U165="základní",N168,0)</f>
        <v>0</v>
      </c>
      <c r="BF165" s="213" t="n">
        <f aca="false">IF(U165="snížená",N168,0)</f>
        <v>0</v>
      </c>
      <c r="BG165" s="213" t="n">
        <f aca="false">IF(U165="zákl. přenesená",N168,0)</f>
        <v>0</v>
      </c>
      <c r="BH165" s="213" t="n">
        <f aca="false">IF(U165="sníž. přenesená",N168,0)</f>
        <v>0</v>
      </c>
      <c r="BI165" s="213" t="n">
        <f aca="false">IF(U165="nulová",N168,0)</f>
        <v>0</v>
      </c>
      <c r="BJ165" s="10" t="s">
        <v>81</v>
      </c>
      <c r="BK165" s="213" t="n">
        <f aca="false">ROUND(L168*K168,2)</f>
        <v>0</v>
      </c>
      <c r="BL165" s="10" t="s">
        <v>173</v>
      </c>
      <c r="BM165" s="10" t="s">
        <v>251</v>
      </c>
    </row>
    <row r="166" s="29" customFormat="true" ht="25.5" hidden="false" customHeight="true" outlineLevel="0" collapsed="false">
      <c r="B166" s="169"/>
      <c r="C166" s="170" t="n">
        <v>43</v>
      </c>
      <c r="D166" s="224"/>
      <c r="E166" s="171"/>
      <c r="F166" s="172" t="s">
        <v>252</v>
      </c>
      <c r="G166" s="172"/>
      <c r="H166" s="172"/>
      <c r="I166" s="172"/>
      <c r="J166" s="173" t="s">
        <v>253</v>
      </c>
      <c r="K166" s="174" t="n">
        <v>27</v>
      </c>
      <c r="L166" s="175"/>
      <c r="M166" s="175"/>
      <c r="N166" s="175" t="n">
        <f aca="false">K166*L166</f>
        <v>0</v>
      </c>
      <c r="O166" s="175"/>
      <c r="P166" s="175"/>
      <c r="Q166" s="175"/>
      <c r="R166" s="176"/>
      <c r="T166" s="209"/>
      <c r="U166" s="41" t="s">
        <v>36</v>
      </c>
      <c r="V166" s="210" t="n">
        <v>0</v>
      </c>
      <c r="W166" s="210" t="n">
        <f aca="false">V166*K170</f>
        <v>0</v>
      </c>
      <c r="X166" s="210" t="n">
        <v>0.039</v>
      </c>
      <c r="Y166" s="210" t="n">
        <f aca="false">X166*K170</f>
        <v>2.0904</v>
      </c>
      <c r="Z166" s="210" t="n">
        <v>0</v>
      </c>
      <c r="AA166" s="211" t="n">
        <f aca="false">Z166*K170</f>
        <v>0</v>
      </c>
      <c r="AD166" s="165"/>
      <c r="AE166" s="165"/>
      <c r="AF166" s="165"/>
      <c r="AG166" s="165"/>
      <c r="AH166" s="212"/>
      <c r="AR166" s="10" t="s">
        <v>188</v>
      </c>
      <c r="AT166" s="10" t="s">
        <v>177</v>
      </c>
      <c r="AU166" s="10" t="s">
        <v>95</v>
      </c>
      <c r="AY166" s="10" t="s">
        <v>170</v>
      </c>
      <c r="BE166" s="213" t="n">
        <f aca="false">IF(U166="základní",N170,0)</f>
        <v>0</v>
      </c>
      <c r="BF166" s="213" t="n">
        <f aca="false">IF(U166="snížená",N170,0)</f>
        <v>0</v>
      </c>
      <c r="BG166" s="213" t="n">
        <f aca="false">IF(U166="zákl. přenesená",N170,0)</f>
        <v>0</v>
      </c>
      <c r="BH166" s="213" t="n">
        <f aca="false">IF(U166="sníž. přenesená",N170,0)</f>
        <v>0</v>
      </c>
      <c r="BI166" s="213" t="n">
        <f aca="false">IF(U166="nulová",N170,0)</f>
        <v>0</v>
      </c>
      <c r="BJ166" s="10" t="s">
        <v>81</v>
      </c>
      <c r="BK166" s="213" t="n">
        <f aca="false">ROUND(L170*K170,2)</f>
        <v>0</v>
      </c>
      <c r="BL166" s="10" t="s">
        <v>188</v>
      </c>
      <c r="BM166" s="10" t="s">
        <v>254</v>
      </c>
    </row>
    <row r="167" s="29" customFormat="true" ht="25.5" hidden="false" customHeight="true" outlineLevel="0" collapsed="false">
      <c r="B167" s="169"/>
      <c r="C167" s="170" t="n">
        <v>44</v>
      </c>
      <c r="D167" s="170"/>
      <c r="E167" s="171"/>
      <c r="F167" s="172" t="s">
        <v>255</v>
      </c>
      <c r="G167" s="172"/>
      <c r="H167" s="172"/>
      <c r="I167" s="172"/>
      <c r="J167" s="173" t="s">
        <v>222</v>
      </c>
      <c r="K167" s="174" t="n">
        <v>67.5</v>
      </c>
      <c r="L167" s="175"/>
      <c r="M167" s="175"/>
      <c r="N167" s="175" t="n">
        <f aca="false">K167*L167</f>
        <v>0</v>
      </c>
      <c r="O167" s="175"/>
      <c r="P167" s="175"/>
      <c r="Q167" s="175"/>
      <c r="R167" s="176"/>
      <c r="T167" s="209"/>
      <c r="U167" s="41" t="s">
        <v>36</v>
      </c>
      <c r="V167" s="210" t="n">
        <v>2.883</v>
      </c>
      <c r="W167" s="210" t="n">
        <f aca="false">V167*K171</f>
        <v>154.5288</v>
      </c>
      <c r="X167" s="210" t="n">
        <v>0</v>
      </c>
      <c r="Y167" s="210" t="n">
        <f aca="false">X167*K171</f>
        <v>0</v>
      </c>
      <c r="Z167" s="210" t="n">
        <v>0</v>
      </c>
      <c r="AA167" s="211" t="n">
        <f aca="false">Z167*K171</f>
        <v>0</v>
      </c>
      <c r="AD167" s="165"/>
      <c r="AE167" s="165"/>
      <c r="AF167" s="165"/>
      <c r="AG167" s="165"/>
      <c r="AH167" s="212"/>
      <c r="AR167" s="10" t="s">
        <v>173</v>
      </c>
      <c r="AT167" s="10" t="s">
        <v>174</v>
      </c>
      <c r="AU167" s="10" t="s">
        <v>95</v>
      </c>
      <c r="AY167" s="10" t="s">
        <v>170</v>
      </c>
      <c r="BE167" s="213" t="n">
        <f aca="false">IF(U167="základní",N171,0)</f>
        <v>0</v>
      </c>
      <c r="BF167" s="213" t="n">
        <f aca="false">IF(U167="snížená",N171,0)</f>
        <v>0</v>
      </c>
      <c r="BG167" s="213" t="n">
        <f aca="false">IF(U167="zákl. přenesená",N171,0)</f>
        <v>0</v>
      </c>
      <c r="BH167" s="213" t="n">
        <f aca="false">IF(U167="sníž. přenesená",N171,0)</f>
        <v>0</v>
      </c>
      <c r="BI167" s="213" t="n">
        <f aca="false">IF(U167="nulová",N171,0)</f>
        <v>0</v>
      </c>
      <c r="BJ167" s="10" t="s">
        <v>81</v>
      </c>
      <c r="BK167" s="213" t="n">
        <f aca="false">ROUND(L171*K171,2)</f>
        <v>0</v>
      </c>
      <c r="BL167" s="10" t="s">
        <v>173</v>
      </c>
      <c r="BM167" s="10" t="s">
        <v>256</v>
      </c>
    </row>
    <row r="168" s="29" customFormat="true" ht="25.5" hidden="false" customHeight="true" outlineLevel="0" collapsed="false">
      <c r="B168" s="169"/>
      <c r="C168" s="170" t="n">
        <v>45</v>
      </c>
      <c r="D168" s="225"/>
      <c r="E168" s="171"/>
      <c r="F168" s="172" t="s">
        <v>257</v>
      </c>
      <c r="G168" s="172"/>
      <c r="H168" s="172"/>
      <c r="I168" s="172"/>
      <c r="J168" s="173" t="s">
        <v>122</v>
      </c>
      <c r="K168" s="174" t="n">
        <v>14</v>
      </c>
      <c r="L168" s="175"/>
      <c r="M168" s="175"/>
      <c r="N168" s="175" t="n">
        <f aca="false">K168*L168</f>
        <v>0</v>
      </c>
      <c r="O168" s="175"/>
      <c r="P168" s="175"/>
      <c r="Q168" s="175"/>
      <c r="R168" s="176"/>
      <c r="T168" s="209"/>
      <c r="U168" s="41" t="s">
        <v>36</v>
      </c>
      <c r="V168" s="210" t="n">
        <v>0</v>
      </c>
      <c r="W168" s="210" t="n">
        <f aca="false">V168*K172</f>
        <v>0</v>
      </c>
      <c r="X168" s="210" t="n">
        <v>0</v>
      </c>
      <c r="Y168" s="210" t="n">
        <f aca="false">X168*K172</f>
        <v>0</v>
      </c>
      <c r="Z168" s="210" t="n">
        <v>0</v>
      </c>
      <c r="AA168" s="211" t="n">
        <f aca="false">Z168*K172</f>
        <v>0</v>
      </c>
      <c r="AD168" s="165"/>
      <c r="AE168" s="165"/>
      <c r="AF168" s="165"/>
      <c r="AG168" s="165"/>
      <c r="AH168" s="212"/>
      <c r="AR168" s="10" t="s">
        <v>173</v>
      </c>
      <c r="AT168" s="10" t="s">
        <v>174</v>
      </c>
      <c r="AU168" s="10" t="s">
        <v>95</v>
      </c>
      <c r="AY168" s="10" t="s">
        <v>170</v>
      </c>
      <c r="BE168" s="213" t="n">
        <f aca="false">IF(U168="základní",N172,0)</f>
        <v>0</v>
      </c>
      <c r="BF168" s="213" t="n">
        <f aca="false">IF(U168="snížená",N172,0)</f>
        <v>0</v>
      </c>
      <c r="BG168" s="213" t="n">
        <f aca="false">IF(U168="zákl. přenesená",N172,0)</f>
        <v>0</v>
      </c>
      <c r="BH168" s="213" t="n">
        <f aca="false">IF(U168="sníž. přenesená",N172,0)</f>
        <v>0</v>
      </c>
      <c r="BI168" s="213" t="n">
        <f aca="false">IF(U168="nulová",N172,0)</f>
        <v>0</v>
      </c>
      <c r="BJ168" s="10" t="s">
        <v>81</v>
      </c>
      <c r="BK168" s="213" t="n">
        <f aca="false">ROUND(L172*K172,2)</f>
        <v>0</v>
      </c>
      <c r="BL168" s="10" t="s">
        <v>173</v>
      </c>
      <c r="BM168" s="10" t="s">
        <v>258</v>
      </c>
    </row>
    <row r="169" s="29" customFormat="true" ht="38.25" hidden="false" customHeight="true" outlineLevel="0" collapsed="false">
      <c r="B169" s="169"/>
      <c r="C169" s="170" t="n">
        <v>46</v>
      </c>
      <c r="D169" s="225"/>
      <c r="E169" s="171"/>
      <c r="F169" s="172" t="s">
        <v>259</v>
      </c>
      <c r="G169" s="172"/>
      <c r="H169" s="172"/>
      <c r="I169" s="172"/>
      <c r="J169" s="173" t="s">
        <v>253</v>
      </c>
      <c r="K169" s="174" t="n">
        <v>44.7</v>
      </c>
      <c r="L169" s="175"/>
      <c r="M169" s="175"/>
      <c r="N169" s="175" t="n">
        <f aca="false">K169*L169</f>
        <v>0</v>
      </c>
      <c r="O169" s="175"/>
      <c r="P169" s="175"/>
      <c r="Q169" s="175"/>
      <c r="R169" s="176"/>
      <c r="T169" s="209"/>
      <c r="U169" s="41" t="s">
        <v>36</v>
      </c>
      <c r="V169" s="210" t="n">
        <v>0.066</v>
      </c>
      <c r="W169" s="210" t="n">
        <f aca="false">V169*K173</f>
        <v>3.498</v>
      </c>
      <c r="X169" s="210" t="n">
        <v>0.156</v>
      </c>
      <c r="Y169" s="210" t="n">
        <f aca="false">X169*K173</f>
        <v>8.268</v>
      </c>
      <c r="Z169" s="210" t="n">
        <v>0</v>
      </c>
      <c r="AA169" s="211" t="n">
        <f aca="false">Z169*K173</f>
        <v>0</v>
      </c>
      <c r="AD169" s="165"/>
      <c r="AE169" s="165"/>
      <c r="AF169" s="165"/>
      <c r="AG169" s="165"/>
      <c r="AH169" s="212"/>
      <c r="AR169" s="10" t="s">
        <v>173</v>
      </c>
      <c r="AT169" s="10" t="s">
        <v>174</v>
      </c>
      <c r="AU169" s="10" t="s">
        <v>95</v>
      </c>
      <c r="AY169" s="10" t="s">
        <v>170</v>
      </c>
      <c r="BE169" s="213" t="n">
        <f aca="false">IF(U169="základní",N173,0)</f>
        <v>0</v>
      </c>
      <c r="BF169" s="213" t="n">
        <f aca="false">IF(U169="snížená",N173,0)</f>
        <v>0</v>
      </c>
      <c r="BG169" s="213" t="n">
        <f aca="false">IF(U169="zákl. přenesená",N173,0)</f>
        <v>0</v>
      </c>
      <c r="BH169" s="213" t="n">
        <f aca="false">IF(U169="sníž. přenesená",N173,0)</f>
        <v>0</v>
      </c>
      <c r="BI169" s="213" t="n">
        <f aca="false">IF(U169="nulová",N173,0)</f>
        <v>0</v>
      </c>
      <c r="BJ169" s="10" t="s">
        <v>81</v>
      </c>
      <c r="BK169" s="213" t="n">
        <f aca="false">ROUND(L173*K173,2)</f>
        <v>0</v>
      </c>
      <c r="BL169" s="10" t="s">
        <v>173</v>
      </c>
      <c r="BM169" s="10" t="s">
        <v>260</v>
      </c>
    </row>
    <row r="170" s="29" customFormat="true" ht="16.5" hidden="false" customHeight="true" outlineLevel="0" collapsed="false">
      <c r="B170" s="169"/>
      <c r="C170" s="214" t="n">
        <v>47</v>
      </c>
      <c r="D170" s="177"/>
      <c r="E170" s="226"/>
      <c r="F170" s="227" t="s">
        <v>261</v>
      </c>
      <c r="G170" s="227"/>
      <c r="H170" s="227"/>
      <c r="I170" s="227"/>
      <c r="J170" s="228" t="s">
        <v>253</v>
      </c>
      <c r="K170" s="229" t="n">
        <v>53.6</v>
      </c>
      <c r="L170" s="230"/>
      <c r="M170" s="230"/>
      <c r="N170" s="175" t="n">
        <f aca="false">K170*L170</f>
        <v>0</v>
      </c>
      <c r="O170" s="175"/>
      <c r="P170" s="175"/>
      <c r="Q170" s="175"/>
      <c r="R170" s="176"/>
      <c r="T170" s="209"/>
      <c r="U170" s="41" t="s">
        <v>36</v>
      </c>
      <c r="V170" s="210" t="n">
        <v>0</v>
      </c>
      <c r="W170" s="210" t="n">
        <f aca="false">V170*K174</f>
        <v>0</v>
      </c>
      <c r="X170" s="210" t="n">
        <v>0</v>
      </c>
      <c r="Y170" s="210" t="n">
        <f aca="false">X170*K174</f>
        <v>0</v>
      </c>
      <c r="Z170" s="210" t="n">
        <v>0</v>
      </c>
      <c r="AA170" s="211" t="n">
        <f aca="false">Z170*K174</f>
        <v>0</v>
      </c>
      <c r="AD170" s="165"/>
      <c r="AE170" s="165"/>
      <c r="AF170" s="165"/>
      <c r="AG170" s="165"/>
      <c r="AH170" s="212"/>
      <c r="AR170" s="10" t="s">
        <v>176</v>
      </c>
      <c r="AT170" s="10" t="s">
        <v>177</v>
      </c>
      <c r="AU170" s="10" t="s">
        <v>95</v>
      </c>
      <c r="AY170" s="10" t="s">
        <v>170</v>
      </c>
      <c r="BE170" s="213" t="n">
        <f aca="false">IF(U170="základní",N174,0)</f>
        <v>0</v>
      </c>
      <c r="BF170" s="213" t="n">
        <f aca="false">IF(U170="snížená",N174,0)</f>
        <v>0</v>
      </c>
      <c r="BG170" s="213" t="n">
        <f aca="false">IF(U170="zákl. přenesená",N174,0)</f>
        <v>0</v>
      </c>
      <c r="BH170" s="213" t="n">
        <f aca="false">IF(U170="sníž. přenesená",N174,0)</f>
        <v>0</v>
      </c>
      <c r="BI170" s="213" t="n">
        <f aca="false">IF(U170="nulová",N174,0)</f>
        <v>0</v>
      </c>
      <c r="BJ170" s="10" t="s">
        <v>81</v>
      </c>
      <c r="BK170" s="213" t="n">
        <f aca="false">ROUND(L174*K174,2)</f>
        <v>0</v>
      </c>
      <c r="BL170" s="10" t="s">
        <v>173</v>
      </c>
      <c r="BM170" s="10" t="s">
        <v>262</v>
      </c>
    </row>
    <row r="171" s="29" customFormat="true" ht="38.25" hidden="false" customHeight="true" outlineLevel="0" collapsed="false">
      <c r="B171" s="169"/>
      <c r="C171" s="170" t="n">
        <v>48</v>
      </c>
      <c r="D171" s="170"/>
      <c r="E171" s="171"/>
      <c r="F171" s="172" t="s">
        <v>263</v>
      </c>
      <c r="G171" s="172"/>
      <c r="H171" s="172"/>
      <c r="I171" s="172"/>
      <c r="J171" s="173" t="s">
        <v>253</v>
      </c>
      <c r="K171" s="174" t="n">
        <v>53.6</v>
      </c>
      <c r="L171" s="175"/>
      <c r="M171" s="175"/>
      <c r="N171" s="175" t="n">
        <f aca="false">K171*L171</f>
        <v>0</v>
      </c>
      <c r="O171" s="175"/>
      <c r="P171" s="175"/>
      <c r="Q171" s="175"/>
      <c r="R171" s="176"/>
      <c r="T171" s="209"/>
      <c r="U171" s="41" t="s">
        <v>36</v>
      </c>
      <c r="V171" s="210" t="n">
        <v>0.111</v>
      </c>
      <c r="W171" s="210" t="n">
        <f aca="false">V171*K175</f>
        <v>5.883</v>
      </c>
      <c r="X171" s="210" t="n">
        <v>0.203</v>
      </c>
      <c r="Y171" s="210" t="n">
        <f aca="false">X171*K175</f>
        <v>10.759</v>
      </c>
      <c r="Z171" s="210" t="n">
        <v>0</v>
      </c>
      <c r="AA171" s="211" t="n">
        <f aca="false">Z171*K175</f>
        <v>0</v>
      </c>
      <c r="AD171" s="165"/>
      <c r="AE171" s="165"/>
      <c r="AF171" s="165"/>
      <c r="AG171" s="165"/>
      <c r="AH171" s="212"/>
      <c r="AR171" s="10" t="s">
        <v>173</v>
      </c>
      <c r="AT171" s="10" t="s">
        <v>174</v>
      </c>
      <c r="AU171" s="10" t="s">
        <v>95</v>
      </c>
      <c r="AY171" s="10" t="s">
        <v>170</v>
      </c>
      <c r="BE171" s="213" t="n">
        <f aca="false">IF(U171="základní",N175,0)</f>
        <v>0</v>
      </c>
      <c r="BF171" s="213" t="n">
        <f aca="false">IF(U171="snížená",N175,0)</f>
        <v>0</v>
      </c>
      <c r="BG171" s="213" t="n">
        <f aca="false">IF(U171="zákl. přenesená",N175,0)</f>
        <v>0</v>
      </c>
      <c r="BH171" s="213" t="n">
        <f aca="false">IF(U171="sníž. přenesená",N175,0)</f>
        <v>0</v>
      </c>
      <c r="BI171" s="213" t="n">
        <f aca="false">IF(U171="nulová",N175,0)</f>
        <v>0</v>
      </c>
      <c r="BJ171" s="10" t="s">
        <v>81</v>
      </c>
      <c r="BK171" s="213" t="n">
        <f aca="false">ROUND(L175*K175,2)</f>
        <v>0</v>
      </c>
      <c r="BL171" s="10" t="s">
        <v>173</v>
      </c>
      <c r="BM171" s="10" t="s">
        <v>264</v>
      </c>
    </row>
    <row r="172" s="29" customFormat="true" ht="25.5" hidden="false" customHeight="true" outlineLevel="0" collapsed="false">
      <c r="B172" s="169"/>
      <c r="C172" s="170" t="n">
        <v>49</v>
      </c>
      <c r="D172" s="170"/>
      <c r="E172" s="171"/>
      <c r="F172" s="172" t="s">
        <v>265</v>
      </c>
      <c r="G172" s="172"/>
      <c r="H172" s="172"/>
      <c r="I172" s="172"/>
      <c r="J172" s="173" t="s">
        <v>253</v>
      </c>
      <c r="K172" s="174" t="n">
        <v>805</v>
      </c>
      <c r="L172" s="175"/>
      <c r="M172" s="175"/>
      <c r="N172" s="175" t="n">
        <f aca="false">K172*L172</f>
        <v>0</v>
      </c>
      <c r="O172" s="175"/>
      <c r="P172" s="175"/>
      <c r="Q172" s="175"/>
      <c r="R172" s="176"/>
      <c r="T172" s="209"/>
      <c r="U172" s="41" t="s">
        <v>36</v>
      </c>
      <c r="V172" s="210" t="n">
        <v>0.048</v>
      </c>
      <c r="W172" s="210" t="e">
        <f aca="false">V172*#REF!</f>
        <v>#REF!</v>
      </c>
      <c r="X172" s="210" t="n">
        <v>0</v>
      </c>
      <c r="Y172" s="210" t="e">
        <f aca="false">X172*#REF!</f>
        <v>#REF!</v>
      </c>
      <c r="Z172" s="210" t="n">
        <v>0</v>
      </c>
      <c r="AA172" s="211" t="e">
        <f aca="false">Z172*#REF!</f>
        <v>#REF!</v>
      </c>
      <c r="AD172" s="165"/>
      <c r="AE172" s="165"/>
      <c r="AF172" s="165"/>
      <c r="AG172" s="165"/>
      <c r="AH172" s="212"/>
      <c r="AR172" s="10" t="s">
        <v>173</v>
      </c>
      <c r="AT172" s="10" t="s">
        <v>174</v>
      </c>
      <c r="AU172" s="10" t="s">
        <v>95</v>
      </c>
      <c r="AY172" s="10" t="s">
        <v>170</v>
      </c>
      <c r="BE172" s="213" t="e">
        <f aca="false">IF(U172="základní",#REF!,0)</f>
        <v>#REF!</v>
      </c>
      <c r="BF172" s="213" t="n">
        <f aca="false">IF(U172="snížená",#REF!,0)</f>
        <v>0</v>
      </c>
      <c r="BG172" s="213" t="n">
        <f aca="false">IF(U172="zákl. přenesená",#REF!,0)</f>
        <v>0</v>
      </c>
      <c r="BH172" s="213" t="n">
        <f aca="false">IF(U172="sníž. přenesená",#REF!,0)</f>
        <v>0</v>
      </c>
      <c r="BI172" s="213" t="n">
        <f aca="false">IF(U172="nulová",#REF!,0)</f>
        <v>0</v>
      </c>
      <c r="BJ172" s="10" t="s">
        <v>81</v>
      </c>
      <c r="BK172" s="213" t="e">
        <f aca="false">ROUND(#REF!*#REF!,2)</f>
        <v>#REF!</v>
      </c>
      <c r="BL172" s="10" t="s">
        <v>173</v>
      </c>
      <c r="BM172" s="10" t="s">
        <v>266</v>
      </c>
    </row>
    <row r="173" s="165" customFormat="true" ht="19.5" hidden="false" customHeight="true" outlineLevel="0" collapsed="false">
      <c r="B173" s="160"/>
      <c r="C173" s="170" t="n">
        <v>50</v>
      </c>
      <c r="D173" s="170"/>
      <c r="E173" s="171"/>
      <c r="F173" s="172" t="s">
        <v>267</v>
      </c>
      <c r="G173" s="172"/>
      <c r="H173" s="172"/>
      <c r="I173" s="172"/>
      <c r="J173" s="173" t="s">
        <v>253</v>
      </c>
      <c r="K173" s="174" t="n">
        <v>53</v>
      </c>
      <c r="L173" s="175"/>
      <c r="M173" s="175"/>
      <c r="N173" s="175" t="n">
        <f aca="false">K173*L173</f>
        <v>0</v>
      </c>
      <c r="O173" s="175"/>
      <c r="P173" s="175"/>
      <c r="Q173" s="175"/>
      <c r="R173" s="176"/>
      <c r="T173" s="203"/>
      <c r="U173" s="161"/>
      <c r="V173" s="161"/>
      <c r="W173" s="204" t="e">
        <f aca="false">SUM(W174:W174)</f>
        <v>#REF!</v>
      </c>
      <c r="X173" s="161"/>
      <c r="Y173" s="204" t="e">
        <f aca="false">SUM(Y174:Y174)</f>
        <v>#REF!</v>
      </c>
      <c r="Z173" s="161"/>
      <c r="AA173" s="205" t="e">
        <f aca="false">SUM(AA174:AA174)</f>
        <v>#REF!</v>
      </c>
      <c r="AR173" s="206" t="s">
        <v>268</v>
      </c>
      <c r="AT173" s="207" t="s">
        <v>73</v>
      </c>
      <c r="AU173" s="207" t="s">
        <v>81</v>
      </c>
      <c r="AY173" s="206" t="s">
        <v>170</v>
      </c>
      <c r="BK173" s="208" t="e">
        <f aca="false">SUM(BK174:BK174)</f>
        <v>#REF!</v>
      </c>
    </row>
    <row r="174" s="29" customFormat="true" ht="16.5" hidden="false" customHeight="true" outlineLevel="0" collapsed="false">
      <c r="B174" s="169"/>
      <c r="C174" s="214" t="n">
        <v>51</v>
      </c>
      <c r="D174" s="177"/>
      <c r="E174" s="226"/>
      <c r="F174" s="227" t="s">
        <v>269</v>
      </c>
      <c r="G174" s="227"/>
      <c r="H174" s="227"/>
      <c r="I174" s="227"/>
      <c r="J174" s="228" t="s">
        <v>253</v>
      </c>
      <c r="K174" s="229" t="n">
        <v>53</v>
      </c>
      <c r="L174" s="230"/>
      <c r="M174" s="230"/>
      <c r="N174" s="175" t="n">
        <f aca="false">K174*L174</f>
        <v>0</v>
      </c>
      <c r="O174" s="175"/>
      <c r="P174" s="175"/>
      <c r="Q174" s="175"/>
      <c r="R174" s="164"/>
      <c r="T174" s="209"/>
      <c r="U174" s="41" t="s">
        <v>36</v>
      </c>
      <c r="V174" s="210" t="n">
        <v>0</v>
      </c>
      <c r="W174" s="210" t="e">
        <f aca="false">V174*#REF!</f>
        <v>#REF!</v>
      </c>
      <c r="X174" s="210" t="n">
        <v>0</v>
      </c>
      <c r="Y174" s="210" t="e">
        <f aca="false">X174*#REF!</f>
        <v>#REF!</v>
      </c>
      <c r="Z174" s="210" t="n">
        <v>0</v>
      </c>
      <c r="AA174" s="211" t="e">
        <f aca="false">Z174*#REF!</f>
        <v>#REF!</v>
      </c>
      <c r="AD174" s="165"/>
      <c r="AE174" s="165"/>
      <c r="AF174" s="165"/>
      <c r="AG174" s="165"/>
      <c r="AH174" s="212"/>
      <c r="AR174" s="10" t="s">
        <v>270</v>
      </c>
      <c r="AT174" s="10" t="s">
        <v>174</v>
      </c>
      <c r="AU174" s="10" t="s">
        <v>95</v>
      </c>
      <c r="AY174" s="10" t="s">
        <v>170</v>
      </c>
      <c r="BE174" s="213" t="e">
        <f aca="false">IF(U174="základní",#REF!,0)</f>
        <v>#REF!</v>
      </c>
      <c r="BF174" s="213" t="n">
        <f aca="false">IF(U174="snížená",#REF!,0)</f>
        <v>0</v>
      </c>
      <c r="BG174" s="213" t="n">
        <f aca="false">IF(U174="zákl. přenesená",#REF!,0)</f>
        <v>0</v>
      </c>
      <c r="BH174" s="213" t="n">
        <f aca="false">IF(U174="sníž. přenesená",#REF!,0)</f>
        <v>0</v>
      </c>
      <c r="BI174" s="213" t="n">
        <f aca="false">IF(U174="nulová",#REF!,0)</f>
        <v>0</v>
      </c>
      <c r="BJ174" s="10" t="s">
        <v>81</v>
      </c>
      <c r="BK174" s="213" t="e">
        <f aca="false">ROUND(#REF!*#REF!,2)</f>
        <v>#REF!</v>
      </c>
      <c r="BL174" s="10" t="s">
        <v>270</v>
      </c>
      <c r="BM174" s="10" t="s">
        <v>271</v>
      </c>
    </row>
    <row r="175" s="165" customFormat="true" ht="29.25" hidden="false" customHeight="true" outlineLevel="0" collapsed="false">
      <c r="B175" s="160"/>
      <c r="C175" s="170" t="n">
        <v>52</v>
      </c>
      <c r="D175" s="170"/>
      <c r="E175" s="171"/>
      <c r="F175" s="172" t="s">
        <v>272</v>
      </c>
      <c r="G175" s="172"/>
      <c r="H175" s="172"/>
      <c r="I175" s="172"/>
      <c r="J175" s="173" t="s">
        <v>253</v>
      </c>
      <c r="K175" s="174" t="n">
        <v>53</v>
      </c>
      <c r="L175" s="175"/>
      <c r="M175" s="175"/>
      <c r="N175" s="175" t="n">
        <f aca="false">K175*L175</f>
        <v>0</v>
      </c>
      <c r="O175" s="175"/>
      <c r="P175" s="175"/>
      <c r="Q175" s="175"/>
      <c r="R175" s="176"/>
      <c r="T175" s="203"/>
      <c r="U175" s="161"/>
      <c r="V175" s="161"/>
      <c r="W175" s="204" t="n">
        <f aca="false">SUM(W176:W178)</f>
        <v>0</v>
      </c>
      <c r="X175" s="161"/>
      <c r="Y175" s="204" t="n">
        <f aca="false">SUM(Y176:Y178)</f>
        <v>0</v>
      </c>
      <c r="Z175" s="161"/>
      <c r="AA175" s="205" t="n">
        <f aca="false">SUM(AA176:AA178)</f>
        <v>0</v>
      </c>
      <c r="AR175" s="206" t="s">
        <v>268</v>
      </c>
      <c r="AT175" s="207" t="s">
        <v>73</v>
      </c>
      <c r="AU175" s="207" t="s">
        <v>81</v>
      </c>
      <c r="AY175" s="206" t="s">
        <v>170</v>
      </c>
      <c r="BK175" s="208" t="n">
        <f aca="false">SUM(BK176:BK178)</f>
        <v>0</v>
      </c>
    </row>
    <row r="176" s="29" customFormat="true" ht="24.75" hidden="false" customHeight="true" outlineLevel="0" collapsed="false">
      <c r="B176" s="169"/>
      <c r="C176" s="231"/>
      <c r="D176" s="162"/>
      <c r="E176" s="162"/>
      <c r="F176" s="162"/>
      <c r="G176" s="162"/>
      <c r="H176" s="162"/>
      <c r="I176" s="162"/>
      <c r="J176" s="162"/>
      <c r="K176" s="162"/>
      <c r="L176" s="162"/>
      <c r="M176" s="162"/>
      <c r="N176" s="163"/>
      <c r="O176" s="163"/>
      <c r="P176" s="163"/>
      <c r="Q176" s="163"/>
      <c r="R176" s="176"/>
      <c r="T176" s="209"/>
      <c r="U176" s="41" t="s">
        <v>36</v>
      </c>
      <c r="V176" s="210" t="n">
        <v>0</v>
      </c>
      <c r="W176" s="210" t="n">
        <f aca="false">V176*K180</f>
        <v>0</v>
      </c>
      <c r="X176" s="210" t="n">
        <v>0</v>
      </c>
      <c r="Y176" s="210" t="n">
        <f aca="false">X176*K180</f>
        <v>0</v>
      </c>
      <c r="Z176" s="210" t="n">
        <v>0</v>
      </c>
      <c r="AA176" s="211" t="n">
        <f aca="false">Z176*K180</f>
        <v>0</v>
      </c>
      <c r="AD176" s="165"/>
      <c r="AE176" s="165"/>
      <c r="AF176" s="165"/>
      <c r="AG176" s="165"/>
      <c r="AH176" s="212"/>
      <c r="AR176" s="10" t="s">
        <v>270</v>
      </c>
      <c r="AT176" s="10" t="s">
        <v>174</v>
      </c>
      <c r="AU176" s="10" t="s">
        <v>95</v>
      </c>
      <c r="AY176" s="10" t="s">
        <v>170</v>
      </c>
      <c r="BE176" s="213" t="n">
        <f aca="false">IF(U176="základní",N180,0)</f>
        <v>0</v>
      </c>
      <c r="BF176" s="213" t="n">
        <f aca="false">IF(U176="snížená",N180,0)</f>
        <v>0</v>
      </c>
      <c r="BG176" s="213" t="n">
        <f aca="false">IF(U176="zákl. přenesená",N180,0)</f>
        <v>0</v>
      </c>
      <c r="BH176" s="213" t="n">
        <f aca="false">IF(U176="sníž. přenesená",N180,0)</f>
        <v>0</v>
      </c>
      <c r="BI176" s="213" t="n">
        <f aca="false">IF(U176="nulová",N180,0)</f>
        <v>0</v>
      </c>
      <c r="BJ176" s="10" t="s">
        <v>81</v>
      </c>
      <c r="BK176" s="213" t="n">
        <f aca="false">ROUND(L180*K180,2)</f>
        <v>0</v>
      </c>
      <c r="BL176" s="10" t="s">
        <v>270</v>
      </c>
      <c r="BM176" s="10" t="s">
        <v>273</v>
      </c>
    </row>
    <row r="177" s="29" customFormat="true" ht="15" hidden="false" customHeight="true" outlineLevel="0" collapsed="false">
      <c r="B177" s="169"/>
      <c r="C177" s="161"/>
      <c r="D177" s="167" t="s">
        <v>150</v>
      </c>
      <c r="E177" s="167"/>
      <c r="F177" s="167"/>
      <c r="G177" s="167"/>
      <c r="H177" s="167"/>
      <c r="I177" s="167"/>
      <c r="J177" s="167"/>
      <c r="K177" s="167"/>
      <c r="L177" s="167"/>
      <c r="M177" s="167"/>
      <c r="N177" s="168" t="n">
        <f aca="false">SUM(N178:Q184)</f>
        <v>0</v>
      </c>
      <c r="O177" s="168"/>
      <c r="P177" s="168"/>
      <c r="Q177" s="168"/>
      <c r="R177" s="176"/>
      <c r="T177" s="209"/>
      <c r="U177" s="41" t="s">
        <v>36</v>
      </c>
      <c r="V177" s="210" t="n">
        <v>0</v>
      </c>
      <c r="W177" s="210" t="n">
        <f aca="false">V177*K181</f>
        <v>0</v>
      </c>
      <c r="X177" s="210" t="n">
        <v>0</v>
      </c>
      <c r="Y177" s="210" t="n">
        <f aca="false">X177*K181</f>
        <v>0</v>
      </c>
      <c r="Z177" s="210" t="n">
        <v>0</v>
      </c>
      <c r="AA177" s="211" t="n">
        <f aca="false">Z177*K181</f>
        <v>0</v>
      </c>
      <c r="AD177" s="165"/>
      <c r="AE177" s="165"/>
      <c r="AF177" s="165"/>
      <c r="AG177" s="165"/>
      <c r="AH177" s="212"/>
      <c r="AR177" s="10" t="s">
        <v>270</v>
      </c>
      <c r="AT177" s="10" t="s">
        <v>174</v>
      </c>
      <c r="AU177" s="10" t="s">
        <v>95</v>
      </c>
      <c r="AY177" s="10" t="s">
        <v>170</v>
      </c>
      <c r="BE177" s="213" t="n">
        <f aca="false">IF(U177="základní",N181,0)</f>
        <v>0</v>
      </c>
      <c r="BF177" s="213" t="n">
        <f aca="false">IF(U177="snížená",N181,0)</f>
        <v>0</v>
      </c>
      <c r="BG177" s="213" t="n">
        <f aca="false">IF(U177="zákl. přenesená",N181,0)</f>
        <v>0</v>
      </c>
      <c r="BH177" s="213" t="n">
        <f aca="false">IF(U177="sníž. přenesená",N181,0)</f>
        <v>0</v>
      </c>
      <c r="BI177" s="213" t="n">
        <f aca="false">IF(U177="nulová",N181,0)</f>
        <v>0</v>
      </c>
      <c r="BJ177" s="10" t="s">
        <v>81</v>
      </c>
      <c r="BK177" s="213" t="n">
        <f aca="false">ROUND(L181*K181,2)</f>
        <v>0</v>
      </c>
      <c r="BL177" s="10" t="s">
        <v>270</v>
      </c>
      <c r="BM177" s="10" t="s">
        <v>274</v>
      </c>
    </row>
    <row r="178" s="29" customFormat="true" ht="16.5" hidden="false" customHeight="true" outlineLevel="0" collapsed="false">
      <c r="B178" s="169"/>
      <c r="C178" s="170" t="n">
        <v>53</v>
      </c>
      <c r="D178" s="170"/>
      <c r="E178" s="171"/>
      <c r="F178" s="172" t="s">
        <v>275</v>
      </c>
      <c r="G178" s="172"/>
      <c r="H178" s="172"/>
      <c r="I178" s="172"/>
      <c r="J178" s="173" t="s">
        <v>124</v>
      </c>
      <c r="K178" s="174" t="n">
        <v>1</v>
      </c>
      <c r="L178" s="175"/>
      <c r="M178" s="175"/>
      <c r="N178" s="175" t="n">
        <f aca="false">K178*L178</f>
        <v>0</v>
      </c>
      <c r="O178" s="175"/>
      <c r="P178" s="175"/>
      <c r="Q178" s="175"/>
      <c r="R178" s="176"/>
      <c r="T178" s="209"/>
      <c r="U178" s="232" t="s">
        <v>36</v>
      </c>
      <c r="V178" s="233" t="n">
        <v>0</v>
      </c>
      <c r="W178" s="233" t="n">
        <f aca="false">V178*K184</f>
        <v>0</v>
      </c>
      <c r="X178" s="233" t="n">
        <v>0</v>
      </c>
      <c r="Y178" s="233" t="n">
        <f aca="false">X178*K184</f>
        <v>0</v>
      </c>
      <c r="Z178" s="233" t="n">
        <v>0</v>
      </c>
      <c r="AA178" s="234" t="n">
        <f aca="false">Z178*K184</f>
        <v>0</v>
      </c>
      <c r="AD178" s="165"/>
      <c r="AE178" s="165"/>
      <c r="AF178" s="165"/>
      <c r="AG178" s="165"/>
      <c r="AH178" s="212"/>
      <c r="AR178" s="10" t="s">
        <v>270</v>
      </c>
      <c r="AT178" s="10" t="s">
        <v>174</v>
      </c>
      <c r="AU178" s="10" t="s">
        <v>95</v>
      </c>
      <c r="AY178" s="10" t="s">
        <v>170</v>
      </c>
      <c r="BE178" s="213" t="n">
        <f aca="false">IF(U178="základní",N184,0)</f>
        <v>0</v>
      </c>
      <c r="BF178" s="213" t="n">
        <f aca="false">IF(U178="snížená",N184,0)</f>
        <v>0</v>
      </c>
      <c r="BG178" s="213" t="n">
        <f aca="false">IF(U178="zákl. přenesená",N184,0)</f>
        <v>0</v>
      </c>
      <c r="BH178" s="213" t="n">
        <f aca="false">IF(U178="sníž. přenesená",N184,0)</f>
        <v>0</v>
      </c>
      <c r="BI178" s="213" t="n">
        <f aca="false">IF(U178="nulová",N184,0)</f>
        <v>0</v>
      </c>
      <c r="BJ178" s="10" t="s">
        <v>81</v>
      </c>
      <c r="BK178" s="213" t="n">
        <f aca="false">ROUND(L184*K184,2)</f>
        <v>0</v>
      </c>
      <c r="BL178" s="10" t="s">
        <v>270</v>
      </c>
      <c r="BM178" s="10" t="s">
        <v>276</v>
      </c>
    </row>
    <row r="179" s="29" customFormat="true" ht="24.75" hidden="false" customHeight="true" outlineLevel="0" collapsed="false">
      <c r="B179" s="235"/>
      <c r="C179" s="170" t="n">
        <v>54</v>
      </c>
      <c r="D179" s="170"/>
      <c r="E179" s="171"/>
      <c r="F179" s="172" t="s">
        <v>277</v>
      </c>
      <c r="G179" s="172"/>
      <c r="H179" s="172"/>
      <c r="I179" s="172"/>
      <c r="J179" s="173" t="s">
        <v>124</v>
      </c>
      <c r="K179" s="174" t="n">
        <v>1</v>
      </c>
      <c r="L179" s="175"/>
      <c r="M179" s="175"/>
      <c r="N179" s="175" t="n">
        <f aca="false">K179*L179</f>
        <v>0</v>
      </c>
      <c r="O179" s="175"/>
      <c r="P179" s="175"/>
      <c r="Q179" s="175"/>
      <c r="R179" s="176"/>
      <c r="AD179" s="165"/>
      <c r="AE179" s="165"/>
      <c r="AF179" s="165"/>
      <c r="AG179" s="165"/>
    </row>
    <row r="180" customFormat="false" ht="13.5" hidden="false" customHeight="true" outlineLevel="0" collapsed="false">
      <c r="B180" s="14"/>
      <c r="C180" s="170" t="n">
        <v>55</v>
      </c>
      <c r="D180" s="170"/>
      <c r="E180" s="171"/>
      <c r="F180" s="172" t="s">
        <v>278</v>
      </c>
      <c r="G180" s="172"/>
      <c r="H180" s="172"/>
      <c r="I180" s="172"/>
      <c r="J180" s="173" t="s">
        <v>124</v>
      </c>
      <c r="K180" s="174" t="n">
        <v>2</v>
      </c>
      <c r="L180" s="175"/>
      <c r="M180" s="175"/>
      <c r="N180" s="175" t="n">
        <f aca="false">K180*L180</f>
        <v>0</v>
      </c>
      <c r="O180" s="175"/>
      <c r="P180" s="175"/>
      <c r="Q180" s="175"/>
      <c r="R180" s="236"/>
      <c r="AD180" s="165"/>
      <c r="AE180" s="165"/>
      <c r="AF180" s="165"/>
      <c r="AG180" s="165"/>
    </row>
    <row r="181" customFormat="false" ht="13.5" hidden="false" customHeight="true" outlineLevel="0" collapsed="false">
      <c r="B181" s="183"/>
      <c r="C181" s="170" t="n">
        <v>56</v>
      </c>
      <c r="D181" s="170"/>
      <c r="E181" s="171"/>
      <c r="F181" s="172" t="s">
        <v>279</v>
      </c>
      <c r="G181" s="172"/>
      <c r="H181" s="172"/>
      <c r="I181" s="172"/>
      <c r="J181" s="173" t="s">
        <v>217</v>
      </c>
      <c r="K181" s="174" t="n">
        <v>1</v>
      </c>
      <c r="L181" s="175"/>
      <c r="M181" s="175"/>
      <c r="N181" s="175" t="n">
        <f aca="false">K181*L181</f>
        <v>0</v>
      </c>
      <c r="O181" s="175"/>
      <c r="P181" s="175"/>
      <c r="Q181" s="175"/>
      <c r="R181" s="184"/>
      <c r="AD181" s="165"/>
      <c r="AE181" s="165"/>
      <c r="AF181" s="165"/>
      <c r="AG181" s="165"/>
    </row>
    <row r="182" customFormat="false" ht="13.5" hidden="false" customHeight="true" outlineLevel="0" collapsed="false">
      <c r="B182" s="14"/>
      <c r="C182" s="170" t="n">
        <v>57</v>
      </c>
      <c r="D182" s="170"/>
      <c r="E182" s="171"/>
      <c r="F182" s="172" t="s">
        <v>280</v>
      </c>
      <c r="G182" s="172"/>
      <c r="H182" s="172"/>
      <c r="I182" s="172"/>
      <c r="J182" s="173" t="s">
        <v>145</v>
      </c>
      <c r="K182" s="174" t="n">
        <v>25</v>
      </c>
      <c r="L182" s="175"/>
      <c r="M182" s="175"/>
      <c r="N182" s="175" t="n">
        <f aca="false">K182*L182</f>
        <v>0</v>
      </c>
      <c r="O182" s="175"/>
      <c r="P182" s="175"/>
      <c r="Q182" s="175"/>
      <c r="R182" s="16"/>
    </row>
    <row r="183" customFormat="false" ht="13.5" hidden="false" customHeight="true" outlineLevel="0" collapsed="false">
      <c r="B183" s="183"/>
      <c r="C183" s="170" t="n">
        <v>58</v>
      </c>
      <c r="D183" s="170"/>
      <c r="E183" s="171"/>
      <c r="F183" s="172" t="s">
        <v>281</v>
      </c>
      <c r="G183" s="172"/>
      <c r="H183" s="172"/>
      <c r="I183" s="172"/>
      <c r="J183" s="173" t="s">
        <v>145</v>
      </c>
      <c r="K183" s="174" t="n">
        <v>45</v>
      </c>
      <c r="L183" s="175"/>
      <c r="M183" s="175"/>
      <c r="N183" s="175" t="n">
        <f aca="false">K183*L183</f>
        <v>0</v>
      </c>
      <c r="O183" s="175"/>
      <c r="P183" s="175"/>
      <c r="Q183" s="175"/>
      <c r="R183" s="184"/>
    </row>
    <row r="184" customFormat="false" ht="13.5" hidden="false" customHeight="true" outlineLevel="0" collapsed="false">
      <c r="B184" s="186"/>
      <c r="C184" s="187" t="n">
        <v>59</v>
      </c>
      <c r="D184" s="187"/>
      <c r="E184" s="188"/>
      <c r="F184" s="189" t="s">
        <v>282</v>
      </c>
      <c r="G184" s="189"/>
      <c r="H184" s="189"/>
      <c r="I184" s="189"/>
      <c r="J184" s="190" t="s">
        <v>124</v>
      </c>
      <c r="K184" s="191" t="n">
        <v>10</v>
      </c>
      <c r="L184" s="192"/>
      <c r="M184" s="192"/>
      <c r="N184" s="192" t="n">
        <f aca="false">K184*L184</f>
        <v>0</v>
      </c>
      <c r="O184" s="192"/>
      <c r="P184" s="192"/>
      <c r="Q184" s="192"/>
      <c r="R184" s="193"/>
    </row>
    <row r="185" customFormat="false" ht="13.5" hidden="false" customHeight="false" outlineLevel="0" collapsed="false">
      <c r="B185" s="18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18"/>
    </row>
  </sheetData>
  <mergeCells count="24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N176:Q176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</mergeCells>
  <hyperlinks>
    <hyperlink ref="F1" location="C2" display="1) Krycí list rozpočtu"/>
    <hyperlink ref="H1" location="C86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21"/>
      <c r="B1" s="2"/>
      <c r="C1" s="2"/>
      <c r="D1" s="3" t="s">
        <v>1</v>
      </c>
      <c r="E1" s="2"/>
      <c r="F1" s="4" t="s">
        <v>89</v>
      </c>
      <c r="G1" s="4"/>
      <c r="H1" s="122" t="s">
        <v>90</v>
      </c>
      <c r="I1" s="122"/>
      <c r="J1" s="122"/>
      <c r="K1" s="122"/>
      <c r="L1" s="4" t="s">
        <v>91</v>
      </c>
      <c r="M1" s="2"/>
      <c r="N1" s="2"/>
      <c r="O1" s="3" t="s">
        <v>92</v>
      </c>
      <c r="P1" s="2"/>
      <c r="Q1" s="2"/>
      <c r="R1" s="2"/>
      <c r="S1" s="4" t="s">
        <v>93</v>
      </c>
      <c r="T1" s="4"/>
      <c r="U1" s="121"/>
      <c r="V1" s="121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123" t="s">
        <v>6</v>
      </c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5</v>
      </c>
    </row>
    <row r="4" customFormat="false" ht="36.75" hidden="false" customHeight="true" outlineLevel="0" collapsed="false">
      <c r="B4" s="14"/>
      <c r="C4" s="15" t="s">
        <v>9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5</v>
      </c>
      <c r="E6" s="18"/>
      <c r="F6" s="124" t="str">
        <f aca="false">'Rekapitulace stavby'!K6</f>
        <v>FN Brno - samostatná rozvodna VN pro centrální chlazení</v>
      </c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8"/>
      <c r="R6" s="16"/>
    </row>
    <row r="7" s="29" customFormat="true" ht="32.25" hidden="false" customHeight="true" outlineLevel="0" collapsed="false">
      <c r="B7" s="30"/>
      <c r="C7" s="31"/>
      <c r="D7" s="21" t="s">
        <v>97</v>
      </c>
      <c r="E7" s="31"/>
      <c r="F7" s="195" t="s">
        <v>283</v>
      </c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31"/>
      <c r="R7" s="32"/>
    </row>
    <row r="8" s="29" customFormat="true" ht="14.25" hidden="false" customHeight="true" outlineLevel="0" collapsed="false">
      <c r="B8" s="30"/>
      <c r="C8" s="31"/>
      <c r="D8" s="23" t="s">
        <v>17</v>
      </c>
      <c r="E8" s="31"/>
      <c r="F8" s="20"/>
      <c r="G8" s="31"/>
      <c r="H8" s="31"/>
      <c r="I8" s="31"/>
      <c r="J8" s="31"/>
      <c r="K8" s="31"/>
      <c r="L8" s="31"/>
      <c r="M8" s="23" t="s">
        <v>18</v>
      </c>
      <c r="N8" s="31"/>
      <c r="O8" s="20"/>
      <c r="P8" s="31"/>
      <c r="Q8" s="31"/>
      <c r="R8" s="32"/>
    </row>
    <row r="9" s="29" customFormat="true" ht="14.25" hidden="false" customHeight="true" outlineLevel="0" collapsed="false">
      <c r="B9" s="30"/>
      <c r="C9" s="31"/>
      <c r="D9" s="23" t="s">
        <v>19</v>
      </c>
      <c r="E9" s="31"/>
      <c r="F9" s="20" t="s">
        <v>20</v>
      </c>
      <c r="G9" s="31"/>
      <c r="H9" s="31"/>
      <c r="I9" s="31"/>
      <c r="J9" s="31"/>
      <c r="K9" s="31"/>
      <c r="L9" s="31"/>
      <c r="M9" s="23" t="s">
        <v>21</v>
      </c>
      <c r="N9" s="31"/>
      <c r="O9" s="78" t="n">
        <f aca="false">'Rekapitulace stavby'!AN8</f>
        <v>43719</v>
      </c>
      <c r="P9" s="78"/>
      <c r="Q9" s="31"/>
      <c r="R9" s="32"/>
    </row>
    <row r="10" s="29" customFormat="true" ht="10.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25" hidden="false" customHeight="true" outlineLevel="0" collapsed="false">
      <c r="B11" s="30"/>
      <c r="C11" s="31"/>
      <c r="D11" s="23" t="s">
        <v>22</v>
      </c>
      <c r="E11" s="31"/>
      <c r="F11" s="31"/>
      <c r="G11" s="31"/>
      <c r="H11" s="31"/>
      <c r="I11" s="31"/>
      <c r="J11" s="31"/>
      <c r="K11" s="31"/>
      <c r="L11" s="31"/>
      <c r="M11" s="23" t="s">
        <v>23</v>
      </c>
      <c r="N11" s="31"/>
      <c r="O11" s="125" t="str">
        <f aca="false">IF('Rekapitulace stavby'!AN10="","",'Rekapitulace stavby'!AN10)</f>
        <v/>
      </c>
      <c r="P11" s="125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0" t="str">
        <f aca="false">IF('Rekapitulace stavby'!E11="","",'Rekapitulace stavby'!E11)</f>
        <v> </v>
      </c>
      <c r="F12" s="31"/>
      <c r="G12" s="31"/>
      <c r="H12" s="31"/>
      <c r="I12" s="31"/>
      <c r="J12" s="31"/>
      <c r="K12" s="31"/>
      <c r="L12" s="31"/>
      <c r="M12" s="23" t="s">
        <v>24</v>
      </c>
      <c r="N12" s="31"/>
      <c r="O12" s="125" t="str">
        <f aca="false">IF('Rekapitulace stavby'!AN11="","",'Rekapitulace stavby'!AN11)</f>
        <v/>
      </c>
      <c r="P12" s="125"/>
      <c r="Q12" s="31"/>
      <c r="R12" s="32"/>
    </row>
    <row r="13" s="29" customFormat="true" ht="6.7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25" hidden="false" customHeight="true" outlineLevel="0" collapsed="false">
      <c r="B14" s="30"/>
      <c r="C14" s="31"/>
      <c r="D14" s="23" t="s">
        <v>25</v>
      </c>
      <c r="E14" s="31"/>
      <c r="F14" s="31"/>
      <c r="G14" s="31"/>
      <c r="H14" s="31"/>
      <c r="I14" s="31"/>
      <c r="J14" s="31"/>
      <c r="K14" s="31"/>
      <c r="L14" s="31"/>
      <c r="M14" s="23" t="s">
        <v>23</v>
      </c>
      <c r="N14" s="31"/>
      <c r="O14" s="125" t="str">
        <f aca="false">IF('Rekapitulace stavby'!AN13="","",'Rekapitulace stavby'!AN13)</f>
        <v/>
      </c>
      <c r="P14" s="125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0" t="str">
        <f aca="false">IF('Rekapitulace stavby'!E14="","",'Rekapitulace stavby'!E14)</f>
        <v> </v>
      </c>
      <c r="F15" s="31"/>
      <c r="G15" s="31"/>
      <c r="H15" s="31"/>
      <c r="I15" s="31"/>
      <c r="J15" s="31"/>
      <c r="K15" s="31"/>
      <c r="L15" s="31"/>
      <c r="M15" s="23" t="s">
        <v>24</v>
      </c>
      <c r="N15" s="31"/>
      <c r="O15" s="125" t="str">
        <f aca="false">IF('Rekapitulace stavby'!AN14="","",'Rekapitulace stavby'!AN14)</f>
        <v/>
      </c>
      <c r="P15" s="125"/>
      <c r="Q15" s="31"/>
      <c r="R15" s="32"/>
    </row>
    <row r="16" s="29" customFormat="true" ht="6.7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25" hidden="false" customHeight="true" outlineLevel="0" collapsed="false">
      <c r="B17" s="30"/>
      <c r="C17" s="31"/>
      <c r="D17" s="23" t="s">
        <v>26</v>
      </c>
      <c r="E17" s="31"/>
      <c r="F17" s="31"/>
      <c r="G17" s="31"/>
      <c r="H17" s="31"/>
      <c r="I17" s="31"/>
      <c r="J17" s="31"/>
      <c r="K17" s="31"/>
      <c r="L17" s="31"/>
      <c r="M17" s="23" t="s">
        <v>23</v>
      </c>
      <c r="N17" s="31"/>
      <c r="O17" s="125"/>
      <c r="P17" s="125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37" t="s">
        <v>27</v>
      </c>
      <c r="F18" s="31"/>
      <c r="G18" s="31"/>
      <c r="H18" s="31"/>
      <c r="I18" s="31"/>
      <c r="J18" s="31"/>
      <c r="K18" s="31"/>
      <c r="L18" s="31"/>
      <c r="M18" s="23" t="s">
        <v>24</v>
      </c>
      <c r="N18" s="31"/>
      <c r="O18" s="125"/>
      <c r="P18" s="125"/>
      <c r="Q18" s="31"/>
      <c r="R18" s="32"/>
    </row>
    <row r="19" s="29" customFormat="true" ht="6.7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25" hidden="false" customHeight="true" outlineLevel="0" collapsed="false">
      <c r="B20" s="30"/>
      <c r="C20" s="31"/>
      <c r="D20" s="23" t="s">
        <v>29</v>
      </c>
      <c r="E20" s="31"/>
      <c r="F20" s="31"/>
      <c r="G20" s="31"/>
      <c r="H20" s="31"/>
      <c r="I20" s="31"/>
      <c r="J20" s="31"/>
      <c r="K20" s="31"/>
      <c r="L20" s="31"/>
      <c r="M20" s="23" t="s">
        <v>23</v>
      </c>
      <c r="N20" s="31"/>
      <c r="O20" s="125"/>
      <c r="P20" s="125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37" t="s">
        <v>284</v>
      </c>
      <c r="F21" s="31"/>
      <c r="G21" s="31"/>
      <c r="H21" s="31"/>
      <c r="I21" s="31"/>
      <c r="J21" s="31"/>
      <c r="K21" s="31"/>
      <c r="L21" s="31"/>
      <c r="M21" s="23" t="s">
        <v>24</v>
      </c>
      <c r="N21" s="31"/>
      <c r="O21" s="125"/>
      <c r="P21" s="125"/>
      <c r="Q21" s="31"/>
      <c r="R21" s="32"/>
    </row>
    <row r="22" s="29" customFormat="true" ht="6.7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25" hidden="false" customHeight="true" outlineLevel="0" collapsed="false">
      <c r="B23" s="30"/>
      <c r="C23" s="31"/>
      <c r="D23" s="23" t="s">
        <v>31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16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7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7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25" hidden="false" customHeight="true" outlineLevel="0" collapsed="false">
      <c r="B27" s="30"/>
      <c r="C27" s="31"/>
      <c r="D27" s="126" t="s">
        <v>99</v>
      </c>
      <c r="E27" s="31"/>
      <c r="F27" s="31"/>
      <c r="G27" s="31"/>
      <c r="H27" s="31"/>
      <c r="I27" s="31"/>
      <c r="J27" s="31"/>
      <c r="K27" s="31"/>
      <c r="L27" s="31"/>
      <c r="M27" s="28" t="n">
        <f aca="false">L95</f>
        <v>0</v>
      </c>
      <c r="N27" s="28"/>
      <c r="O27" s="28"/>
      <c r="P27" s="28"/>
      <c r="Q27" s="31"/>
      <c r="R27" s="32"/>
    </row>
    <row r="28" s="29" customFormat="true" ht="14.25" hidden="false" customHeight="true" outlineLevel="0" collapsed="false">
      <c r="B28" s="30"/>
      <c r="C28" s="31"/>
      <c r="D28" s="27" t="s">
        <v>100</v>
      </c>
      <c r="E28" s="31"/>
      <c r="F28" s="31"/>
      <c r="G28" s="31"/>
      <c r="H28" s="31"/>
      <c r="I28" s="31"/>
      <c r="J28" s="31"/>
      <c r="K28" s="31"/>
      <c r="L28" s="31"/>
      <c r="M28" s="28"/>
      <c r="N28" s="28"/>
      <c r="O28" s="28"/>
      <c r="P28" s="28"/>
      <c r="Q28" s="31"/>
      <c r="R28" s="32"/>
    </row>
    <row r="29" s="29" customFormat="true" ht="6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4.75" hidden="false" customHeight="true" outlineLevel="0" collapsed="false">
      <c r="B30" s="30"/>
      <c r="C30" s="31"/>
      <c r="D30" s="127" t="s">
        <v>34</v>
      </c>
      <c r="E30" s="31"/>
      <c r="F30" s="31"/>
      <c r="G30" s="31"/>
      <c r="H30" s="31"/>
      <c r="I30" s="31"/>
      <c r="J30" s="31"/>
      <c r="K30" s="31"/>
      <c r="L30" s="31"/>
      <c r="M30" s="128" t="n">
        <f aca="false">ROUND(M27+M28,2)</f>
        <v>0</v>
      </c>
      <c r="N30" s="128"/>
      <c r="O30" s="128"/>
      <c r="P30" s="128"/>
      <c r="Q30" s="31"/>
      <c r="R30" s="32"/>
    </row>
    <row r="31" s="29" customFormat="true" ht="6.7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25" hidden="false" customHeight="true" outlineLevel="0" collapsed="false">
      <c r="B32" s="30"/>
      <c r="C32" s="31"/>
      <c r="D32" s="39" t="s">
        <v>35</v>
      </c>
      <c r="E32" s="39" t="s">
        <v>36</v>
      </c>
      <c r="F32" s="40" t="n">
        <v>0.21</v>
      </c>
      <c r="G32" s="129" t="s">
        <v>37</v>
      </c>
      <c r="H32" s="130" t="e">
        <f aca="false">ROUND((SUM(BE91:BE92)+SUM(#REF!)), 2)</f>
        <v>#REF!</v>
      </c>
      <c r="I32" s="130"/>
      <c r="J32" s="130"/>
      <c r="K32" s="31"/>
      <c r="L32" s="31"/>
      <c r="M32" s="130" t="n">
        <f aca="false">M30/100*21</f>
        <v>0</v>
      </c>
      <c r="N32" s="130"/>
      <c r="O32" s="130"/>
      <c r="P32" s="130"/>
      <c r="Q32" s="31"/>
      <c r="R32" s="32"/>
    </row>
    <row r="33" s="29" customFormat="true" ht="14.25" hidden="false" customHeight="true" outlineLevel="0" collapsed="false">
      <c r="B33" s="30"/>
      <c r="C33" s="31"/>
      <c r="D33" s="31"/>
      <c r="E33" s="39" t="s">
        <v>38</v>
      </c>
      <c r="F33" s="40" t="n">
        <v>0.15</v>
      </c>
      <c r="G33" s="129" t="s">
        <v>37</v>
      </c>
      <c r="H33" s="130" t="e">
        <f aca="false">ROUND((SUM(BF91:BF92)+SUM(#REF!)), 2)</f>
        <v>#REF!</v>
      </c>
      <c r="I33" s="130"/>
      <c r="J33" s="130"/>
      <c r="K33" s="31"/>
      <c r="L33" s="31"/>
      <c r="M33" s="130" t="e">
        <f aca="false">ROUND(ROUND((SUM(BF91:BF92)+SUM(#REF!)), 2)*F33, 2)</f>
        <v>#REF!</v>
      </c>
      <c r="N33" s="130"/>
      <c r="O33" s="130"/>
      <c r="P33" s="130"/>
      <c r="Q33" s="31"/>
      <c r="R33" s="32"/>
    </row>
    <row r="34" s="29" customFormat="true" ht="14.25" hidden="true" customHeight="true" outlineLevel="0" collapsed="false">
      <c r="B34" s="30"/>
      <c r="C34" s="31"/>
      <c r="D34" s="31"/>
      <c r="E34" s="39" t="s">
        <v>39</v>
      </c>
      <c r="F34" s="40" t="n">
        <v>0.21</v>
      </c>
      <c r="G34" s="129" t="s">
        <v>37</v>
      </c>
      <c r="H34" s="130" t="e">
        <f aca="false">ROUND((SUM(BG91:BG92)+SUM(#REF!)), 2)</f>
        <v>#REF!</v>
      </c>
      <c r="I34" s="130"/>
      <c r="J34" s="130"/>
      <c r="K34" s="31"/>
      <c r="L34" s="31"/>
      <c r="M34" s="130" t="n">
        <v>0</v>
      </c>
      <c r="N34" s="130"/>
      <c r="O34" s="130"/>
      <c r="P34" s="130"/>
      <c r="Q34" s="31"/>
      <c r="R34" s="32"/>
    </row>
    <row r="35" s="29" customFormat="true" ht="14.25" hidden="true" customHeight="true" outlineLevel="0" collapsed="false">
      <c r="B35" s="30"/>
      <c r="C35" s="31"/>
      <c r="D35" s="31"/>
      <c r="E35" s="39" t="s">
        <v>40</v>
      </c>
      <c r="F35" s="40" t="n">
        <v>0.15</v>
      </c>
      <c r="G35" s="129" t="s">
        <v>37</v>
      </c>
      <c r="H35" s="130" t="e">
        <f aca="false">ROUND((SUM(BH91:BH92)+SUM(#REF!)), 2)</f>
        <v>#REF!</v>
      </c>
      <c r="I35" s="130"/>
      <c r="J35" s="130"/>
      <c r="K35" s="31"/>
      <c r="L35" s="31"/>
      <c r="M35" s="130" t="n">
        <v>0</v>
      </c>
      <c r="N35" s="130"/>
      <c r="O35" s="130"/>
      <c r="P35" s="130"/>
      <c r="Q35" s="31"/>
      <c r="R35" s="32"/>
    </row>
    <row r="36" s="29" customFormat="true" ht="14.25" hidden="true" customHeight="true" outlineLevel="0" collapsed="false">
      <c r="B36" s="30"/>
      <c r="C36" s="31"/>
      <c r="D36" s="31"/>
      <c r="E36" s="39" t="s">
        <v>41</v>
      </c>
      <c r="F36" s="40" t="n">
        <v>0</v>
      </c>
      <c r="G36" s="129" t="s">
        <v>37</v>
      </c>
      <c r="H36" s="130" t="e">
        <f aca="false">ROUND((SUM(BI91:BI92)+SUM(#REF!)), 2)</f>
        <v>#REF!</v>
      </c>
      <c r="I36" s="130"/>
      <c r="J36" s="130"/>
      <c r="K36" s="31"/>
      <c r="L36" s="31"/>
      <c r="M36" s="130" t="n">
        <v>0</v>
      </c>
      <c r="N36" s="130"/>
      <c r="O36" s="130"/>
      <c r="P36" s="130"/>
      <c r="Q36" s="31"/>
      <c r="R36" s="32"/>
    </row>
    <row r="37" s="29" customFormat="true" ht="6.7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4.75" hidden="false" customHeight="true" outlineLevel="0" collapsed="false">
      <c r="B38" s="30"/>
      <c r="C38" s="119"/>
      <c r="D38" s="131" t="s">
        <v>42</v>
      </c>
      <c r="E38" s="82"/>
      <c r="F38" s="82"/>
      <c r="G38" s="132" t="s">
        <v>43</v>
      </c>
      <c r="H38" s="133" t="s">
        <v>44</v>
      </c>
      <c r="I38" s="82"/>
      <c r="J38" s="82"/>
      <c r="K38" s="82"/>
      <c r="L38" s="134" t="n">
        <f aca="false">M30+M32</f>
        <v>0</v>
      </c>
      <c r="M38" s="134"/>
      <c r="N38" s="134"/>
      <c r="O38" s="134"/>
      <c r="P38" s="134"/>
      <c r="Q38" s="119"/>
      <c r="R38" s="32"/>
    </row>
    <row r="39" s="29" customFormat="true" ht="14.2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9" customFormat="true" ht="15" hidden="false" customHeight="false" outlineLevel="0" collapsed="false">
      <c r="B50" s="30"/>
      <c r="C50" s="31"/>
      <c r="D50" s="50" t="s">
        <v>45</v>
      </c>
      <c r="E50" s="51"/>
      <c r="F50" s="51"/>
      <c r="G50" s="51"/>
      <c r="H50" s="52"/>
      <c r="I50" s="31"/>
      <c r="J50" s="50" t="s">
        <v>46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4"/>
      <c r="C51" s="18"/>
      <c r="D51" s="53"/>
      <c r="E51" s="18"/>
      <c r="F51" s="18"/>
      <c r="G51" s="18"/>
      <c r="H51" s="54"/>
      <c r="I51" s="18"/>
      <c r="J51" s="53"/>
      <c r="K51" s="18"/>
      <c r="L51" s="18"/>
      <c r="M51" s="18"/>
      <c r="N51" s="18"/>
      <c r="O51" s="18"/>
      <c r="P51" s="54"/>
      <c r="Q51" s="18"/>
      <c r="R51" s="16"/>
    </row>
    <row r="52" customFormat="false" ht="13.5" hidden="false" customHeight="false" outlineLevel="0" collapsed="false">
      <c r="B52" s="14"/>
      <c r="C52" s="18"/>
      <c r="D52" s="53" t="s">
        <v>30</v>
      </c>
      <c r="E52" s="18"/>
      <c r="F52" s="18"/>
      <c r="G52" s="18"/>
      <c r="H52" s="54"/>
      <c r="I52" s="18"/>
      <c r="J52" s="53"/>
      <c r="K52" s="18"/>
      <c r="L52" s="18"/>
      <c r="M52" s="18"/>
      <c r="N52" s="18"/>
      <c r="O52" s="18"/>
      <c r="P52" s="54"/>
      <c r="Q52" s="18"/>
      <c r="R52" s="16"/>
    </row>
    <row r="53" customFormat="false" ht="13.5" hidden="false" customHeight="false" outlineLevel="0" collapsed="false">
      <c r="B53" s="14"/>
      <c r="C53" s="18"/>
      <c r="D53" s="53" t="s">
        <v>47</v>
      </c>
      <c r="E53" s="18"/>
      <c r="F53" s="18"/>
      <c r="G53" s="18"/>
      <c r="H53" s="54"/>
      <c r="I53" s="18"/>
      <c r="J53" s="53"/>
      <c r="K53" s="18"/>
      <c r="L53" s="18"/>
      <c r="M53" s="18"/>
      <c r="N53" s="18"/>
      <c r="O53" s="18"/>
      <c r="P53" s="54"/>
      <c r="Q53" s="18"/>
      <c r="R53" s="16"/>
    </row>
    <row r="54" customFormat="false" ht="13.5" hidden="false" customHeight="false" outlineLevel="0" collapsed="false">
      <c r="B54" s="14"/>
      <c r="C54" s="18"/>
      <c r="D54" s="53" t="s">
        <v>48</v>
      </c>
      <c r="E54" s="18"/>
      <c r="F54" s="18"/>
      <c r="G54" s="18"/>
      <c r="H54" s="54"/>
      <c r="I54" s="18"/>
      <c r="J54" s="53"/>
      <c r="K54" s="18"/>
      <c r="L54" s="18"/>
      <c r="M54" s="18"/>
      <c r="N54" s="18"/>
      <c r="O54" s="18"/>
      <c r="P54" s="54"/>
      <c r="Q54" s="18"/>
      <c r="R54" s="16"/>
    </row>
    <row r="55" customFormat="false" ht="13.5" hidden="false" customHeight="false" outlineLevel="0" collapsed="false">
      <c r="B55" s="14"/>
      <c r="C55" s="18"/>
      <c r="D55" s="53"/>
      <c r="E55" s="18"/>
      <c r="F55" s="18"/>
      <c r="G55" s="18"/>
      <c r="H55" s="54"/>
      <c r="I55" s="18"/>
      <c r="J55" s="53"/>
      <c r="K55" s="18"/>
      <c r="L55" s="18"/>
      <c r="M55" s="18"/>
      <c r="N55" s="18"/>
      <c r="O55" s="18"/>
      <c r="P55" s="54"/>
      <c r="Q55" s="18"/>
      <c r="R55" s="16"/>
    </row>
    <row r="56" customFormat="false" ht="13.5" hidden="false" customHeight="false" outlineLevel="0" collapsed="false">
      <c r="B56" s="14"/>
      <c r="C56" s="18"/>
      <c r="D56" s="53"/>
      <c r="E56" s="18"/>
      <c r="F56" s="18"/>
      <c r="G56" s="18"/>
      <c r="H56" s="54"/>
      <c r="I56" s="18"/>
      <c r="J56" s="53"/>
      <c r="K56" s="18"/>
      <c r="L56" s="18"/>
      <c r="M56" s="18"/>
      <c r="N56" s="18"/>
      <c r="O56" s="18"/>
      <c r="P56" s="54"/>
      <c r="Q56" s="18"/>
      <c r="R56" s="16"/>
    </row>
    <row r="57" customFormat="false" ht="13.5" hidden="false" customHeight="false" outlineLevel="0" collapsed="false">
      <c r="B57" s="14"/>
      <c r="C57" s="18"/>
      <c r="D57" s="53"/>
      <c r="E57" s="18"/>
      <c r="F57" s="18"/>
      <c r="G57" s="18"/>
      <c r="H57" s="54"/>
      <c r="I57" s="18"/>
      <c r="J57" s="53"/>
      <c r="K57" s="18"/>
      <c r="L57" s="18"/>
      <c r="M57" s="18"/>
      <c r="N57" s="18"/>
      <c r="O57" s="18"/>
      <c r="P57" s="54"/>
      <c r="Q57" s="18"/>
      <c r="R57" s="16"/>
    </row>
    <row r="58" customFormat="false" ht="13.5" hidden="false" customHeight="false" outlineLevel="0" collapsed="false">
      <c r="B58" s="14"/>
      <c r="C58" s="18"/>
      <c r="D58" s="53"/>
      <c r="E58" s="18"/>
      <c r="F58" s="18"/>
      <c r="G58" s="18"/>
      <c r="H58" s="54"/>
      <c r="I58" s="18"/>
      <c r="J58" s="53"/>
      <c r="K58" s="18"/>
      <c r="L58" s="18"/>
      <c r="M58" s="18"/>
      <c r="N58" s="18"/>
      <c r="O58" s="18"/>
      <c r="P58" s="54"/>
      <c r="Q58" s="18"/>
      <c r="R58" s="16"/>
    </row>
    <row r="59" s="29" customFormat="true" ht="15" hidden="false" customHeight="false" outlineLevel="0" collapsed="false">
      <c r="B59" s="30"/>
      <c r="C59" s="31"/>
      <c r="D59" s="60" t="s">
        <v>49</v>
      </c>
      <c r="E59" s="56"/>
      <c r="F59" s="56"/>
      <c r="G59" s="58" t="s">
        <v>50</v>
      </c>
      <c r="H59" s="59"/>
      <c r="I59" s="31"/>
      <c r="J59" s="60" t="s">
        <v>51</v>
      </c>
      <c r="K59" s="56"/>
      <c r="L59" s="56"/>
      <c r="M59" s="56"/>
      <c r="N59" s="58" t="s">
        <v>50</v>
      </c>
      <c r="O59" s="56"/>
      <c r="P59" s="59"/>
      <c r="Q59" s="31"/>
      <c r="R59" s="32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9" customFormat="true" ht="15" hidden="false" customHeight="false" outlineLevel="0" collapsed="false">
      <c r="B61" s="30"/>
      <c r="C61" s="31"/>
      <c r="D61" s="50" t="s">
        <v>52</v>
      </c>
      <c r="E61" s="51"/>
      <c r="F61" s="51"/>
      <c r="G61" s="51"/>
      <c r="H61" s="52"/>
      <c r="I61" s="31"/>
      <c r="J61" s="50" t="s">
        <v>53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4"/>
      <c r="C62" s="18"/>
      <c r="D62" s="53"/>
      <c r="E62" s="18"/>
      <c r="F62" s="18"/>
      <c r="G62" s="18"/>
      <c r="H62" s="54"/>
      <c r="I62" s="18"/>
      <c r="J62" s="53"/>
      <c r="K62" s="18"/>
      <c r="L62" s="18"/>
      <c r="M62" s="18"/>
      <c r="N62" s="18"/>
      <c r="O62" s="18"/>
      <c r="P62" s="54"/>
      <c r="Q62" s="18"/>
      <c r="R62" s="16"/>
    </row>
    <row r="63" customFormat="false" ht="13.5" hidden="false" customHeight="false" outlineLevel="0" collapsed="false">
      <c r="B63" s="14"/>
      <c r="C63" s="18"/>
      <c r="D63" s="53"/>
      <c r="E63" s="18"/>
      <c r="F63" s="18"/>
      <c r="G63" s="18"/>
      <c r="H63" s="54"/>
      <c r="I63" s="18"/>
      <c r="J63" s="53"/>
      <c r="K63" s="18"/>
      <c r="L63" s="18"/>
      <c r="M63" s="18"/>
      <c r="N63" s="18"/>
      <c r="O63" s="18"/>
      <c r="P63" s="54"/>
      <c r="Q63" s="18"/>
      <c r="R63" s="16"/>
    </row>
    <row r="64" customFormat="false" ht="13.5" hidden="false" customHeight="false" outlineLevel="0" collapsed="false">
      <c r="B64" s="14"/>
      <c r="C64" s="18"/>
      <c r="D64" s="53"/>
      <c r="E64" s="18"/>
      <c r="F64" s="18"/>
      <c r="G64" s="18"/>
      <c r="H64" s="54"/>
      <c r="I64" s="18"/>
      <c r="J64" s="53"/>
      <c r="K64" s="18"/>
      <c r="L64" s="18"/>
      <c r="M64" s="18"/>
      <c r="N64" s="18"/>
      <c r="O64" s="18"/>
      <c r="P64" s="54"/>
      <c r="Q64" s="18"/>
      <c r="R64" s="16"/>
    </row>
    <row r="65" customFormat="false" ht="13.5" hidden="false" customHeight="false" outlineLevel="0" collapsed="false">
      <c r="B65" s="14"/>
      <c r="C65" s="18"/>
      <c r="D65" s="53"/>
      <c r="E65" s="18"/>
      <c r="F65" s="18"/>
      <c r="G65" s="18"/>
      <c r="H65" s="54"/>
      <c r="I65" s="18"/>
      <c r="J65" s="53"/>
      <c r="K65" s="18"/>
      <c r="L65" s="18"/>
      <c r="M65" s="18"/>
      <c r="N65" s="18"/>
      <c r="O65" s="18"/>
      <c r="P65" s="54"/>
      <c r="Q65" s="18"/>
      <c r="R65" s="16"/>
    </row>
    <row r="66" customFormat="false" ht="13.5" hidden="false" customHeight="false" outlineLevel="0" collapsed="false">
      <c r="B66" s="14"/>
      <c r="C66" s="18"/>
      <c r="D66" s="53"/>
      <c r="E66" s="18"/>
      <c r="F66" s="18"/>
      <c r="G66" s="18"/>
      <c r="H66" s="54"/>
      <c r="I66" s="18"/>
      <c r="J66" s="53"/>
      <c r="K66" s="18"/>
      <c r="L66" s="18"/>
      <c r="M66" s="18"/>
      <c r="N66" s="18"/>
      <c r="O66" s="18"/>
      <c r="P66" s="54"/>
      <c r="Q66" s="18"/>
      <c r="R66" s="16"/>
    </row>
    <row r="67" customFormat="false" ht="13.5" hidden="false" customHeight="false" outlineLevel="0" collapsed="false">
      <c r="B67" s="14"/>
      <c r="C67" s="18"/>
      <c r="D67" s="53"/>
      <c r="E67" s="18"/>
      <c r="F67" s="18"/>
      <c r="G67" s="18"/>
      <c r="H67" s="54"/>
      <c r="I67" s="18"/>
      <c r="J67" s="53"/>
      <c r="K67" s="18"/>
      <c r="L67" s="18"/>
      <c r="M67" s="18"/>
      <c r="N67" s="18"/>
      <c r="O67" s="18"/>
      <c r="P67" s="54"/>
      <c r="Q67" s="18"/>
      <c r="R67" s="16"/>
    </row>
    <row r="68" customFormat="false" ht="13.5" hidden="false" customHeight="false" outlineLevel="0" collapsed="false">
      <c r="B68" s="14"/>
      <c r="C68" s="18"/>
      <c r="D68" s="53"/>
      <c r="E68" s="18"/>
      <c r="F68" s="18"/>
      <c r="G68" s="18"/>
      <c r="H68" s="54"/>
      <c r="I68" s="18"/>
      <c r="J68" s="53"/>
      <c r="K68" s="18"/>
      <c r="L68" s="18"/>
      <c r="M68" s="18"/>
      <c r="N68" s="18"/>
      <c r="O68" s="18"/>
      <c r="P68" s="54"/>
      <c r="Q68" s="18"/>
      <c r="R68" s="16"/>
    </row>
    <row r="69" customFormat="false" ht="13.5" hidden="false" customHeight="false" outlineLevel="0" collapsed="false">
      <c r="B69" s="14"/>
      <c r="C69" s="18"/>
      <c r="D69" s="53"/>
      <c r="E69" s="18"/>
      <c r="F69" s="18"/>
      <c r="G69" s="18"/>
      <c r="H69" s="54"/>
      <c r="I69" s="18"/>
      <c r="J69" s="53"/>
      <c r="K69" s="18"/>
      <c r="L69" s="18"/>
      <c r="M69" s="18"/>
      <c r="N69" s="18"/>
      <c r="O69" s="18"/>
      <c r="P69" s="54"/>
      <c r="Q69" s="18"/>
      <c r="R69" s="16"/>
    </row>
    <row r="70" s="29" customFormat="true" ht="15" hidden="false" customHeight="false" outlineLevel="0" collapsed="false">
      <c r="B70" s="30"/>
      <c r="C70" s="31"/>
      <c r="D70" s="60" t="s">
        <v>51</v>
      </c>
      <c r="E70" s="56"/>
      <c r="F70" s="56"/>
      <c r="G70" s="58" t="s">
        <v>50</v>
      </c>
      <c r="H70" s="59"/>
      <c r="I70" s="31"/>
      <c r="J70" s="60" t="s">
        <v>51</v>
      </c>
      <c r="K70" s="56"/>
      <c r="L70" s="56"/>
      <c r="M70" s="56"/>
      <c r="N70" s="58" t="s">
        <v>50</v>
      </c>
      <c r="O70" s="56"/>
      <c r="P70" s="59"/>
      <c r="Q70" s="31"/>
      <c r="R70" s="32"/>
    </row>
    <row r="71" s="29" customFormat="true" ht="14.2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3"/>
    </row>
    <row r="75" s="29" customFormat="true" ht="6.7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6"/>
    </row>
    <row r="76" s="29" customFormat="true" ht="36.75" hidden="false" customHeight="true" outlineLevel="0" collapsed="false">
      <c r="B76" s="30"/>
      <c r="C76" s="15" t="s">
        <v>10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2"/>
    </row>
    <row r="77" s="29" customFormat="true" ht="6.7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3" t="s">
        <v>15</v>
      </c>
      <c r="D78" s="31"/>
      <c r="E78" s="31"/>
      <c r="F78" s="124" t="str">
        <f aca="false">F6</f>
        <v>FN Brno - samostatná rozvodna VN pro centrální chlazení</v>
      </c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31"/>
      <c r="R78" s="32"/>
    </row>
    <row r="79" s="29" customFormat="true" ht="36.75" hidden="false" customHeight="true" outlineLevel="0" collapsed="false">
      <c r="B79" s="30"/>
      <c r="C79" s="73" t="s">
        <v>97</v>
      </c>
      <c r="D79" s="31"/>
      <c r="E79" s="31"/>
      <c r="F79" s="75" t="str">
        <f aca="false">F7</f>
        <v>objekt č. 16 rozvody VN NN + stavební část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1"/>
      <c r="R79" s="32"/>
    </row>
    <row r="80" s="29" customFormat="true" ht="6.7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3" t="s">
        <v>19</v>
      </c>
      <c r="D81" s="31"/>
      <c r="E81" s="31"/>
      <c r="F81" s="20" t="str">
        <f aca="false">F9</f>
        <v> </v>
      </c>
      <c r="G81" s="31"/>
      <c r="H81" s="31"/>
      <c r="I81" s="31"/>
      <c r="J81" s="31"/>
      <c r="K81" s="23" t="s">
        <v>21</v>
      </c>
      <c r="L81" s="31"/>
      <c r="M81" s="78" t="n">
        <f aca="false">IF(O9="","",O9)</f>
        <v>43719</v>
      </c>
      <c r="N81" s="78"/>
      <c r="O81" s="78"/>
      <c r="P81" s="78"/>
      <c r="Q81" s="31"/>
      <c r="R81" s="32"/>
    </row>
    <row r="82" s="29" customFormat="true" ht="6.7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5" hidden="false" customHeight="false" outlineLevel="0" collapsed="false">
      <c r="B83" s="30"/>
      <c r="C83" s="23" t="s">
        <v>22</v>
      </c>
      <c r="D83" s="31"/>
      <c r="E83" s="31"/>
      <c r="F83" s="20" t="str">
        <f aca="false">E12</f>
        <v> </v>
      </c>
      <c r="G83" s="31"/>
      <c r="H83" s="31"/>
      <c r="I83" s="31"/>
      <c r="J83" s="31"/>
      <c r="K83" s="23" t="s">
        <v>26</v>
      </c>
      <c r="L83" s="31"/>
      <c r="M83" s="20" t="str">
        <f aca="false">E18</f>
        <v>Martin Jahoda</v>
      </c>
      <c r="N83" s="20"/>
      <c r="O83" s="20"/>
      <c r="P83" s="20"/>
      <c r="Q83" s="20"/>
      <c r="R83" s="32"/>
    </row>
    <row r="84" s="29" customFormat="true" ht="14.25" hidden="false" customHeight="true" outlineLevel="0" collapsed="false">
      <c r="B84" s="30"/>
      <c r="C84" s="23" t="s">
        <v>25</v>
      </c>
      <c r="D84" s="31"/>
      <c r="E84" s="31"/>
      <c r="F84" s="20" t="str">
        <f aca="false">IF(E15="","",E15)</f>
        <v> </v>
      </c>
      <c r="G84" s="31"/>
      <c r="H84" s="31"/>
      <c r="I84" s="31"/>
      <c r="J84" s="31"/>
      <c r="K84" s="23" t="s">
        <v>29</v>
      </c>
      <c r="L84" s="31"/>
      <c r="M84" s="20" t="str">
        <f aca="false">E21</f>
        <v>Atelér Ja-Mar s.r.o.</v>
      </c>
      <c r="N84" s="20"/>
      <c r="O84" s="20"/>
      <c r="P84" s="20"/>
      <c r="Q84" s="20"/>
      <c r="R84" s="32"/>
    </row>
    <row r="85" s="29" customFormat="true" ht="9.7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35" t="s">
        <v>103</v>
      </c>
      <c r="D86" s="135"/>
      <c r="E86" s="135"/>
      <c r="F86" s="135"/>
      <c r="G86" s="135"/>
      <c r="H86" s="119"/>
      <c r="I86" s="119"/>
      <c r="J86" s="119"/>
      <c r="K86" s="119"/>
      <c r="L86" s="119"/>
      <c r="M86" s="119"/>
      <c r="N86" s="135" t="s">
        <v>104</v>
      </c>
      <c r="O86" s="135"/>
      <c r="P86" s="135"/>
      <c r="Q86" s="135"/>
      <c r="R86" s="32"/>
    </row>
    <row r="87" s="29" customFormat="true" ht="9.7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136" t="s">
        <v>105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2" t="n">
        <f aca="false">SUM(N89:Q93)</f>
        <v>0</v>
      </c>
      <c r="O88" s="92"/>
      <c r="P88" s="92"/>
      <c r="Q88" s="92"/>
      <c r="R88" s="32"/>
      <c r="AU88" s="10" t="s">
        <v>106</v>
      </c>
    </row>
    <row r="89" s="137" customFormat="true" ht="24.75" hidden="false" customHeight="true" outlineLevel="0" collapsed="false">
      <c r="B89" s="138"/>
      <c r="C89" s="136"/>
      <c r="D89" s="238" t="s">
        <v>285</v>
      </c>
      <c r="E89" s="238"/>
      <c r="F89" s="238"/>
      <c r="G89" s="31"/>
      <c r="H89" s="31"/>
      <c r="I89" s="31"/>
      <c r="J89" s="31"/>
      <c r="K89" s="31"/>
      <c r="L89" s="31"/>
      <c r="M89" s="31"/>
      <c r="N89" s="92" t="n">
        <f aca="false">N118</f>
        <v>0</v>
      </c>
      <c r="O89" s="92"/>
      <c r="P89" s="92"/>
      <c r="Q89" s="92"/>
      <c r="R89" s="142"/>
    </row>
    <row r="90" s="29" customFormat="true" ht="21.75" hidden="false" customHeight="true" outlineLevel="0" collapsed="false">
      <c r="B90" s="30"/>
      <c r="C90" s="136"/>
      <c r="D90" s="238" t="s">
        <v>286</v>
      </c>
      <c r="E90" s="238"/>
      <c r="F90" s="238"/>
      <c r="G90" s="31"/>
      <c r="H90" s="31"/>
      <c r="I90" s="31"/>
      <c r="J90" s="31"/>
      <c r="K90" s="31"/>
      <c r="L90" s="31"/>
      <c r="M90" s="31"/>
      <c r="N90" s="92" t="n">
        <f aca="false">N143</f>
        <v>0</v>
      </c>
      <c r="O90" s="92"/>
      <c r="P90" s="92"/>
      <c r="Q90" s="92"/>
      <c r="R90" s="32"/>
    </row>
    <row r="91" s="29" customFormat="true" ht="29.25" hidden="false" customHeight="true" outlineLevel="0" collapsed="false">
      <c r="B91" s="30"/>
      <c r="C91" s="139"/>
      <c r="D91" s="239" t="s">
        <v>287</v>
      </c>
      <c r="E91" s="240"/>
      <c r="F91" s="240"/>
      <c r="G91" s="139"/>
      <c r="H91" s="139"/>
      <c r="I91" s="139"/>
      <c r="J91" s="139"/>
      <c r="K91" s="139"/>
      <c r="L91" s="139"/>
      <c r="M91" s="139"/>
      <c r="N91" s="92" t="n">
        <f aca="false">N160</f>
        <v>0</v>
      </c>
      <c r="O91" s="92"/>
      <c r="P91" s="92"/>
      <c r="Q91" s="92"/>
      <c r="R91" s="32"/>
      <c r="T91" s="151"/>
      <c r="U91" s="152" t="s">
        <v>35</v>
      </c>
    </row>
    <row r="92" s="29" customFormat="true" ht="18" hidden="false" customHeight="true" outlineLevel="0" collapsed="false">
      <c r="B92" s="30"/>
      <c r="C92" s="31"/>
      <c r="D92" s="238" t="s">
        <v>169</v>
      </c>
      <c r="E92" s="238"/>
      <c r="F92" s="238"/>
      <c r="G92" s="31"/>
      <c r="H92" s="31"/>
      <c r="I92" s="31"/>
      <c r="J92" s="31"/>
      <c r="K92" s="31"/>
      <c r="L92" s="31"/>
      <c r="M92" s="31"/>
      <c r="N92" s="92" t="n">
        <f aca="false">N171</f>
        <v>0</v>
      </c>
      <c r="O92" s="92"/>
      <c r="P92" s="92"/>
      <c r="Q92" s="92"/>
      <c r="R92" s="32"/>
    </row>
    <row r="93" s="29" customFormat="true" ht="29.25" hidden="false" customHeight="true" outlineLevel="0" collapsed="false">
      <c r="B93" s="30"/>
      <c r="C93" s="149" t="s">
        <v>288</v>
      </c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150"/>
      <c r="O93" s="150"/>
      <c r="P93" s="150"/>
      <c r="Q93" s="150"/>
      <c r="R93" s="32"/>
    </row>
    <row r="94" s="29" customFormat="true" ht="6.75" hidden="false" customHeight="true" outlineLevel="0" collapsed="false">
      <c r="B94" s="30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2"/>
    </row>
    <row r="95" customFormat="false" ht="18" hidden="false" customHeight="false" outlineLevel="0" collapsed="false">
      <c r="C95" s="118" t="s">
        <v>88</v>
      </c>
      <c r="D95" s="119"/>
      <c r="E95" s="119"/>
      <c r="F95" s="119"/>
      <c r="G95" s="119"/>
      <c r="H95" s="119"/>
      <c r="I95" s="119"/>
      <c r="J95" s="119"/>
      <c r="K95" s="119"/>
      <c r="L95" s="120" t="n">
        <f aca="false">N88</f>
        <v>0</v>
      </c>
      <c r="M95" s="120"/>
      <c r="N95" s="120"/>
      <c r="O95" s="120"/>
      <c r="P95" s="120"/>
      <c r="Q95" s="120"/>
    </row>
    <row r="96" customFormat="false" ht="13.5" hidden="false" customHeight="false" outlineLevel="0" collapsed="false"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</row>
    <row r="97" customFormat="false" ht="13.5" hidden="false" customHeight="false" outlineLevel="0" collapsed="false">
      <c r="B97" s="64"/>
      <c r="R97" s="66"/>
    </row>
    <row r="98" customFormat="false" ht="13.5" hidden="false" customHeight="false" outlineLevel="0" collapsed="false">
      <c r="B98" s="30"/>
      <c r="R98" s="32"/>
    </row>
    <row r="99" customFormat="false" ht="13.5" hidden="false" customHeight="false" outlineLevel="0" collapsed="false">
      <c r="B99" s="30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32"/>
    </row>
    <row r="100" customFormat="false" ht="21" hidden="false" customHeight="false" outlineLevel="0" collapsed="false">
      <c r="B100" s="30"/>
      <c r="C100" s="15" t="s">
        <v>11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32"/>
    </row>
    <row r="101" customFormat="false" ht="13.5" hidden="false" customHeight="false" outlineLevel="0" collapsed="false">
      <c r="B101" s="30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2"/>
    </row>
    <row r="102" customFormat="false" ht="15" hidden="false" customHeight="true" outlineLevel="0" collapsed="false">
      <c r="B102" s="30"/>
      <c r="C102" s="23" t="s">
        <v>15</v>
      </c>
      <c r="D102" s="31"/>
      <c r="E102" s="31"/>
      <c r="F102" s="241" t="s">
        <v>111</v>
      </c>
      <c r="G102" s="241"/>
      <c r="H102" s="241"/>
      <c r="I102" s="241"/>
      <c r="J102" s="241"/>
      <c r="K102" s="241"/>
      <c r="L102" s="241"/>
      <c r="M102" s="241"/>
      <c r="N102" s="241"/>
      <c r="O102" s="241"/>
      <c r="P102" s="241"/>
      <c r="Q102" s="31"/>
      <c r="R102" s="32"/>
    </row>
    <row r="103" customFormat="false" ht="18" hidden="false" customHeight="true" outlineLevel="0" collapsed="false">
      <c r="B103" s="30"/>
      <c r="C103" s="73" t="s">
        <v>97</v>
      </c>
      <c r="D103" s="31"/>
      <c r="E103" s="31"/>
      <c r="F103" s="242" t="s">
        <v>283</v>
      </c>
      <c r="G103" s="242"/>
      <c r="H103" s="242"/>
      <c r="I103" s="242"/>
      <c r="J103" s="242"/>
      <c r="K103" s="242"/>
      <c r="L103" s="242"/>
      <c r="M103" s="242"/>
      <c r="N103" s="242"/>
      <c r="O103" s="242"/>
      <c r="P103" s="242"/>
      <c r="Q103" s="31"/>
      <c r="R103" s="32"/>
    </row>
    <row r="104" customFormat="false" ht="13.5" hidden="false" customHeight="false" outlineLevel="0" collapsed="false">
      <c r="B104" s="30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2"/>
    </row>
    <row r="105" customFormat="false" ht="15" hidden="false" customHeight="false" outlineLevel="0" collapsed="false">
      <c r="B105" s="30"/>
      <c r="C105" s="23" t="s">
        <v>19</v>
      </c>
      <c r="D105" s="31"/>
      <c r="E105" s="31"/>
      <c r="F105" s="20"/>
      <c r="G105" s="31"/>
      <c r="H105" s="31"/>
      <c r="I105" s="31"/>
      <c r="J105" s="31"/>
      <c r="K105" s="23" t="s">
        <v>21</v>
      </c>
      <c r="L105" s="31"/>
      <c r="M105" s="78" t="n">
        <v>43719</v>
      </c>
      <c r="N105" s="78"/>
      <c r="O105" s="78"/>
      <c r="P105" s="78"/>
      <c r="Q105" s="31"/>
      <c r="R105" s="32"/>
    </row>
    <row r="106" customFormat="false" ht="13.5" hidden="false" customHeight="false" outlineLevel="0" collapsed="false">
      <c r="B106" s="30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2"/>
    </row>
    <row r="107" customFormat="false" ht="15" hidden="false" customHeight="false" outlineLevel="0" collapsed="false">
      <c r="B107" s="30"/>
      <c r="C107" s="23" t="s">
        <v>22</v>
      </c>
      <c r="D107" s="31"/>
      <c r="E107" s="31"/>
      <c r="F107" s="20" t="n">
        <f aca="false">E2</f>
        <v>0</v>
      </c>
      <c r="G107" s="31"/>
      <c r="H107" s="31"/>
      <c r="I107" s="31"/>
      <c r="J107" s="31"/>
      <c r="K107" s="23" t="s">
        <v>26</v>
      </c>
      <c r="L107" s="31"/>
      <c r="M107" s="20" t="n">
        <f aca="false">E8</f>
        <v>0</v>
      </c>
      <c r="N107" s="20"/>
      <c r="O107" s="20"/>
      <c r="P107" s="20"/>
      <c r="Q107" s="20"/>
      <c r="R107" s="32"/>
    </row>
    <row r="108" customFormat="false" ht="15" hidden="false" customHeight="false" outlineLevel="0" collapsed="false">
      <c r="B108" s="153"/>
      <c r="C108" s="23" t="s">
        <v>25</v>
      </c>
      <c r="D108" s="31"/>
      <c r="E108" s="31"/>
      <c r="F108" s="20" t="str">
        <f aca="false">IF(E5="","",E5)</f>
        <v/>
      </c>
      <c r="G108" s="31"/>
      <c r="H108" s="31"/>
      <c r="I108" s="31"/>
      <c r="J108" s="31"/>
      <c r="K108" s="23" t="s">
        <v>29</v>
      </c>
      <c r="L108" s="31"/>
      <c r="M108" s="20" t="n">
        <f aca="false">E11</f>
        <v>0</v>
      </c>
      <c r="N108" s="20"/>
      <c r="O108" s="20"/>
      <c r="P108" s="20"/>
      <c r="Q108" s="20"/>
      <c r="R108" s="157"/>
    </row>
    <row r="109" customFormat="false" ht="13.5" hidden="false" customHeight="false" outlineLevel="0" collapsed="false">
      <c r="B109" s="30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2"/>
    </row>
    <row r="110" customFormat="false" ht="30" hidden="false" customHeight="true" outlineLevel="0" collapsed="false">
      <c r="B110" s="160"/>
      <c r="C110" s="154" t="s">
        <v>113</v>
      </c>
      <c r="D110" s="155" t="s">
        <v>114</v>
      </c>
      <c r="E110" s="155" t="s">
        <v>56</v>
      </c>
      <c r="F110" s="155" t="s">
        <v>115</v>
      </c>
      <c r="G110" s="155"/>
      <c r="H110" s="155"/>
      <c r="I110" s="155"/>
      <c r="J110" s="155" t="s">
        <v>116</v>
      </c>
      <c r="K110" s="155" t="s">
        <v>117</v>
      </c>
      <c r="L110" s="155" t="s">
        <v>118</v>
      </c>
      <c r="M110" s="155"/>
      <c r="N110" s="156" t="s">
        <v>104</v>
      </c>
      <c r="O110" s="156"/>
      <c r="P110" s="156"/>
      <c r="Q110" s="156"/>
      <c r="R110" s="164"/>
    </row>
    <row r="111" customFormat="false" ht="18" hidden="false" customHeight="false" outlineLevel="0" collapsed="false">
      <c r="B111" s="160"/>
      <c r="C111" s="89" t="s">
        <v>99</v>
      </c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159" t="n">
        <f aca="false">N113+N114+N115+N116</f>
        <v>0</v>
      </c>
      <c r="O111" s="159"/>
      <c r="P111" s="159"/>
      <c r="Q111" s="159"/>
      <c r="R111" s="164"/>
    </row>
    <row r="112" customFormat="false" ht="18" hidden="false" customHeight="false" outlineLevel="0" collapsed="false">
      <c r="B112" s="160"/>
      <c r="C112" s="89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243"/>
      <c r="O112" s="244"/>
      <c r="P112" s="244"/>
      <c r="Q112" s="244"/>
      <c r="R112" s="164"/>
    </row>
    <row r="113" customFormat="false" ht="18" hidden="false" customHeight="false" outlineLevel="0" collapsed="false">
      <c r="B113" s="169"/>
      <c r="C113" s="238" t="s">
        <v>285</v>
      </c>
      <c r="D113" s="238"/>
      <c r="E113" s="238"/>
      <c r="F113" s="162"/>
      <c r="G113" s="162"/>
      <c r="H113" s="162"/>
      <c r="I113" s="162"/>
      <c r="J113" s="162"/>
      <c r="K113" s="162"/>
      <c r="L113" s="162"/>
      <c r="M113" s="162"/>
      <c r="N113" s="202" t="n">
        <f aca="false">N118</f>
        <v>0</v>
      </c>
      <c r="O113" s="202"/>
      <c r="P113" s="202"/>
      <c r="Q113" s="202"/>
      <c r="R113" s="176"/>
    </row>
    <row r="114" customFormat="false" ht="19.5" hidden="false" customHeight="true" outlineLevel="0" collapsed="false">
      <c r="B114" s="169"/>
      <c r="C114" s="238" t="s">
        <v>286</v>
      </c>
      <c r="D114" s="238"/>
      <c r="E114" s="238"/>
      <c r="F114" s="162"/>
      <c r="G114" s="162"/>
      <c r="H114" s="162"/>
      <c r="I114" s="162"/>
      <c r="J114" s="162"/>
      <c r="K114" s="162"/>
      <c r="L114" s="162"/>
      <c r="M114" s="162"/>
      <c r="N114" s="202" t="n">
        <f aca="false">N143</f>
        <v>0</v>
      </c>
      <c r="O114" s="202"/>
      <c r="P114" s="202"/>
      <c r="Q114" s="202"/>
      <c r="R114" s="176"/>
    </row>
    <row r="115" customFormat="false" ht="18" hidden="false" customHeight="false" outlineLevel="0" collapsed="false">
      <c r="B115" s="169"/>
      <c r="C115" s="245" t="s">
        <v>287</v>
      </c>
      <c r="D115" s="238"/>
      <c r="E115" s="246"/>
      <c r="F115" s="162"/>
      <c r="G115" s="162"/>
      <c r="H115" s="162"/>
      <c r="I115" s="162"/>
      <c r="J115" s="162"/>
      <c r="K115" s="162"/>
      <c r="L115" s="162"/>
      <c r="M115" s="162"/>
      <c r="N115" s="202" t="n">
        <f aca="false">N160</f>
        <v>0</v>
      </c>
      <c r="O115" s="202"/>
      <c r="P115" s="202"/>
      <c r="Q115" s="202"/>
      <c r="R115" s="176"/>
    </row>
    <row r="116" customFormat="false" ht="18" hidden="false" customHeight="false" outlineLevel="0" collapsed="false">
      <c r="B116" s="169"/>
      <c r="C116" s="238" t="s">
        <v>169</v>
      </c>
      <c r="D116" s="238"/>
      <c r="E116" s="162"/>
      <c r="F116" s="162"/>
      <c r="G116" s="162"/>
      <c r="H116" s="162"/>
      <c r="I116" s="162"/>
      <c r="J116" s="162"/>
      <c r="K116" s="162"/>
      <c r="L116" s="162"/>
      <c r="M116" s="162"/>
      <c r="N116" s="202" t="n">
        <f aca="false">N171</f>
        <v>0</v>
      </c>
      <c r="O116" s="202"/>
      <c r="P116" s="202"/>
      <c r="Q116" s="202"/>
      <c r="R116" s="176"/>
    </row>
    <row r="117" customFormat="false" ht="15" hidden="false" customHeight="false" outlineLevel="0" collapsed="false">
      <c r="B117" s="169"/>
      <c r="C117" s="161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8"/>
      <c r="O117" s="168"/>
      <c r="P117" s="168"/>
      <c r="Q117" s="168"/>
      <c r="R117" s="176"/>
    </row>
    <row r="118" customFormat="false" ht="24.75" hidden="false" customHeight="true" outlineLevel="0" collapsed="false">
      <c r="B118" s="169"/>
      <c r="C118" s="170"/>
      <c r="D118" s="170"/>
      <c r="E118" s="171"/>
      <c r="F118" s="247" t="s">
        <v>289</v>
      </c>
      <c r="G118" s="247"/>
      <c r="H118" s="247"/>
      <c r="I118" s="247"/>
      <c r="J118" s="173"/>
      <c r="K118" s="174"/>
      <c r="L118" s="175"/>
      <c r="M118" s="175"/>
      <c r="N118" s="175" t="n">
        <f aca="false">SUM(N119:Q141)</f>
        <v>0</v>
      </c>
      <c r="O118" s="175"/>
      <c r="P118" s="175"/>
      <c r="Q118" s="175"/>
      <c r="R118" s="176"/>
    </row>
    <row r="119" customFormat="false" ht="24.75" hidden="false" customHeight="true" outlineLevel="0" collapsed="false">
      <c r="B119" s="169"/>
      <c r="C119" s="170" t="n">
        <v>1</v>
      </c>
      <c r="D119" s="170"/>
      <c r="E119" s="171"/>
      <c r="F119" s="172" t="s">
        <v>290</v>
      </c>
      <c r="G119" s="172"/>
      <c r="H119" s="172"/>
      <c r="I119" s="172"/>
      <c r="J119" s="173" t="s">
        <v>124</v>
      </c>
      <c r="K119" s="174" t="n">
        <v>1</v>
      </c>
      <c r="L119" s="175"/>
      <c r="M119" s="175"/>
      <c r="N119" s="175" t="n">
        <f aca="false">K119*L119</f>
        <v>0</v>
      </c>
      <c r="O119" s="175"/>
      <c r="P119" s="175"/>
      <c r="Q119" s="175"/>
      <c r="R119" s="176"/>
    </row>
    <row r="120" customFormat="false" ht="24.75" hidden="false" customHeight="true" outlineLevel="0" collapsed="false">
      <c r="B120" s="169"/>
      <c r="C120" s="170" t="n">
        <v>2</v>
      </c>
      <c r="D120" s="170"/>
      <c r="E120" s="171"/>
      <c r="F120" s="172" t="s">
        <v>291</v>
      </c>
      <c r="G120" s="172"/>
      <c r="H120" s="172"/>
      <c r="I120" s="172"/>
      <c r="J120" s="173" t="s">
        <v>124</v>
      </c>
      <c r="K120" s="174" t="n">
        <v>6</v>
      </c>
      <c r="L120" s="175"/>
      <c r="M120" s="175"/>
      <c r="N120" s="175" t="n">
        <f aca="false">K120*L120</f>
        <v>0</v>
      </c>
      <c r="O120" s="175"/>
      <c r="P120" s="175"/>
      <c r="Q120" s="175"/>
      <c r="R120" s="176"/>
    </row>
    <row r="121" customFormat="false" ht="34.5" hidden="false" customHeight="true" outlineLevel="0" collapsed="false">
      <c r="B121" s="169"/>
      <c r="C121" s="216" t="n">
        <v>3</v>
      </c>
      <c r="D121" s="216"/>
      <c r="E121" s="248"/>
      <c r="F121" s="249" t="s">
        <v>292</v>
      </c>
      <c r="G121" s="249"/>
      <c r="H121" s="249"/>
      <c r="I121" s="249"/>
      <c r="J121" s="250" t="s">
        <v>124</v>
      </c>
      <c r="K121" s="251" t="n">
        <v>6</v>
      </c>
      <c r="L121" s="252"/>
      <c r="M121" s="252"/>
      <c r="N121" s="223" t="n">
        <f aca="false">K121*L121</f>
        <v>0</v>
      </c>
      <c r="O121" s="223"/>
      <c r="P121" s="223"/>
      <c r="Q121" s="223"/>
      <c r="R121" s="176"/>
    </row>
    <row r="122" customFormat="false" ht="27" hidden="false" customHeight="true" outlineLevel="0" collapsed="false">
      <c r="B122" s="169"/>
      <c r="C122" s="216" t="n">
        <v>4</v>
      </c>
      <c r="D122" s="216"/>
      <c r="E122" s="248"/>
      <c r="F122" s="249" t="s">
        <v>293</v>
      </c>
      <c r="G122" s="249"/>
      <c r="H122" s="249"/>
      <c r="I122" s="249"/>
      <c r="J122" s="250" t="s">
        <v>294</v>
      </c>
      <c r="K122" s="251" t="n">
        <v>2</v>
      </c>
      <c r="L122" s="252"/>
      <c r="M122" s="252"/>
      <c r="N122" s="223" t="n">
        <f aca="false">K122*L122</f>
        <v>0</v>
      </c>
      <c r="O122" s="223"/>
      <c r="P122" s="223"/>
      <c r="Q122" s="223"/>
      <c r="R122" s="176"/>
    </row>
    <row r="123" customFormat="false" ht="24.75" hidden="false" customHeight="true" outlineLevel="0" collapsed="false">
      <c r="B123" s="169"/>
      <c r="C123" s="216" t="n">
        <v>5</v>
      </c>
      <c r="D123" s="216"/>
      <c r="E123" s="248"/>
      <c r="F123" s="249" t="s">
        <v>295</v>
      </c>
      <c r="G123" s="249"/>
      <c r="H123" s="249"/>
      <c r="I123" s="249"/>
      <c r="J123" s="250" t="s">
        <v>124</v>
      </c>
      <c r="K123" s="251" t="n">
        <v>1</v>
      </c>
      <c r="L123" s="252"/>
      <c r="M123" s="252"/>
      <c r="N123" s="223" t="n">
        <f aca="false">K123*L123</f>
        <v>0</v>
      </c>
      <c r="O123" s="223"/>
      <c r="P123" s="223"/>
      <c r="Q123" s="223"/>
      <c r="R123" s="176"/>
    </row>
    <row r="124" customFormat="false" ht="13.5" hidden="false" customHeight="true" outlineLevel="0" collapsed="false">
      <c r="B124" s="169"/>
      <c r="C124" s="216" t="n">
        <v>6</v>
      </c>
      <c r="D124" s="216"/>
      <c r="E124" s="248"/>
      <c r="F124" s="249" t="s">
        <v>291</v>
      </c>
      <c r="G124" s="249"/>
      <c r="H124" s="249"/>
      <c r="I124" s="249"/>
      <c r="J124" s="250" t="s">
        <v>124</v>
      </c>
      <c r="K124" s="251" t="n">
        <v>1</v>
      </c>
      <c r="L124" s="252"/>
      <c r="M124" s="252"/>
      <c r="N124" s="223" t="n">
        <f aca="false">K124*L124</f>
        <v>0</v>
      </c>
      <c r="O124" s="223"/>
      <c r="P124" s="223"/>
      <c r="Q124" s="223"/>
      <c r="R124" s="176"/>
    </row>
    <row r="125" customFormat="false" ht="34.5" hidden="false" customHeight="true" outlineLevel="0" collapsed="false">
      <c r="B125" s="169"/>
      <c r="C125" s="216" t="n">
        <v>7</v>
      </c>
      <c r="D125" s="216"/>
      <c r="E125" s="248"/>
      <c r="F125" s="249" t="s">
        <v>296</v>
      </c>
      <c r="G125" s="249"/>
      <c r="H125" s="249"/>
      <c r="I125" s="249"/>
      <c r="J125" s="250" t="s">
        <v>124</v>
      </c>
      <c r="K125" s="251" t="n">
        <v>2</v>
      </c>
      <c r="L125" s="252"/>
      <c r="M125" s="252"/>
      <c r="N125" s="223" t="n">
        <f aca="false">K125*L125</f>
        <v>0</v>
      </c>
      <c r="O125" s="223"/>
      <c r="P125" s="223"/>
      <c r="Q125" s="223"/>
      <c r="R125" s="176"/>
    </row>
    <row r="126" customFormat="false" ht="24.75" hidden="false" customHeight="true" outlineLevel="0" collapsed="false">
      <c r="B126" s="169"/>
      <c r="C126" s="216" t="n">
        <v>8</v>
      </c>
      <c r="D126" s="216"/>
      <c r="E126" s="248"/>
      <c r="F126" s="249" t="s">
        <v>297</v>
      </c>
      <c r="G126" s="249"/>
      <c r="H126" s="249"/>
      <c r="I126" s="249"/>
      <c r="J126" s="250" t="s">
        <v>124</v>
      </c>
      <c r="K126" s="251" t="n">
        <v>1</v>
      </c>
      <c r="L126" s="252"/>
      <c r="M126" s="252"/>
      <c r="N126" s="223" t="n">
        <f aca="false">K126*L126</f>
        <v>0</v>
      </c>
      <c r="O126" s="223"/>
      <c r="P126" s="223"/>
      <c r="Q126" s="223"/>
      <c r="R126" s="176"/>
    </row>
    <row r="127" customFormat="false" ht="24.75" hidden="false" customHeight="true" outlineLevel="0" collapsed="false">
      <c r="B127" s="169"/>
      <c r="C127" s="216" t="n">
        <v>9</v>
      </c>
      <c r="D127" s="216"/>
      <c r="E127" s="248"/>
      <c r="F127" s="249" t="s">
        <v>298</v>
      </c>
      <c r="G127" s="249"/>
      <c r="H127" s="249"/>
      <c r="I127" s="249"/>
      <c r="J127" s="250" t="s">
        <v>124</v>
      </c>
      <c r="K127" s="251" t="n">
        <v>1</v>
      </c>
      <c r="L127" s="252"/>
      <c r="M127" s="252"/>
      <c r="N127" s="223" t="n">
        <f aca="false">K127*L127</f>
        <v>0</v>
      </c>
      <c r="O127" s="223"/>
      <c r="P127" s="223"/>
      <c r="Q127" s="223"/>
      <c r="R127" s="176"/>
    </row>
    <row r="128" customFormat="false" ht="45" hidden="false" customHeight="true" outlineLevel="0" collapsed="false">
      <c r="B128" s="169"/>
      <c r="C128" s="216" t="n">
        <v>10</v>
      </c>
      <c r="D128" s="216"/>
      <c r="E128" s="248"/>
      <c r="F128" s="249" t="s">
        <v>299</v>
      </c>
      <c r="G128" s="249"/>
      <c r="H128" s="249"/>
      <c r="I128" s="249"/>
      <c r="J128" s="250" t="s">
        <v>124</v>
      </c>
      <c r="K128" s="251" t="n">
        <v>2</v>
      </c>
      <c r="L128" s="252"/>
      <c r="M128" s="252"/>
      <c r="N128" s="223" t="n">
        <f aca="false">K128*L128</f>
        <v>0</v>
      </c>
      <c r="O128" s="223"/>
      <c r="P128" s="223"/>
      <c r="Q128" s="223"/>
      <c r="R128" s="176"/>
    </row>
    <row r="129" customFormat="false" ht="13.5" hidden="false" customHeight="true" outlineLevel="0" collapsed="false">
      <c r="B129" s="160"/>
      <c r="C129" s="216" t="n">
        <v>11</v>
      </c>
      <c r="D129" s="216"/>
      <c r="E129" s="248"/>
      <c r="F129" s="249" t="s">
        <v>300</v>
      </c>
      <c r="G129" s="249"/>
      <c r="H129" s="249"/>
      <c r="I129" s="249"/>
      <c r="J129" s="250" t="s">
        <v>124</v>
      </c>
      <c r="K129" s="251" t="n">
        <v>2</v>
      </c>
      <c r="L129" s="252"/>
      <c r="M129" s="252"/>
      <c r="N129" s="223" t="n">
        <f aca="false">K129*L129</f>
        <v>0</v>
      </c>
      <c r="O129" s="223"/>
      <c r="P129" s="223"/>
      <c r="Q129" s="223"/>
      <c r="R129" s="164"/>
    </row>
    <row r="130" customFormat="false" ht="27" hidden="false" customHeight="true" outlineLevel="0" collapsed="false">
      <c r="B130" s="169"/>
      <c r="C130" s="216" t="n">
        <v>12</v>
      </c>
      <c r="D130" s="216"/>
      <c r="E130" s="248"/>
      <c r="F130" s="249" t="s">
        <v>301</v>
      </c>
      <c r="G130" s="249"/>
      <c r="H130" s="249"/>
      <c r="I130" s="249"/>
      <c r="J130" s="250" t="s">
        <v>294</v>
      </c>
      <c r="K130" s="251" t="n">
        <v>2</v>
      </c>
      <c r="L130" s="252"/>
      <c r="M130" s="252"/>
      <c r="N130" s="223" t="n">
        <f aca="false">K130*L130</f>
        <v>0</v>
      </c>
      <c r="O130" s="223"/>
      <c r="P130" s="223"/>
      <c r="Q130" s="223"/>
      <c r="R130" s="176"/>
    </row>
    <row r="131" customFormat="false" ht="34.5" hidden="false" customHeight="true" outlineLevel="0" collapsed="false">
      <c r="B131" s="169"/>
      <c r="C131" s="216" t="n">
        <v>13</v>
      </c>
      <c r="D131" s="216"/>
      <c r="E131" s="248"/>
      <c r="F131" s="249" t="s">
        <v>302</v>
      </c>
      <c r="G131" s="249"/>
      <c r="H131" s="249"/>
      <c r="I131" s="249"/>
      <c r="J131" s="250" t="s">
        <v>294</v>
      </c>
      <c r="K131" s="251" t="n">
        <v>2</v>
      </c>
      <c r="L131" s="252"/>
      <c r="M131" s="252"/>
      <c r="N131" s="223" t="n">
        <f aca="false">K131*L131</f>
        <v>0</v>
      </c>
      <c r="O131" s="223"/>
      <c r="P131" s="223"/>
      <c r="Q131" s="223"/>
      <c r="R131" s="176"/>
    </row>
    <row r="132" customFormat="false" ht="24.75" hidden="false" customHeight="true" outlineLevel="0" collapsed="false">
      <c r="B132" s="169"/>
      <c r="C132" s="216" t="n">
        <v>14</v>
      </c>
      <c r="D132" s="216"/>
      <c r="E132" s="248"/>
      <c r="F132" s="249" t="s">
        <v>303</v>
      </c>
      <c r="G132" s="249"/>
      <c r="H132" s="249"/>
      <c r="I132" s="249"/>
      <c r="J132" s="250" t="s">
        <v>124</v>
      </c>
      <c r="K132" s="251" t="n">
        <v>12</v>
      </c>
      <c r="L132" s="252"/>
      <c r="M132" s="252"/>
      <c r="N132" s="223" t="n">
        <f aca="false">K132*L132</f>
        <v>0</v>
      </c>
      <c r="O132" s="223"/>
      <c r="P132" s="223"/>
      <c r="Q132" s="223"/>
      <c r="R132" s="176"/>
    </row>
    <row r="133" customFormat="false" ht="34.5" hidden="false" customHeight="true" outlineLevel="0" collapsed="false">
      <c r="B133" s="169"/>
      <c r="C133" s="216" t="n">
        <v>15</v>
      </c>
      <c r="D133" s="216"/>
      <c r="E133" s="248"/>
      <c r="F133" s="249" t="s">
        <v>304</v>
      </c>
      <c r="G133" s="249"/>
      <c r="H133" s="249"/>
      <c r="I133" s="249"/>
      <c r="J133" s="250" t="s">
        <v>124</v>
      </c>
      <c r="K133" s="251" t="n">
        <v>1</v>
      </c>
      <c r="L133" s="252"/>
      <c r="M133" s="252"/>
      <c r="N133" s="223" t="n">
        <f aca="false">K133*L133</f>
        <v>0</v>
      </c>
      <c r="O133" s="223"/>
      <c r="P133" s="223"/>
      <c r="Q133" s="223"/>
      <c r="R133" s="176"/>
    </row>
    <row r="134" customFormat="false" ht="34.5" hidden="false" customHeight="true" outlineLevel="0" collapsed="false">
      <c r="B134" s="169"/>
      <c r="C134" s="216" t="n">
        <v>16</v>
      </c>
      <c r="D134" s="216"/>
      <c r="E134" s="248"/>
      <c r="F134" s="249" t="s">
        <v>305</v>
      </c>
      <c r="G134" s="249"/>
      <c r="H134" s="249"/>
      <c r="I134" s="249"/>
      <c r="J134" s="250" t="s">
        <v>217</v>
      </c>
      <c r="K134" s="251" t="n">
        <v>1</v>
      </c>
      <c r="L134" s="252"/>
      <c r="M134" s="252"/>
      <c r="N134" s="223" t="n">
        <f aca="false">K134*L134</f>
        <v>0</v>
      </c>
      <c r="O134" s="223"/>
      <c r="P134" s="223"/>
      <c r="Q134" s="223"/>
      <c r="R134" s="176"/>
    </row>
    <row r="135" customFormat="false" ht="13.5" hidden="false" customHeight="true" outlineLevel="0" collapsed="false">
      <c r="B135" s="169"/>
      <c r="C135" s="216" t="n">
        <v>17</v>
      </c>
      <c r="D135" s="216"/>
      <c r="E135" s="248"/>
      <c r="F135" s="249" t="s">
        <v>306</v>
      </c>
      <c r="G135" s="249"/>
      <c r="H135" s="249"/>
      <c r="I135" s="249"/>
      <c r="J135" s="250" t="s">
        <v>217</v>
      </c>
      <c r="K135" s="251" t="n">
        <v>1</v>
      </c>
      <c r="L135" s="252"/>
      <c r="M135" s="252"/>
      <c r="N135" s="223" t="n">
        <f aca="false">K135*L135</f>
        <v>0</v>
      </c>
      <c r="O135" s="223"/>
      <c r="P135" s="223"/>
      <c r="Q135" s="223"/>
      <c r="R135" s="176"/>
    </row>
    <row r="136" customFormat="false" ht="54.75" hidden="false" customHeight="true" outlineLevel="0" collapsed="false">
      <c r="B136" s="169"/>
      <c r="C136" s="216" t="n">
        <v>18</v>
      </c>
      <c r="D136" s="216"/>
      <c r="E136" s="248"/>
      <c r="F136" s="249" t="s">
        <v>307</v>
      </c>
      <c r="G136" s="249"/>
      <c r="H136" s="249"/>
      <c r="I136" s="249"/>
      <c r="J136" s="250" t="s">
        <v>124</v>
      </c>
      <c r="K136" s="251" t="n">
        <v>1</v>
      </c>
      <c r="L136" s="252"/>
      <c r="M136" s="252"/>
      <c r="N136" s="223" t="n">
        <f aca="false">K136*L136</f>
        <v>0</v>
      </c>
      <c r="O136" s="223"/>
      <c r="P136" s="223"/>
      <c r="Q136" s="223"/>
      <c r="R136" s="176"/>
    </row>
    <row r="137" customFormat="false" ht="13.5" hidden="false" customHeight="true" outlineLevel="0" collapsed="false">
      <c r="B137" s="169"/>
      <c r="C137" s="216" t="n">
        <v>19</v>
      </c>
      <c r="D137" s="216"/>
      <c r="E137" s="248"/>
      <c r="F137" s="249" t="s">
        <v>306</v>
      </c>
      <c r="G137" s="249"/>
      <c r="H137" s="249"/>
      <c r="I137" s="249"/>
      <c r="J137" s="250" t="s">
        <v>124</v>
      </c>
      <c r="K137" s="251" t="n">
        <v>1</v>
      </c>
      <c r="L137" s="252"/>
      <c r="M137" s="252"/>
      <c r="N137" s="223" t="n">
        <f aca="false">K137*L137</f>
        <v>0</v>
      </c>
      <c r="O137" s="223"/>
      <c r="P137" s="223"/>
      <c r="Q137" s="223"/>
      <c r="R137" s="176"/>
    </row>
    <row r="138" customFormat="false" ht="13.5" hidden="false" customHeight="true" outlineLevel="0" collapsed="false">
      <c r="B138" s="169"/>
      <c r="C138" s="216" t="n">
        <v>20</v>
      </c>
      <c r="D138" s="216"/>
      <c r="E138" s="248"/>
      <c r="F138" s="249" t="s">
        <v>308</v>
      </c>
      <c r="G138" s="249"/>
      <c r="H138" s="249"/>
      <c r="I138" s="249"/>
      <c r="J138" s="250" t="s">
        <v>124</v>
      </c>
      <c r="K138" s="251" t="n">
        <v>2</v>
      </c>
      <c r="L138" s="252"/>
      <c r="M138" s="252"/>
      <c r="N138" s="223" t="n">
        <f aca="false">K138*L138</f>
        <v>0</v>
      </c>
      <c r="O138" s="223"/>
      <c r="P138" s="223"/>
      <c r="Q138" s="223"/>
      <c r="R138" s="176"/>
    </row>
    <row r="139" customFormat="false" ht="13.5" hidden="false" customHeight="true" outlineLevel="0" collapsed="false">
      <c r="B139" s="169"/>
      <c r="C139" s="216" t="n">
        <v>21</v>
      </c>
      <c r="D139" s="216"/>
      <c r="E139" s="248"/>
      <c r="F139" s="249" t="s">
        <v>309</v>
      </c>
      <c r="G139" s="249"/>
      <c r="H139" s="249"/>
      <c r="I139" s="249"/>
      <c r="J139" s="250" t="s">
        <v>124</v>
      </c>
      <c r="K139" s="251" t="n">
        <v>2</v>
      </c>
      <c r="L139" s="252"/>
      <c r="M139" s="252"/>
      <c r="N139" s="223" t="n">
        <f aca="false">K139*L139</f>
        <v>0</v>
      </c>
      <c r="O139" s="223"/>
      <c r="P139" s="223"/>
      <c r="Q139" s="223"/>
      <c r="R139" s="176"/>
    </row>
    <row r="140" customFormat="false" ht="24.75" hidden="false" customHeight="true" outlineLevel="0" collapsed="false">
      <c r="B140" s="169"/>
      <c r="C140" s="216" t="n">
        <v>22</v>
      </c>
      <c r="D140" s="216"/>
      <c r="E140" s="248"/>
      <c r="F140" s="249" t="s">
        <v>310</v>
      </c>
      <c r="G140" s="249"/>
      <c r="H140" s="249"/>
      <c r="I140" s="249"/>
      <c r="J140" s="250" t="s">
        <v>124</v>
      </c>
      <c r="K140" s="251" t="n">
        <v>3</v>
      </c>
      <c r="L140" s="252"/>
      <c r="M140" s="252"/>
      <c r="N140" s="223" t="n">
        <f aca="false">K140*L140</f>
        <v>0</v>
      </c>
      <c r="O140" s="223"/>
      <c r="P140" s="223"/>
      <c r="Q140" s="223"/>
      <c r="R140" s="176"/>
    </row>
    <row r="141" customFormat="false" ht="13.5" hidden="false" customHeight="true" outlineLevel="0" collapsed="false">
      <c r="B141" s="169"/>
      <c r="C141" s="216" t="n">
        <v>23</v>
      </c>
      <c r="D141" s="216"/>
      <c r="E141" s="248"/>
      <c r="F141" s="249" t="s">
        <v>311</v>
      </c>
      <c r="G141" s="249"/>
      <c r="H141" s="249"/>
      <c r="I141" s="249"/>
      <c r="J141" s="250" t="s">
        <v>124</v>
      </c>
      <c r="K141" s="251" t="n">
        <v>3</v>
      </c>
      <c r="L141" s="252"/>
      <c r="M141" s="252"/>
      <c r="N141" s="223" t="n">
        <f aca="false">K141*L141</f>
        <v>0</v>
      </c>
      <c r="O141" s="223"/>
      <c r="P141" s="223"/>
      <c r="Q141" s="223"/>
      <c r="R141" s="176"/>
    </row>
    <row r="142" customFormat="false" ht="24.75" hidden="false" customHeight="true" outlineLevel="0" collapsed="false">
      <c r="B142" s="169"/>
      <c r="C142" s="216"/>
      <c r="D142" s="216"/>
      <c r="E142" s="248"/>
      <c r="F142" s="249"/>
      <c r="G142" s="249"/>
      <c r="H142" s="249"/>
      <c r="I142" s="249"/>
      <c r="J142" s="250"/>
      <c r="K142" s="251"/>
      <c r="L142" s="252"/>
      <c r="M142" s="252"/>
      <c r="N142" s="223"/>
      <c r="O142" s="223"/>
      <c r="P142" s="223"/>
      <c r="Q142" s="223"/>
      <c r="R142" s="176"/>
    </row>
    <row r="143" customFormat="false" ht="24.75" hidden="false" customHeight="true" outlineLevel="0" collapsed="false">
      <c r="B143" s="169"/>
      <c r="C143" s="217"/>
      <c r="D143" s="217"/>
      <c r="E143" s="219"/>
      <c r="F143" s="247" t="s">
        <v>312</v>
      </c>
      <c r="G143" s="247"/>
      <c r="H143" s="247"/>
      <c r="I143" s="247"/>
      <c r="J143" s="221"/>
      <c r="K143" s="222"/>
      <c r="L143" s="223"/>
      <c r="M143" s="223"/>
      <c r="N143" s="253" t="n">
        <f aca="false">SUM(N144:Q158)</f>
        <v>0</v>
      </c>
      <c r="O143" s="253"/>
      <c r="P143" s="253"/>
      <c r="Q143" s="253"/>
      <c r="R143" s="176"/>
    </row>
    <row r="144" customFormat="false" ht="34.5" hidden="false" customHeight="true" outlineLevel="0" collapsed="false">
      <c r="B144" s="169"/>
      <c r="C144" s="216" t="n">
        <v>24</v>
      </c>
      <c r="D144" s="216"/>
      <c r="E144" s="248"/>
      <c r="F144" s="249" t="s">
        <v>313</v>
      </c>
      <c r="G144" s="249"/>
      <c r="H144" s="249"/>
      <c r="I144" s="249"/>
      <c r="J144" s="250" t="s">
        <v>122</v>
      </c>
      <c r="K144" s="251" t="n">
        <v>36</v>
      </c>
      <c r="L144" s="252"/>
      <c r="M144" s="252"/>
      <c r="N144" s="252" t="n">
        <f aca="false">K144*L144</f>
        <v>0</v>
      </c>
      <c r="O144" s="252"/>
      <c r="P144" s="252"/>
      <c r="Q144" s="252"/>
      <c r="R144" s="176"/>
    </row>
    <row r="145" customFormat="false" ht="13.5" hidden="false" customHeight="true" outlineLevel="0" collapsed="false">
      <c r="B145" s="169"/>
      <c r="C145" s="217" t="n">
        <v>25</v>
      </c>
      <c r="D145" s="217"/>
      <c r="E145" s="219"/>
      <c r="F145" s="220" t="s">
        <v>314</v>
      </c>
      <c r="G145" s="220"/>
      <c r="H145" s="220"/>
      <c r="I145" s="220"/>
      <c r="J145" s="221" t="s">
        <v>122</v>
      </c>
      <c r="K145" s="222" t="n">
        <v>36</v>
      </c>
      <c r="L145" s="223"/>
      <c r="M145" s="223"/>
      <c r="N145" s="252" t="n">
        <f aca="false">K145*L145</f>
        <v>0</v>
      </c>
      <c r="O145" s="252"/>
      <c r="P145" s="252"/>
      <c r="Q145" s="252"/>
      <c r="R145" s="176"/>
    </row>
    <row r="146" customFormat="false" ht="13.5" hidden="false" customHeight="true" outlineLevel="0" collapsed="false">
      <c r="B146" s="169"/>
      <c r="C146" s="217" t="n">
        <v>26</v>
      </c>
      <c r="D146" s="217"/>
      <c r="E146" s="219"/>
      <c r="F146" s="220" t="s">
        <v>315</v>
      </c>
      <c r="G146" s="220"/>
      <c r="H146" s="220"/>
      <c r="I146" s="220"/>
      <c r="J146" s="221" t="s">
        <v>122</v>
      </c>
      <c r="K146" s="222" t="n">
        <v>32</v>
      </c>
      <c r="L146" s="223"/>
      <c r="M146" s="223"/>
      <c r="N146" s="252" t="n">
        <f aca="false">K146*L146</f>
        <v>0</v>
      </c>
      <c r="O146" s="252"/>
      <c r="P146" s="252"/>
      <c r="Q146" s="252"/>
      <c r="R146" s="176"/>
    </row>
    <row r="147" customFormat="false" ht="13.5" hidden="false" customHeight="true" outlineLevel="0" collapsed="false">
      <c r="B147" s="169"/>
      <c r="C147" s="217" t="n">
        <v>27</v>
      </c>
      <c r="D147" s="217"/>
      <c r="E147" s="219"/>
      <c r="F147" s="220" t="s">
        <v>316</v>
      </c>
      <c r="G147" s="220"/>
      <c r="H147" s="220"/>
      <c r="I147" s="220"/>
      <c r="J147" s="221" t="s">
        <v>122</v>
      </c>
      <c r="K147" s="222" t="n">
        <v>32</v>
      </c>
      <c r="L147" s="223"/>
      <c r="M147" s="223"/>
      <c r="N147" s="252" t="n">
        <f aca="false">K147*L147</f>
        <v>0</v>
      </c>
      <c r="O147" s="252"/>
      <c r="P147" s="252"/>
      <c r="Q147" s="252"/>
      <c r="R147" s="176"/>
    </row>
    <row r="148" customFormat="false" ht="13.5" hidden="false" customHeight="true" outlineLevel="0" collapsed="false">
      <c r="B148" s="169"/>
      <c r="C148" s="216" t="n">
        <v>28</v>
      </c>
      <c r="D148" s="216"/>
      <c r="E148" s="248"/>
      <c r="F148" s="249" t="s">
        <v>317</v>
      </c>
      <c r="G148" s="249"/>
      <c r="H148" s="249"/>
      <c r="I148" s="249"/>
      <c r="J148" s="250" t="s">
        <v>124</v>
      </c>
      <c r="K148" s="251" t="n">
        <v>1</v>
      </c>
      <c r="L148" s="252"/>
      <c r="M148" s="252"/>
      <c r="N148" s="252" t="n">
        <f aca="false">K148*L148</f>
        <v>0</v>
      </c>
      <c r="O148" s="252"/>
      <c r="P148" s="252"/>
      <c r="Q148" s="252"/>
      <c r="R148" s="176"/>
    </row>
    <row r="149" customFormat="false" ht="13.5" hidden="false" customHeight="true" outlineLevel="0" collapsed="false">
      <c r="B149" s="169"/>
      <c r="C149" s="217" t="n">
        <v>29</v>
      </c>
      <c r="D149" s="217"/>
      <c r="E149" s="219"/>
      <c r="F149" s="220" t="s">
        <v>318</v>
      </c>
      <c r="G149" s="220"/>
      <c r="H149" s="220"/>
      <c r="I149" s="220"/>
      <c r="J149" s="221" t="s">
        <v>124</v>
      </c>
      <c r="K149" s="222" t="n">
        <v>1</v>
      </c>
      <c r="L149" s="223"/>
      <c r="M149" s="223"/>
      <c r="N149" s="252" t="n">
        <f aca="false">K149*L149</f>
        <v>0</v>
      </c>
      <c r="O149" s="252"/>
      <c r="P149" s="252"/>
      <c r="Q149" s="252"/>
      <c r="R149" s="176"/>
    </row>
    <row r="150" customFormat="false" ht="13.5" hidden="false" customHeight="true" outlineLevel="0" collapsed="false">
      <c r="B150" s="169"/>
      <c r="C150" s="217" t="n">
        <v>30</v>
      </c>
      <c r="D150" s="217"/>
      <c r="E150" s="219"/>
      <c r="F150" s="220" t="s">
        <v>319</v>
      </c>
      <c r="G150" s="220"/>
      <c r="H150" s="220"/>
      <c r="I150" s="220"/>
      <c r="J150" s="221" t="s">
        <v>122</v>
      </c>
      <c r="K150" s="222" t="n">
        <v>40</v>
      </c>
      <c r="L150" s="223"/>
      <c r="M150" s="223"/>
      <c r="N150" s="252" t="n">
        <f aca="false">K150*L150</f>
        <v>0</v>
      </c>
      <c r="O150" s="252"/>
      <c r="P150" s="252"/>
      <c r="Q150" s="252"/>
      <c r="R150" s="176"/>
    </row>
    <row r="151" customFormat="false" ht="13.5" hidden="false" customHeight="true" outlineLevel="0" collapsed="false">
      <c r="B151" s="169"/>
      <c r="C151" s="217" t="n">
        <v>31</v>
      </c>
      <c r="D151" s="217"/>
      <c r="E151" s="219"/>
      <c r="F151" s="220" t="s">
        <v>320</v>
      </c>
      <c r="G151" s="220"/>
      <c r="H151" s="220"/>
      <c r="I151" s="220"/>
      <c r="J151" s="221" t="s">
        <v>122</v>
      </c>
      <c r="K151" s="222" t="n">
        <v>40</v>
      </c>
      <c r="L151" s="223"/>
      <c r="M151" s="223"/>
      <c r="N151" s="252" t="n">
        <f aca="false">K151*L151</f>
        <v>0</v>
      </c>
      <c r="O151" s="252"/>
      <c r="P151" s="252"/>
      <c r="Q151" s="252"/>
      <c r="R151" s="176"/>
    </row>
    <row r="152" customFormat="false" ht="13.5" hidden="false" customHeight="true" outlineLevel="0" collapsed="false">
      <c r="B152" s="169"/>
      <c r="C152" s="217" t="n">
        <v>32</v>
      </c>
      <c r="D152" s="217"/>
      <c r="E152" s="219"/>
      <c r="F152" s="220" t="s">
        <v>321</v>
      </c>
      <c r="G152" s="220"/>
      <c r="H152" s="220"/>
      <c r="I152" s="220"/>
      <c r="J152" s="221" t="s">
        <v>122</v>
      </c>
      <c r="K152" s="222" t="n">
        <v>25</v>
      </c>
      <c r="L152" s="223"/>
      <c r="M152" s="223"/>
      <c r="N152" s="252" t="n">
        <f aca="false">K152*L152</f>
        <v>0</v>
      </c>
      <c r="O152" s="252"/>
      <c r="P152" s="252"/>
      <c r="Q152" s="252"/>
      <c r="R152" s="176"/>
    </row>
    <row r="153" customFormat="false" ht="13.5" hidden="false" customHeight="true" outlineLevel="0" collapsed="false">
      <c r="B153" s="169"/>
      <c r="C153" s="217" t="n">
        <v>33</v>
      </c>
      <c r="D153" s="217"/>
      <c r="E153" s="219"/>
      <c r="F153" s="220" t="s">
        <v>320</v>
      </c>
      <c r="G153" s="220"/>
      <c r="H153" s="220"/>
      <c r="I153" s="220"/>
      <c r="J153" s="221" t="s">
        <v>122</v>
      </c>
      <c r="K153" s="222" t="n">
        <v>25</v>
      </c>
      <c r="L153" s="223"/>
      <c r="M153" s="223"/>
      <c r="N153" s="252" t="n">
        <f aca="false">K153*L153</f>
        <v>0</v>
      </c>
      <c r="O153" s="252"/>
      <c r="P153" s="252"/>
      <c r="Q153" s="252"/>
      <c r="R153" s="176"/>
    </row>
    <row r="154" customFormat="false" ht="13.5" hidden="false" customHeight="true" outlineLevel="0" collapsed="false">
      <c r="B154" s="169"/>
      <c r="C154" s="217" t="n">
        <v>34</v>
      </c>
      <c r="D154" s="217"/>
      <c r="E154" s="219"/>
      <c r="F154" s="220" t="s">
        <v>322</v>
      </c>
      <c r="G154" s="220"/>
      <c r="H154" s="220"/>
      <c r="I154" s="220"/>
      <c r="J154" s="221" t="s">
        <v>122</v>
      </c>
      <c r="K154" s="222" t="n">
        <v>60</v>
      </c>
      <c r="L154" s="223"/>
      <c r="M154" s="223"/>
      <c r="N154" s="252" t="n">
        <f aca="false">K154*L154</f>
        <v>0</v>
      </c>
      <c r="O154" s="252"/>
      <c r="P154" s="252"/>
      <c r="Q154" s="252"/>
      <c r="R154" s="176"/>
    </row>
    <row r="155" customFormat="false" ht="13.5" hidden="false" customHeight="true" outlineLevel="0" collapsed="false">
      <c r="B155" s="169"/>
      <c r="C155" s="217" t="n">
        <v>35</v>
      </c>
      <c r="D155" s="217"/>
      <c r="E155" s="219"/>
      <c r="F155" s="220" t="s">
        <v>323</v>
      </c>
      <c r="G155" s="220"/>
      <c r="H155" s="220"/>
      <c r="I155" s="220"/>
      <c r="J155" s="221" t="s">
        <v>122</v>
      </c>
      <c r="K155" s="222" t="n">
        <v>60</v>
      </c>
      <c r="L155" s="223"/>
      <c r="M155" s="223"/>
      <c r="N155" s="252" t="n">
        <f aca="false">K155*L155</f>
        <v>0</v>
      </c>
      <c r="O155" s="252"/>
      <c r="P155" s="252"/>
      <c r="Q155" s="252"/>
      <c r="R155" s="176"/>
    </row>
    <row r="156" customFormat="false" ht="24.75" hidden="false" customHeight="true" outlineLevel="0" collapsed="false">
      <c r="B156" s="169"/>
      <c r="C156" s="217" t="n">
        <v>36</v>
      </c>
      <c r="D156" s="217"/>
      <c r="E156" s="219"/>
      <c r="F156" s="220" t="s">
        <v>324</v>
      </c>
      <c r="G156" s="220"/>
      <c r="H156" s="220"/>
      <c r="I156" s="220"/>
      <c r="J156" s="221" t="s">
        <v>325</v>
      </c>
      <c r="K156" s="222" t="n">
        <v>65</v>
      </c>
      <c r="L156" s="223"/>
      <c r="M156" s="223"/>
      <c r="N156" s="252" t="n">
        <f aca="false">K156*L156</f>
        <v>0</v>
      </c>
      <c r="O156" s="252"/>
      <c r="P156" s="252"/>
      <c r="Q156" s="252"/>
      <c r="R156" s="176"/>
    </row>
    <row r="157" customFormat="false" ht="13.5" hidden="false" customHeight="true" outlineLevel="0" collapsed="false">
      <c r="B157" s="169"/>
      <c r="C157" s="216" t="n">
        <v>37</v>
      </c>
      <c r="D157" s="216"/>
      <c r="E157" s="248"/>
      <c r="F157" s="249" t="s">
        <v>326</v>
      </c>
      <c r="G157" s="249"/>
      <c r="H157" s="249"/>
      <c r="I157" s="249"/>
      <c r="J157" s="250" t="s">
        <v>122</v>
      </c>
      <c r="K157" s="251" t="n">
        <v>6</v>
      </c>
      <c r="L157" s="252"/>
      <c r="M157" s="252"/>
      <c r="N157" s="252" t="n">
        <f aca="false">K157*L157</f>
        <v>0</v>
      </c>
      <c r="O157" s="252"/>
      <c r="P157" s="252"/>
      <c r="Q157" s="252"/>
      <c r="R157" s="176"/>
    </row>
    <row r="158" customFormat="false" ht="13.5" hidden="false" customHeight="true" outlineLevel="0" collapsed="false">
      <c r="B158" s="169"/>
      <c r="C158" s="217" t="n">
        <v>38</v>
      </c>
      <c r="D158" s="217"/>
      <c r="E158" s="219"/>
      <c r="F158" s="220" t="s">
        <v>327</v>
      </c>
      <c r="G158" s="220"/>
      <c r="H158" s="220"/>
      <c r="I158" s="220"/>
      <c r="J158" s="221" t="s">
        <v>122</v>
      </c>
      <c r="K158" s="222" t="n">
        <v>6</v>
      </c>
      <c r="L158" s="223"/>
      <c r="M158" s="223"/>
      <c r="N158" s="252" t="n">
        <f aca="false">K158*L158</f>
        <v>0</v>
      </c>
      <c r="O158" s="252"/>
      <c r="P158" s="252"/>
      <c r="Q158" s="252"/>
      <c r="R158" s="176"/>
    </row>
    <row r="159" customFormat="false" ht="13.5" hidden="false" customHeight="false" outlineLevel="0" collapsed="false">
      <c r="B159" s="169"/>
      <c r="C159" s="217"/>
      <c r="D159" s="217"/>
      <c r="E159" s="219"/>
      <c r="F159" s="254"/>
      <c r="G159" s="255"/>
      <c r="H159" s="255"/>
      <c r="I159" s="256"/>
      <c r="J159" s="221"/>
      <c r="K159" s="222"/>
      <c r="L159" s="257"/>
      <c r="M159" s="258"/>
      <c r="N159" s="252"/>
      <c r="O159" s="223"/>
      <c r="P159" s="223"/>
      <c r="Q159" s="223"/>
      <c r="R159" s="176"/>
    </row>
    <row r="160" customFormat="false" ht="13.5" hidden="false" customHeight="true" outlineLevel="0" collapsed="false">
      <c r="B160" s="169"/>
      <c r="C160" s="216"/>
      <c r="D160" s="216"/>
      <c r="E160" s="248"/>
      <c r="F160" s="247" t="s">
        <v>328</v>
      </c>
      <c r="G160" s="247"/>
      <c r="H160" s="247"/>
      <c r="I160" s="247"/>
      <c r="J160" s="250"/>
      <c r="K160" s="251"/>
      <c r="L160" s="252"/>
      <c r="M160" s="252"/>
      <c r="N160" s="253" t="n">
        <f aca="false">SUM(N161:Q169)</f>
        <v>0</v>
      </c>
      <c r="O160" s="253"/>
      <c r="P160" s="253"/>
      <c r="Q160" s="253"/>
      <c r="R160" s="176"/>
    </row>
    <row r="161" customFormat="false" ht="13.5" hidden="false" customHeight="true" outlineLevel="0" collapsed="false">
      <c r="B161" s="160"/>
      <c r="C161" s="217" t="n">
        <v>39</v>
      </c>
      <c r="D161" s="217"/>
      <c r="E161" s="219"/>
      <c r="F161" s="220" t="s">
        <v>329</v>
      </c>
      <c r="G161" s="220"/>
      <c r="H161" s="220"/>
      <c r="I161" s="220"/>
      <c r="J161" s="221" t="s">
        <v>124</v>
      </c>
      <c r="K161" s="222" t="n">
        <v>2</v>
      </c>
      <c r="L161" s="223"/>
      <c r="M161" s="223"/>
      <c r="N161" s="223" t="n">
        <f aca="false">K161*L161</f>
        <v>0</v>
      </c>
      <c r="O161" s="223"/>
      <c r="P161" s="223"/>
      <c r="Q161" s="223"/>
      <c r="R161" s="164"/>
    </row>
    <row r="162" customFormat="false" ht="13.5" hidden="false" customHeight="true" outlineLevel="0" collapsed="false">
      <c r="B162" s="169"/>
      <c r="C162" s="216" t="n">
        <v>40</v>
      </c>
      <c r="D162" s="216"/>
      <c r="E162" s="219"/>
      <c r="F162" s="220" t="s">
        <v>330</v>
      </c>
      <c r="G162" s="220"/>
      <c r="H162" s="220"/>
      <c r="I162" s="220"/>
      <c r="J162" s="250" t="s">
        <v>124</v>
      </c>
      <c r="K162" s="251" t="n">
        <v>2</v>
      </c>
      <c r="L162" s="252"/>
      <c r="M162" s="252"/>
      <c r="N162" s="223" t="n">
        <f aca="false">K162*L162</f>
        <v>0</v>
      </c>
      <c r="O162" s="223"/>
      <c r="P162" s="223"/>
      <c r="Q162" s="223"/>
      <c r="R162" s="176"/>
    </row>
    <row r="163" customFormat="false" ht="24.75" hidden="false" customHeight="true" outlineLevel="0" collapsed="false">
      <c r="B163" s="169"/>
      <c r="C163" s="217" t="n">
        <v>41</v>
      </c>
      <c r="D163" s="217"/>
      <c r="E163" s="219"/>
      <c r="F163" s="220" t="s">
        <v>331</v>
      </c>
      <c r="G163" s="220"/>
      <c r="H163" s="220"/>
      <c r="I163" s="220"/>
      <c r="J163" s="221" t="s">
        <v>124</v>
      </c>
      <c r="K163" s="222" t="n">
        <v>1</v>
      </c>
      <c r="L163" s="223"/>
      <c r="M163" s="223"/>
      <c r="N163" s="223" t="n">
        <f aca="false">K163*L163</f>
        <v>0</v>
      </c>
      <c r="O163" s="223"/>
      <c r="P163" s="223"/>
      <c r="Q163" s="223"/>
      <c r="R163" s="176"/>
    </row>
    <row r="164" customFormat="false" ht="13.5" hidden="false" customHeight="true" outlineLevel="0" collapsed="false">
      <c r="B164" s="169"/>
      <c r="C164" s="216" t="n">
        <v>42</v>
      </c>
      <c r="D164" s="216"/>
      <c r="E164" s="219"/>
      <c r="F164" s="220" t="s">
        <v>332</v>
      </c>
      <c r="G164" s="220"/>
      <c r="H164" s="220"/>
      <c r="I164" s="220"/>
      <c r="J164" s="250" t="s">
        <v>124</v>
      </c>
      <c r="K164" s="251" t="n">
        <v>1</v>
      </c>
      <c r="L164" s="252"/>
      <c r="M164" s="252"/>
      <c r="N164" s="223" t="n">
        <f aca="false">K164*L164</f>
        <v>0</v>
      </c>
      <c r="O164" s="223"/>
      <c r="P164" s="223"/>
      <c r="Q164" s="223"/>
      <c r="R164" s="176"/>
    </row>
    <row r="165" customFormat="false" ht="13.5" hidden="false" customHeight="true" outlineLevel="0" collapsed="false">
      <c r="B165" s="169"/>
      <c r="C165" s="217" t="n">
        <v>43</v>
      </c>
      <c r="D165" s="217"/>
      <c r="E165" s="219"/>
      <c r="F165" s="220" t="s">
        <v>333</v>
      </c>
      <c r="G165" s="220"/>
      <c r="H165" s="220"/>
      <c r="I165" s="220"/>
      <c r="J165" s="221" t="s">
        <v>124</v>
      </c>
      <c r="K165" s="222" t="n">
        <v>3</v>
      </c>
      <c r="L165" s="223"/>
      <c r="M165" s="223"/>
      <c r="N165" s="223" t="n">
        <f aca="false">K165*L165</f>
        <v>0</v>
      </c>
      <c r="O165" s="223"/>
      <c r="P165" s="223"/>
      <c r="Q165" s="223"/>
      <c r="R165" s="176"/>
    </row>
    <row r="166" customFormat="false" ht="13.5" hidden="false" customHeight="true" outlineLevel="0" collapsed="false">
      <c r="B166" s="169"/>
      <c r="C166" s="216" t="n">
        <v>44</v>
      </c>
      <c r="D166" s="216"/>
      <c r="E166" s="248"/>
      <c r="F166" s="220" t="s">
        <v>334</v>
      </c>
      <c r="G166" s="220"/>
      <c r="H166" s="220"/>
      <c r="I166" s="220"/>
      <c r="J166" s="250" t="s">
        <v>217</v>
      </c>
      <c r="K166" s="251" t="n">
        <v>1</v>
      </c>
      <c r="L166" s="252"/>
      <c r="M166" s="252"/>
      <c r="N166" s="223" t="n">
        <f aca="false">K166*L166</f>
        <v>0</v>
      </c>
      <c r="O166" s="223"/>
      <c r="P166" s="223"/>
      <c r="Q166" s="223"/>
      <c r="R166" s="176"/>
    </row>
    <row r="167" customFormat="false" ht="13.5" hidden="false" customHeight="true" outlineLevel="0" collapsed="false">
      <c r="B167" s="169"/>
      <c r="C167" s="217" t="n">
        <v>45</v>
      </c>
      <c r="D167" s="217"/>
      <c r="E167" s="219"/>
      <c r="F167" s="220" t="s">
        <v>335</v>
      </c>
      <c r="G167" s="220"/>
      <c r="H167" s="220"/>
      <c r="I167" s="220"/>
      <c r="J167" s="221" t="s">
        <v>124</v>
      </c>
      <c r="K167" s="222" t="n">
        <v>1</v>
      </c>
      <c r="L167" s="223"/>
      <c r="M167" s="223"/>
      <c r="N167" s="223" t="n">
        <f aca="false">K167*L167</f>
        <v>0</v>
      </c>
      <c r="O167" s="223"/>
      <c r="P167" s="223"/>
      <c r="Q167" s="223"/>
      <c r="R167" s="176"/>
    </row>
    <row r="168" customFormat="false" ht="13.5" hidden="false" customHeight="true" outlineLevel="0" collapsed="false">
      <c r="B168" s="169"/>
      <c r="C168" s="217" t="n">
        <v>46</v>
      </c>
      <c r="D168" s="217"/>
      <c r="E168" s="219"/>
      <c r="F168" s="220" t="s">
        <v>336</v>
      </c>
      <c r="G168" s="220"/>
      <c r="H168" s="220"/>
      <c r="I168" s="220"/>
      <c r="J168" s="221" t="s">
        <v>124</v>
      </c>
      <c r="K168" s="222" t="n">
        <v>22</v>
      </c>
      <c r="L168" s="223"/>
      <c r="M168" s="223"/>
      <c r="N168" s="223" t="n">
        <f aca="false">K168*L168</f>
        <v>0</v>
      </c>
      <c r="O168" s="223"/>
      <c r="P168" s="223"/>
      <c r="Q168" s="223"/>
      <c r="R168" s="176"/>
    </row>
    <row r="169" customFormat="false" ht="13.5" hidden="false" customHeight="true" outlineLevel="0" collapsed="false">
      <c r="B169" s="169"/>
      <c r="C169" s="217" t="n">
        <v>47</v>
      </c>
      <c r="D169" s="217"/>
      <c r="E169" s="219"/>
      <c r="F169" s="220" t="s">
        <v>337</v>
      </c>
      <c r="G169" s="220"/>
      <c r="H169" s="220"/>
      <c r="I169" s="220"/>
      <c r="J169" s="221" t="s">
        <v>217</v>
      </c>
      <c r="K169" s="222" t="n">
        <v>1</v>
      </c>
      <c r="L169" s="223"/>
      <c r="M169" s="223"/>
      <c r="N169" s="223" t="n">
        <f aca="false">K169*L169</f>
        <v>0</v>
      </c>
      <c r="O169" s="223"/>
      <c r="P169" s="223"/>
      <c r="Q169" s="223"/>
      <c r="R169" s="176"/>
    </row>
    <row r="170" customFormat="false" ht="13.5" hidden="false" customHeight="false" outlineLevel="0" collapsed="false">
      <c r="B170" s="169"/>
      <c r="C170" s="217"/>
      <c r="D170" s="217"/>
      <c r="E170" s="219"/>
      <c r="F170" s="220"/>
      <c r="G170" s="220"/>
      <c r="H170" s="220"/>
      <c r="I170" s="220"/>
      <c r="J170" s="221"/>
      <c r="K170" s="222"/>
      <c r="L170" s="223"/>
      <c r="M170" s="223"/>
      <c r="N170" s="223"/>
      <c r="O170" s="223"/>
      <c r="P170" s="223"/>
      <c r="Q170" s="223"/>
      <c r="R170" s="176"/>
    </row>
    <row r="171" customFormat="false" ht="13.5" hidden="false" customHeight="true" outlineLevel="0" collapsed="false">
      <c r="B171" s="169"/>
      <c r="C171" s="217"/>
      <c r="D171" s="217"/>
      <c r="E171" s="219"/>
      <c r="F171" s="247" t="s">
        <v>169</v>
      </c>
      <c r="G171" s="247"/>
      <c r="H171" s="247"/>
      <c r="I171" s="247"/>
      <c r="J171" s="221"/>
      <c r="K171" s="222"/>
      <c r="L171" s="223"/>
      <c r="M171" s="223"/>
      <c r="N171" s="253" t="n">
        <f aca="false">SUM(N172:Q231)</f>
        <v>0</v>
      </c>
      <c r="O171" s="253"/>
      <c r="P171" s="253"/>
      <c r="Q171" s="253"/>
      <c r="R171" s="176"/>
    </row>
    <row r="172" customFormat="false" ht="13.5" hidden="false" customHeight="true" outlineLevel="0" collapsed="false">
      <c r="B172" s="169"/>
      <c r="C172" s="217" t="n">
        <v>48</v>
      </c>
      <c r="D172" s="217"/>
      <c r="E172" s="219"/>
      <c r="F172" s="220" t="s">
        <v>338</v>
      </c>
      <c r="G172" s="220"/>
      <c r="H172" s="220"/>
      <c r="I172" s="220"/>
      <c r="J172" s="221" t="s">
        <v>122</v>
      </c>
      <c r="K172" s="222" t="n">
        <v>115</v>
      </c>
      <c r="L172" s="223"/>
      <c r="M172" s="223"/>
      <c r="N172" s="223" t="n">
        <f aca="false">K172*L172</f>
        <v>0</v>
      </c>
      <c r="O172" s="223"/>
      <c r="P172" s="223"/>
      <c r="Q172" s="223"/>
      <c r="R172" s="176"/>
    </row>
    <row r="173" customFormat="false" ht="13.5" hidden="false" customHeight="true" outlineLevel="0" collapsed="false">
      <c r="B173" s="169"/>
      <c r="C173" s="217" t="n">
        <v>49</v>
      </c>
      <c r="D173" s="217"/>
      <c r="E173" s="219"/>
      <c r="F173" s="220" t="s">
        <v>339</v>
      </c>
      <c r="G173" s="220"/>
      <c r="H173" s="220"/>
      <c r="I173" s="220"/>
      <c r="J173" s="221" t="s">
        <v>122</v>
      </c>
      <c r="K173" s="222" t="n">
        <v>115</v>
      </c>
      <c r="L173" s="223"/>
      <c r="M173" s="223"/>
      <c r="N173" s="223" t="n">
        <f aca="false">K173*L173</f>
        <v>0</v>
      </c>
      <c r="O173" s="223"/>
      <c r="P173" s="223"/>
      <c r="Q173" s="223"/>
      <c r="R173" s="176"/>
    </row>
    <row r="174" customFormat="false" ht="13.5" hidden="false" customHeight="true" outlineLevel="0" collapsed="false">
      <c r="B174" s="169"/>
      <c r="C174" s="216" t="n">
        <v>50</v>
      </c>
      <c r="D174" s="216"/>
      <c r="E174" s="248"/>
      <c r="F174" s="249" t="s">
        <v>340</v>
      </c>
      <c r="G174" s="249"/>
      <c r="H174" s="249"/>
      <c r="I174" s="249"/>
      <c r="J174" s="250" t="s">
        <v>122</v>
      </c>
      <c r="K174" s="251" t="n">
        <v>120</v>
      </c>
      <c r="L174" s="252"/>
      <c r="M174" s="252"/>
      <c r="N174" s="223" t="n">
        <f aca="false">K174*L174</f>
        <v>0</v>
      </c>
      <c r="O174" s="223"/>
      <c r="P174" s="223"/>
      <c r="Q174" s="223"/>
      <c r="R174" s="176"/>
    </row>
    <row r="175" customFormat="false" ht="24.75" hidden="false" customHeight="true" outlineLevel="0" collapsed="false">
      <c r="B175" s="169"/>
      <c r="C175" s="217" t="n">
        <v>51</v>
      </c>
      <c r="D175" s="217"/>
      <c r="E175" s="219"/>
      <c r="F175" s="220" t="s">
        <v>339</v>
      </c>
      <c r="G175" s="220"/>
      <c r="H175" s="220"/>
      <c r="I175" s="220"/>
      <c r="J175" s="221" t="s">
        <v>122</v>
      </c>
      <c r="K175" s="222" t="n">
        <v>120</v>
      </c>
      <c r="L175" s="223"/>
      <c r="M175" s="223"/>
      <c r="N175" s="223" t="n">
        <f aca="false">K175*L175</f>
        <v>0</v>
      </c>
      <c r="O175" s="223"/>
      <c r="P175" s="223"/>
      <c r="Q175" s="223"/>
      <c r="R175" s="176"/>
    </row>
    <row r="176" customFormat="false" ht="24.75" hidden="false" customHeight="true" outlineLevel="0" collapsed="false">
      <c r="B176" s="169"/>
      <c r="C176" s="217" t="n">
        <v>52</v>
      </c>
      <c r="D176" s="217"/>
      <c r="E176" s="219"/>
      <c r="F176" s="220" t="s">
        <v>341</v>
      </c>
      <c r="G176" s="220"/>
      <c r="H176" s="220"/>
      <c r="I176" s="220"/>
      <c r="J176" s="221" t="s">
        <v>122</v>
      </c>
      <c r="K176" s="222" t="n">
        <v>90</v>
      </c>
      <c r="L176" s="223"/>
      <c r="M176" s="223"/>
      <c r="N176" s="223" t="n">
        <f aca="false">K176*L176</f>
        <v>0</v>
      </c>
      <c r="O176" s="223"/>
      <c r="P176" s="223"/>
      <c r="Q176" s="223"/>
      <c r="R176" s="176"/>
    </row>
    <row r="177" customFormat="false" ht="34.5" hidden="false" customHeight="true" outlineLevel="0" collapsed="false">
      <c r="B177" s="169"/>
      <c r="C177" s="217" t="n">
        <v>53</v>
      </c>
      <c r="D177" s="217"/>
      <c r="E177" s="219"/>
      <c r="F177" s="220" t="s">
        <v>339</v>
      </c>
      <c r="G177" s="220"/>
      <c r="H177" s="220"/>
      <c r="I177" s="220"/>
      <c r="J177" s="221" t="s">
        <v>122</v>
      </c>
      <c r="K177" s="222" t="n">
        <v>90</v>
      </c>
      <c r="L177" s="223"/>
      <c r="M177" s="223"/>
      <c r="N177" s="223" t="n">
        <f aca="false">K177*L177</f>
        <v>0</v>
      </c>
      <c r="O177" s="223"/>
      <c r="P177" s="223"/>
      <c r="Q177" s="223"/>
      <c r="R177" s="176"/>
    </row>
    <row r="178" customFormat="false" ht="13.5" hidden="false" customHeight="true" outlineLevel="0" collapsed="false">
      <c r="B178" s="169"/>
      <c r="C178" s="217" t="n">
        <v>54</v>
      </c>
      <c r="D178" s="217"/>
      <c r="E178" s="219"/>
      <c r="F178" s="220" t="s">
        <v>342</v>
      </c>
      <c r="G178" s="220"/>
      <c r="H178" s="220"/>
      <c r="I178" s="220"/>
      <c r="J178" s="221" t="s">
        <v>122</v>
      </c>
      <c r="K178" s="222" t="n">
        <v>65</v>
      </c>
      <c r="L178" s="223"/>
      <c r="M178" s="223"/>
      <c r="N178" s="223" t="n">
        <f aca="false">K178*L178</f>
        <v>0</v>
      </c>
      <c r="O178" s="223"/>
      <c r="P178" s="223"/>
      <c r="Q178" s="223"/>
      <c r="R178" s="176"/>
    </row>
    <row r="179" customFormat="false" ht="34.5" hidden="false" customHeight="true" outlineLevel="0" collapsed="false">
      <c r="B179" s="169"/>
      <c r="C179" s="217" t="n">
        <v>55</v>
      </c>
      <c r="D179" s="217"/>
      <c r="E179" s="219"/>
      <c r="F179" s="220" t="s">
        <v>339</v>
      </c>
      <c r="G179" s="220"/>
      <c r="H179" s="220"/>
      <c r="I179" s="220"/>
      <c r="J179" s="221" t="s">
        <v>122</v>
      </c>
      <c r="K179" s="222" t="n">
        <v>65</v>
      </c>
      <c r="L179" s="223"/>
      <c r="M179" s="223"/>
      <c r="N179" s="223" t="n">
        <f aca="false">K179*L179</f>
        <v>0</v>
      </c>
      <c r="O179" s="223"/>
      <c r="P179" s="223"/>
      <c r="Q179" s="223"/>
      <c r="R179" s="176"/>
    </row>
    <row r="180" customFormat="false" ht="19.5" hidden="false" customHeight="true" outlineLevel="0" collapsed="false">
      <c r="B180" s="169"/>
      <c r="C180" s="217" t="n">
        <v>56</v>
      </c>
      <c r="D180" s="217"/>
      <c r="E180" s="219"/>
      <c r="F180" s="220" t="s">
        <v>343</v>
      </c>
      <c r="G180" s="220"/>
      <c r="H180" s="220"/>
      <c r="I180" s="220"/>
      <c r="J180" s="221" t="s">
        <v>122</v>
      </c>
      <c r="K180" s="222" t="n">
        <v>180</v>
      </c>
      <c r="L180" s="223"/>
      <c r="M180" s="223"/>
      <c r="N180" s="223" t="n">
        <f aca="false">K180*L180</f>
        <v>0</v>
      </c>
      <c r="O180" s="223"/>
      <c r="P180" s="223"/>
      <c r="Q180" s="223"/>
      <c r="R180" s="176"/>
    </row>
    <row r="181" customFormat="false" ht="19.5" hidden="false" customHeight="true" outlineLevel="0" collapsed="false">
      <c r="B181" s="169"/>
      <c r="C181" s="217" t="n">
        <v>57</v>
      </c>
      <c r="D181" s="217"/>
      <c r="E181" s="219"/>
      <c r="F181" s="220" t="s">
        <v>344</v>
      </c>
      <c r="G181" s="220"/>
      <c r="H181" s="220"/>
      <c r="I181" s="220"/>
      <c r="J181" s="221" t="s">
        <v>122</v>
      </c>
      <c r="K181" s="222" t="n">
        <v>180</v>
      </c>
      <c r="L181" s="223"/>
      <c r="M181" s="223"/>
      <c r="N181" s="223" t="n">
        <f aca="false">K181*L181</f>
        <v>0</v>
      </c>
      <c r="O181" s="223"/>
      <c r="P181" s="223"/>
      <c r="Q181" s="223"/>
      <c r="R181" s="176"/>
    </row>
    <row r="182" customFormat="false" ht="19.5" hidden="false" customHeight="true" outlineLevel="0" collapsed="false">
      <c r="B182" s="169"/>
      <c r="C182" s="217" t="n">
        <v>58</v>
      </c>
      <c r="D182" s="217"/>
      <c r="E182" s="219"/>
      <c r="F182" s="220" t="s">
        <v>345</v>
      </c>
      <c r="G182" s="220"/>
      <c r="H182" s="220"/>
      <c r="I182" s="220"/>
      <c r="J182" s="221" t="s">
        <v>122</v>
      </c>
      <c r="K182" s="222" t="n">
        <v>180</v>
      </c>
      <c r="L182" s="223"/>
      <c r="M182" s="223"/>
      <c r="N182" s="223" t="n">
        <f aca="false">K182*L182</f>
        <v>0</v>
      </c>
      <c r="O182" s="223"/>
      <c r="P182" s="223"/>
      <c r="Q182" s="223"/>
      <c r="R182" s="176"/>
    </row>
    <row r="183" customFormat="false" ht="13.5" hidden="false" customHeight="true" outlineLevel="0" collapsed="false">
      <c r="B183" s="169"/>
      <c r="C183" s="217" t="n">
        <v>59</v>
      </c>
      <c r="D183" s="217"/>
      <c r="E183" s="219"/>
      <c r="F183" s="220" t="s">
        <v>344</v>
      </c>
      <c r="G183" s="220"/>
      <c r="H183" s="220"/>
      <c r="I183" s="220"/>
      <c r="J183" s="221" t="s">
        <v>122</v>
      </c>
      <c r="K183" s="222" t="n">
        <v>180</v>
      </c>
      <c r="L183" s="223"/>
      <c r="M183" s="223"/>
      <c r="N183" s="223" t="n">
        <f aca="false">K183*L183</f>
        <v>0</v>
      </c>
      <c r="O183" s="223"/>
      <c r="P183" s="223"/>
      <c r="Q183" s="223"/>
      <c r="R183" s="176"/>
    </row>
    <row r="184" customFormat="false" ht="13.5" hidden="false" customHeight="true" outlineLevel="0" collapsed="false">
      <c r="B184" s="160"/>
      <c r="C184" s="217" t="n">
        <v>60</v>
      </c>
      <c r="D184" s="217"/>
      <c r="E184" s="219"/>
      <c r="F184" s="220" t="s">
        <v>346</v>
      </c>
      <c r="G184" s="220"/>
      <c r="H184" s="220"/>
      <c r="I184" s="220"/>
      <c r="J184" s="221" t="s">
        <v>122</v>
      </c>
      <c r="K184" s="222" t="n">
        <v>150</v>
      </c>
      <c r="L184" s="223"/>
      <c r="M184" s="223"/>
      <c r="N184" s="223" t="n">
        <f aca="false">K184*L184</f>
        <v>0</v>
      </c>
      <c r="O184" s="223"/>
      <c r="P184" s="223"/>
      <c r="Q184" s="223"/>
      <c r="R184" s="164"/>
    </row>
    <row r="185" customFormat="false" ht="13.5" hidden="false" customHeight="true" outlineLevel="0" collapsed="false">
      <c r="B185" s="160"/>
      <c r="C185" s="217" t="n">
        <v>61</v>
      </c>
      <c r="D185" s="217"/>
      <c r="E185" s="219"/>
      <c r="F185" s="220" t="s">
        <v>344</v>
      </c>
      <c r="G185" s="220"/>
      <c r="H185" s="220"/>
      <c r="I185" s="220"/>
      <c r="J185" s="221" t="s">
        <v>122</v>
      </c>
      <c r="K185" s="222" t="n">
        <v>150</v>
      </c>
      <c r="L185" s="223"/>
      <c r="M185" s="223"/>
      <c r="N185" s="223" t="n">
        <f aca="false">K185*L185</f>
        <v>0</v>
      </c>
      <c r="O185" s="223"/>
      <c r="P185" s="223"/>
      <c r="Q185" s="223"/>
      <c r="R185" s="164"/>
    </row>
    <row r="186" customFormat="false" ht="13.5" hidden="false" customHeight="true" outlineLevel="0" collapsed="false">
      <c r="B186" s="169"/>
      <c r="C186" s="217" t="n">
        <v>62</v>
      </c>
      <c r="D186" s="217"/>
      <c r="E186" s="219"/>
      <c r="F186" s="220" t="s">
        <v>347</v>
      </c>
      <c r="G186" s="220"/>
      <c r="H186" s="220"/>
      <c r="I186" s="220"/>
      <c r="J186" s="221" t="s">
        <v>122</v>
      </c>
      <c r="K186" s="222" t="n">
        <v>210</v>
      </c>
      <c r="L186" s="223"/>
      <c r="M186" s="223"/>
      <c r="N186" s="223" t="n">
        <f aca="false">K186*L186</f>
        <v>0</v>
      </c>
      <c r="O186" s="223"/>
      <c r="P186" s="223"/>
      <c r="Q186" s="223"/>
      <c r="R186" s="176"/>
    </row>
    <row r="187" customFormat="false" ht="13.5" hidden="false" customHeight="true" outlineLevel="0" collapsed="false">
      <c r="B187" s="169"/>
      <c r="C187" s="217" t="n">
        <v>63</v>
      </c>
      <c r="D187" s="217"/>
      <c r="E187" s="219"/>
      <c r="F187" s="220" t="s">
        <v>344</v>
      </c>
      <c r="G187" s="220"/>
      <c r="H187" s="220"/>
      <c r="I187" s="220"/>
      <c r="J187" s="221" t="s">
        <v>122</v>
      </c>
      <c r="K187" s="222" t="n">
        <v>210</v>
      </c>
      <c r="L187" s="223"/>
      <c r="M187" s="223"/>
      <c r="N187" s="223" t="n">
        <f aca="false">K187*L187</f>
        <v>0</v>
      </c>
      <c r="O187" s="223"/>
      <c r="P187" s="223"/>
      <c r="Q187" s="223"/>
      <c r="R187" s="176"/>
    </row>
    <row r="188" customFormat="false" ht="13.5" hidden="false" customHeight="true" outlineLevel="0" collapsed="false">
      <c r="B188" s="160"/>
      <c r="C188" s="217" t="n">
        <v>64</v>
      </c>
      <c r="D188" s="217"/>
      <c r="E188" s="219"/>
      <c r="F188" s="220" t="s">
        <v>347</v>
      </c>
      <c r="G188" s="220"/>
      <c r="H188" s="220"/>
      <c r="I188" s="220"/>
      <c r="J188" s="221" t="s">
        <v>122</v>
      </c>
      <c r="K188" s="222" t="n">
        <v>230</v>
      </c>
      <c r="L188" s="223"/>
      <c r="M188" s="223"/>
      <c r="N188" s="223" t="n">
        <f aca="false">K188*L188</f>
        <v>0</v>
      </c>
      <c r="O188" s="223"/>
      <c r="P188" s="223"/>
      <c r="Q188" s="223"/>
      <c r="R188" s="164"/>
    </row>
    <row r="189" customFormat="false" ht="13.5" hidden="false" customHeight="true" outlineLevel="0" collapsed="false">
      <c r="B189" s="169"/>
      <c r="C189" s="217" t="n">
        <v>65</v>
      </c>
      <c r="D189" s="217"/>
      <c r="E189" s="219"/>
      <c r="F189" s="220" t="s">
        <v>344</v>
      </c>
      <c r="G189" s="220"/>
      <c r="H189" s="220"/>
      <c r="I189" s="220"/>
      <c r="J189" s="221" t="s">
        <v>122</v>
      </c>
      <c r="K189" s="222" t="n">
        <v>230</v>
      </c>
      <c r="L189" s="223"/>
      <c r="M189" s="223"/>
      <c r="N189" s="223" t="n">
        <f aca="false">K189*L189</f>
        <v>0</v>
      </c>
      <c r="O189" s="223"/>
      <c r="P189" s="223"/>
      <c r="Q189" s="223"/>
      <c r="R189" s="176"/>
    </row>
    <row r="190" customFormat="false" ht="13.5" hidden="false" customHeight="true" outlineLevel="0" collapsed="false">
      <c r="B190" s="169"/>
      <c r="C190" s="217" t="n">
        <v>66</v>
      </c>
      <c r="D190" s="217"/>
      <c r="E190" s="219"/>
      <c r="F190" s="220" t="s">
        <v>348</v>
      </c>
      <c r="G190" s="220"/>
      <c r="H190" s="220"/>
      <c r="I190" s="220"/>
      <c r="J190" s="221" t="s">
        <v>122</v>
      </c>
      <c r="K190" s="222" t="n">
        <v>90</v>
      </c>
      <c r="L190" s="223"/>
      <c r="M190" s="223"/>
      <c r="N190" s="223" t="n">
        <f aca="false">K190*L190</f>
        <v>0</v>
      </c>
      <c r="O190" s="223"/>
      <c r="P190" s="223"/>
      <c r="Q190" s="223"/>
      <c r="R190" s="176"/>
    </row>
    <row r="191" customFormat="false" ht="19.5" hidden="false" customHeight="true" outlineLevel="0" collapsed="false">
      <c r="B191" s="259"/>
      <c r="C191" s="217" t="n">
        <v>67</v>
      </c>
      <c r="D191" s="217"/>
      <c r="E191" s="219"/>
      <c r="F191" s="220" t="s">
        <v>344</v>
      </c>
      <c r="G191" s="220"/>
      <c r="H191" s="220"/>
      <c r="I191" s="220"/>
      <c r="J191" s="221" t="s">
        <v>122</v>
      </c>
      <c r="K191" s="222" t="n">
        <v>90</v>
      </c>
      <c r="L191" s="223"/>
      <c r="M191" s="223"/>
      <c r="N191" s="223" t="n">
        <f aca="false">K191*L191</f>
        <v>0</v>
      </c>
      <c r="O191" s="223"/>
      <c r="P191" s="223"/>
      <c r="Q191" s="223"/>
      <c r="R191" s="260"/>
    </row>
    <row r="192" customFormat="false" ht="13.5" hidden="false" customHeight="true" outlineLevel="0" collapsed="false">
      <c r="B192" s="183"/>
      <c r="C192" s="217" t="n">
        <v>68</v>
      </c>
      <c r="D192" s="217"/>
      <c r="E192" s="219"/>
      <c r="F192" s="220" t="s">
        <v>349</v>
      </c>
      <c r="G192" s="220"/>
      <c r="H192" s="220"/>
      <c r="I192" s="220"/>
      <c r="J192" s="221" t="s">
        <v>122</v>
      </c>
      <c r="K192" s="222" t="n">
        <v>25</v>
      </c>
      <c r="L192" s="223"/>
      <c r="M192" s="223"/>
      <c r="N192" s="223" t="n">
        <f aca="false">K192*L192</f>
        <v>0</v>
      </c>
      <c r="O192" s="223"/>
      <c r="P192" s="223"/>
      <c r="Q192" s="223"/>
      <c r="R192" s="184"/>
    </row>
    <row r="193" customFormat="false" ht="13.5" hidden="false" customHeight="true" outlineLevel="0" collapsed="false">
      <c r="B193" s="183"/>
      <c r="C193" s="217" t="n">
        <v>69</v>
      </c>
      <c r="D193" s="217"/>
      <c r="E193" s="219"/>
      <c r="F193" s="220" t="s">
        <v>344</v>
      </c>
      <c r="G193" s="220"/>
      <c r="H193" s="220"/>
      <c r="I193" s="220"/>
      <c r="J193" s="221" t="s">
        <v>122</v>
      </c>
      <c r="K193" s="222" t="n">
        <v>25</v>
      </c>
      <c r="L193" s="223"/>
      <c r="M193" s="223"/>
      <c r="N193" s="223" t="n">
        <f aca="false">K193*L193</f>
        <v>0</v>
      </c>
      <c r="O193" s="223"/>
      <c r="P193" s="223"/>
      <c r="Q193" s="223"/>
      <c r="R193" s="184"/>
    </row>
    <row r="194" customFormat="false" ht="13.5" hidden="false" customHeight="true" outlineLevel="0" collapsed="false">
      <c r="B194" s="183"/>
      <c r="C194" s="217" t="n">
        <v>70</v>
      </c>
      <c r="D194" s="217"/>
      <c r="E194" s="219"/>
      <c r="F194" s="220" t="s">
        <v>350</v>
      </c>
      <c r="G194" s="220"/>
      <c r="H194" s="220"/>
      <c r="I194" s="220"/>
      <c r="J194" s="221" t="s">
        <v>122</v>
      </c>
      <c r="K194" s="222" t="n">
        <v>30</v>
      </c>
      <c r="L194" s="223"/>
      <c r="M194" s="223"/>
      <c r="N194" s="223" t="n">
        <f aca="false">K194*L194</f>
        <v>0</v>
      </c>
      <c r="O194" s="223"/>
      <c r="P194" s="223"/>
      <c r="Q194" s="223"/>
      <c r="R194" s="184"/>
    </row>
    <row r="195" customFormat="false" ht="13.5" hidden="false" customHeight="true" outlineLevel="0" collapsed="false">
      <c r="B195" s="183"/>
      <c r="C195" s="217" t="n">
        <v>71</v>
      </c>
      <c r="D195" s="217"/>
      <c r="E195" s="219"/>
      <c r="F195" s="220" t="s">
        <v>344</v>
      </c>
      <c r="G195" s="220"/>
      <c r="H195" s="220"/>
      <c r="I195" s="220"/>
      <c r="J195" s="221" t="s">
        <v>122</v>
      </c>
      <c r="K195" s="222" t="n">
        <v>30</v>
      </c>
      <c r="L195" s="223"/>
      <c r="M195" s="223"/>
      <c r="N195" s="223" t="n">
        <f aca="false">K195*L195</f>
        <v>0</v>
      </c>
      <c r="O195" s="223"/>
      <c r="P195" s="223"/>
      <c r="Q195" s="223"/>
      <c r="R195" s="184"/>
    </row>
    <row r="196" customFormat="false" ht="13.5" hidden="false" customHeight="true" outlineLevel="0" collapsed="false">
      <c r="B196" s="183"/>
      <c r="C196" s="217" t="n">
        <v>72</v>
      </c>
      <c r="D196" s="217"/>
      <c r="E196" s="219"/>
      <c r="F196" s="220" t="s">
        <v>351</v>
      </c>
      <c r="G196" s="220"/>
      <c r="H196" s="220"/>
      <c r="I196" s="220"/>
      <c r="J196" s="221" t="s">
        <v>122</v>
      </c>
      <c r="K196" s="222" t="n">
        <v>26</v>
      </c>
      <c r="L196" s="223"/>
      <c r="M196" s="223"/>
      <c r="N196" s="223" t="n">
        <f aca="false">K196*L196</f>
        <v>0</v>
      </c>
      <c r="O196" s="223"/>
      <c r="P196" s="223"/>
      <c r="Q196" s="223"/>
      <c r="R196" s="184"/>
    </row>
    <row r="197" customFormat="false" ht="13.5" hidden="false" customHeight="true" outlineLevel="0" collapsed="false">
      <c r="B197" s="183"/>
      <c r="C197" s="217" t="n">
        <v>73</v>
      </c>
      <c r="D197" s="217"/>
      <c r="E197" s="219"/>
      <c r="F197" s="220" t="s">
        <v>344</v>
      </c>
      <c r="G197" s="220"/>
      <c r="H197" s="220"/>
      <c r="I197" s="220"/>
      <c r="J197" s="221" t="s">
        <v>122</v>
      </c>
      <c r="K197" s="222" t="n">
        <v>26</v>
      </c>
      <c r="L197" s="223"/>
      <c r="M197" s="223"/>
      <c r="N197" s="223" t="n">
        <f aca="false">K197*L197</f>
        <v>0</v>
      </c>
      <c r="O197" s="223"/>
      <c r="P197" s="223"/>
      <c r="Q197" s="223"/>
      <c r="R197" s="184"/>
    </row>
    <row r="198" customFormat="false" ht="13.5" hidden="false" customHeight="true" outlineLevel="0" collapsed="false">
      <c r="B198" s="183"/>
      <c r="C198" s="217" t="n">
        <v>74</v>
      </c>
      <c r="D198" s="217"/>
      <c r="E198" s="219"/>
      <c r="F198" s="220" t="s">
        <v>352</v>
      </c>
      <c r="G198" s="220"/>
      <c r="H198" s="220"/>
      <c r="I198" s="220"/>
      <c r="J198" s="221" t="s">
        <v>122</v>
      </c>
      <c r="K198" s="222" t="n">
        <v>1080</v>
      </c>
      <c r="L198" s="223"/>
      <c r="M198" s="223"/>
      <c r="N198" s="223" t="n">
        <f aca="false">K198*L198</f>
        <v>0</v>
      </c>
      <c r="O198" s="223"/>
      <c r="P198" s="223"/>
      <c r="Q198" s="223"/>
      <c r="R198" s="184"/>
    </row>
    <row r="199" customFormat="false" ht="13.5" hidden="false" customHeight="true" outlineLevel="0" collapsed="false">
      <c r="B199" s="183"/>
      <c r="C199" s="217" t="n">
        <v>75</v>
      </c>
      <c r="D199" s="217"/>
      <c r="E199" s="219"/>
      <c r="F199" s="220" t="s">
        <v>344</v>
      </c>
      <c r="G199" s="220"/>
      <c r="H199" s="220"/>
      <c r="I199" s="220"/>
      <c r="J199" s="221" t="s">
        <v>122</v>
      </c>
      <c r="K199" s="222" t="n">
        <v>1080</v>
      </c>
      <c r="L199" s="223"/>
      <c r="M199" s="223"/>
      <c r="N199" s="223" t="n">
        <f aca="false">K199*L199</f>
        <v>0</v>
      </c>
      <c r="O199" s="223"/>
      <c r="P199" s="223"/>
      <c r="Q199" s="223"/>
      <c r="R199" s="184"/>
    </row>
    <row r="200" customFormat="false" ht="13.5" hidden="false" customHeight="true" outlineLevel="0" collapsed="false">
      <c r="B200" s="183"/>
      <c r="C200" s="217" t="n">
        <v>76</v>
      </c>
      <c r="D200" s="217"/>
      <c r="E200" s="219"/>
      <c r="F200" s="220" t="s">
        <v>353</v>
      </c>
      <c r="G200" s="220"/>
      <c r="H200" s="220"/>
      <c r="I200" s="220"/>
      <c r="J200" s="221" t="s">
        <v>145</v>
      </c>
      <c r="K200" s="222" t="n">
        <v>12</v>
      </c>
      <c r="L200" s="223"/>
      <c r="M200" s="223"/>
      <c r="N200" s="223" t="n">
        <f aca="false">K200*L200</f>
        <v>0</v>
      </c>
      <c r="O200" s="223"/>
      <c r="P200" s="223"/>
      <c r="Q200" s="223"/>
      <c r="R200" s="184"/>
    </row>
    <row r="201" customFormat="false" ht="13.5" hidden="false" customHeight="true" outlineLevel="0" collapsed="false">
      <c r="B201" s="183"/>
      <c r="C201" s="217" t="n">
        <v>77</v>
      </c>
      <c r="D201" s="217"/>
      <c r="E201" s="219"/>
      <c r="F201" s="220" t="s">
        <v>354</v>
      </c>
      <c r="G201" s="220"/>
      <c r="H201" s="220"/>
      <c r="I201" s="220"/>
      <c r="J201" s="221" t="s">
        <v>355</v>
      </c>
      <c r="K201" s="222" t="n">
        <v>15</v>
      </c>
      <c r="L201" s="223"/>
      <c r="M201" s="223"/>
      <c r="N201" s="223" t="n">
        <f aca="false">K201*L201</f>
        <v>0</v>
      </c>
      <c r="O201" s="223"/>
      <c r="P201" s="223"/>
      <c r="Q201" s="223"/>
      <c r="R201" s="184"/>
    </row>
    <row r="202" customFormat="false" ht="13.5" hidden="false" customHeight="true" outlineLevel="0" collapsed="false">
      <c r="B202" s="183"/>
      <c r="C202" s="217" t="n">
        <v>78</v>
      </c>
      <c r="D202" s="217"/>
      <c r="E202" s="219"/>
      <c r="F202" s="220" t="s">
        <v>356</v>
      </c>
      <c r="G202" s="220"/>
      <c r="H202" s="220"/>
      <c r="I202" s="220"/>
      <c r="J202" s="221" t="s">
        <v>145</v>
      </c>
      <c r="K202" s="222" t="n">
        <v>9</v>
      </c>
      <c r="L202" s="223"/>
      <c r="M202" s="223"/>
      <c r="N202" s="223" t="n">
        <f aca="false">K202*L202</f>
        <v>0</v>
      </c>
      <c r="O202" s="223"/>
      <c r="P202" s="223"/>
      <c r="Q202" s="223"/>
      <c r="R202" s="184"/>
    </row>
    <row r="203" customFormat="false" ht="13.5" hidden="false" customHeight="true" outlineLevel="0" collapsed="false">
      <c r="B203" s="183"/>
      <c r="C203" s="216" t="n">
        <v>79</v>
      </c>
      <c r="D203" s="216"/>
      <c r="E203" s="248"/>
      <c r="F203" s="249" t="s">
        <v>357</v>
      </c>
      <c r="G203" s="249"/>
      <c r="H203" s="249"/>
      <c r="I203" s="249"/>
      <c r="J203" s="250" t="s">
        <v>145</v>
      </c>
      <c r="K203" s="251" t="n">
        <v>10</v>
      </c>
      <c r="L203" s="252"/>
      <c r="M203" s="252"/>
      <c r="N203" s="223" t="n">
        <f aca="false">K203*L203</f>
        <v>0</v>
      </c>
      <c r="O203" s="223"/>
      <c r="P203" s="223"/>
      <c r="Q203" s="223"/>
      <c r="R203" s="184"/>
    </row>
    <row r="204" customFormat="false" ht="13.5" hidden="false" customHeight="true" outlineLevel="0" collapsed="false">
      <c r="B204" s="183"/>
      <c r="C204" s="216" t="n">
        <v>80</v>
      </c>
      <c r="D204" s="216"/>
      <c r="E204" s="248"/>
      <c r="F204" s="249" t="s">
        <v>358</v>
      </c>
      <c r="G204" s="249"/>
      <c r="H204" s="249"/>
      <c r="I204" s="249"/>
      <c r="J204" s="250" t="s">
        <v>145</v>
      </c>
      <c r="K204" s="251" t="n">
        <v>12</v>
      </c>
      <c r="L204" s="252"/>
      <c r="M204" s="252"/>
      <c r="N204" s="223" t="n">
        <f aca="false">K204*L204</f>
        <v>0</v>
      </c>
      <c r="O204" s="223"/>
      <c r="P204" s="223"/>
      <c r="Q204" s="223"/>
      <c r="R204" s="184"/>
    </row>
    <row r="205" customFormat="false" ht="13.5" hidden="false" customHeight="true" outlineLevel="0" collapsed="false">
      <c r="B205" s="183"/>
      <c r="C205" s="217" t="n">
        <v>81</v>
      </c>
      <c r="D205" s="217"/>
      <c r="E205" s="219"/>
      <c r="F205" s="220" t="s">
        <v>359</v>
      </c>
      <c r="G205" s="220"/>
      <c r="H205" s="220"/>
      <c r="I205" s="220"/>
      <c r="J205" s="221" t="s">
        <v>360</v>
      </c>
      <c r="K205" s="222" t="n">
        <v>1</v>
      </c>
      <c r="L205" s="223"/>
      <c r="M205" s="223"/>
      <c r="N205" s="223" t="n">
        <f aca="false">K205*L205</f>
        <v>0</v>
      </c>
      <c r="O205" s="223"/>
      <c r="P205" s="223"/>
      <c r="Q205" s="223"/>
      <c r="R205" s="184"/>
    </row>
    <row r="206" customFormat="false" ht="13.5" hidden="false" customHeight="true" outlineLevel="0" collapsed="false">
      <c r="B206" s="183"/>
      <c r="C206" s="217" t="n">
        <v>82</v>
      </c>
      <c r="D206" s="217"/>
      <c r="E206" s="219"/>
      <c r="F206" s="220" t="s">
        <v>361</v>
      </c>
      <c r="G206" s="220"/>
      <c r="H206" s="220"/>
      <c r="I206" s="220"/>
      <c r="J206" s="221" t="s">
        <v>360</v>
      </c>
      <c r="K206" s="222" t="n">
        <v>1</v>
      </c>
      <c r="L206" s="223"/>
      <c r="M206" s="223"/>
      <c r="N206" s="223" t="n">
        <f aca="false">K206*L206</f>
        <v>0</v>
      </c>
      <c r="O206" s="223"/>
      <c r="P206" s="223"/>
      <c r="Q206" s="223"/>
      <c r="R206" s="184"/>
    </row>
    <row r="207" customFormat="false" ht="13.5" hidden="false" customHeight="true" outlineLevel="0" collapsed="false">
      <c r="B207" s="183"/>
      <c r="C207" s="217" t="n">
        <v>83</v>
      </c>
      <c r="D207" s="217"/>
      <c r="E207" s="219"/>
      <c r="F207" s="220" t="s">
        <v>362</v>
      </c>
      <c r="G207" s="220"/>
      <c r="H207" s="220"/>
      <c r="I207" s="220"/>
      <c r="J207" s="221" t="s">
        <v>217</v>
      </c>
      <c r="K207" s="222" t="n">
        <v>1</v>
      </c>
      <c r="L207" s="223"/>
      <c r="M207" s="223"/>
      <c r="N207" s="223" t="n">
        <f aca="false">K207*L207</f>
        <v>0</v>
      </c>
      <c r="O207" s="223"/>
      <c r="P207" s="223"/>
      <c r="Q207" s="223"/>
      <c r="R207" s="184"/>
    </row>
    <row r="208" customFormat="false" ht="13.5" hidden="false" customHeight="true" outlineLevel="0" collapsed="false">
      <c r="B208" s="183"/>
      <c r="C208" s="216" t="n">
        <v>84</v>
      </c>
      <c r="D208" s="216"/>
      <c r="E208" s="248"/>
      <c r="F208" s="249" t="s">
        <v>363</v>
      </c>
      <c r="G208" s="249"/>
      <c r="H208" s="249"/>
      <c r="I208" s="249"/>
      <c r="J208" s="250" t="s">
        <v>360</v>
      </c>
      <c r="K208" s="251" t="n">
        <v>10</v>
      </c>
      <c r="L208" s="252"/>
      <c r="M208" s="252"/>
      <c r="N208" s="223" t="n">
        <f aca="false">K208*L208</f>
        <v>0</v>
      </c>
      <c r="O208" s="223"/>
      <c r="P208" s="223"/>
      <c r="Q208" s="223"/>
      <c r="R208" s="184"/>
    </row>
    <row r="209" customFormat="false" ht="13.5" hidden="false" customHeight="true" outlineLevel="0" collapsed="false">
      <c r="B209" s="183"/>
      <c r="C209" s="217" t="n">
        <v>85</v>
      </c>
      <c r="D209" s="217"/>
      <c r="E209" s="219"/>
      <c r="F209" s="220" t="s">
        <v>364</v>
      </c>
      <c r="G209" s="220"/>
      <c r="H209" s="220"/>
      <c r="I209" s="220"/>
      <c r="J209" s="221" t="s">
        <v>124</v>
      </c>
      <c r="K209" s="222" t="n">
        <v>10</v>
      </c>
      <c r="L209" s="223"/>
      <c r="M209" s="223"/>
      <c r="N209" s="223" t="n">
        <f aca="false">K209*L209</f>
        <v>0</v>
      </c>
      <c r="O209" s="223"/>
      <c r="P209" s="223"/>
      <c r="Q209" s="223"/>
      <c r="R209" s="184"/>
    </row>
    <row r="210" customFormat="false" ht="13.5" hidden="false" customHeight="true" outlineLevel="0" collapsed="false">
      <c r="B210" s="183"/>
      <c r="C210" s="217" t="n">
        <v>86</v>
      </c>
      <c r="D210" s="217"/>
      <c r="E210" s="219"/>
      <c r="F210" s="220" t="s">
        <v>365</v>
      </c>
      <c r="G210" s="220"/>
      <c r="H210" s="220"/>
      <c r="I210" s="220"/>
      <c r="J210" s="221" t="s">
        <v>124</v>
      </c>
      <c r="K210" s="222" t="n">
        <v>8</v>
      </c>
      <c r="L210" s="223"/>
      <c r="M210" s="223"/>
      <c r="N210" s="223" t="n">
        <f aca="false">K210*L210</f>
        <v>0</v>
      </c>
      <c r="O210" s="223"/>
      <c r="P210" s="223"/>
      <c r="Q210" s="223"/>
      <c r="R210" s="184"/>
    </row>
    <row r="211" customFormat="false" ht="13.5" hidden="false" customHeight="true" outlineLevel="0" collapsed="false">
      <c r="B211" s="183"/>
      <c r="C211" s="216" t="n">
        <v>87</v>
      </c>
      <c r="D211" s="216"/>
      <c r="E211" s="248"/>
      <c r="F211" s="249" t="s">
        <v>364</v>
      </c>
      <c r="G211" s="249"/>
      <c r="H211" s="249"/>
      <c r="I211" s="249"/>
      <c r="J211" s="250" t="s">
        <v>124</v>
      </c>
      <c r="K211" s="251" t="n">
        <v>8</v>
      </c>
      <c r="L211" s="252"/>
      <c r="M211" s="252"/>
      <c r="N211" s="223" t="n">
        <f aca="false">K211*L211</f>
        <v>0</v>
      </c>
      <c r="O211" s="223"/>
      <c r="P211" s="223"/>
      <c r="Q211" s="223"/>
      <c r="R211" s="184"/>
    </row>
    <row r="212" customFormat="false" ht="13.5" hidden="false" customHeight="true" outlineLevel="0" collapsed="false">
      <c r="B212" s="183"/>
      <c r="C212" s="217" t="n">
        <v>88</v>
      </c>
      <c r="D212" s="217"/>
      <c r="E212" s="219"/>
      <c r="F212" s="220" t="s">
        <v>366</v>
      </c>
      <c r="G212" s="220"/>
      <c r="H212" s="220"/>
      <c r="I212" s="220"/>
      <c r="J212" s="221" t="s">
        <v>124</v>
      </c>
      <c r="K212" s="222" t="n">
        <v>6</v>
      </c>
      <c r="L212" s="223"/>
      <c r="M212" s="223"/>
      <c r="N212" s="223" t="n">
        <f aca="false">K212*L212</f>
        <v>0</v>
      </c>
      <c r="O212" s="223"/>
      <c r="P212" s="223"/>
      <c r="Q212" s="223"/>
      <c r="R212" s="184"/>
    </row>
    <row r="213" customFormat="false" ht="13.5" hidden="false" customHeight="true" outlineLevel="0" collapsed="false">
      <c r="B213" s="183"/>
      <c r="C213" s="217" t="n">
        <v>89</v>
      </c>
      <c r="D213" s="217"/>
      <c r="E213" s="219"/>
      <c r="F213" s="220" t="s">
        <v>364</v>
      </c>
      <c r="G213" s="220"/>
      <c r="H213" s="220"/>
      <c r="I213" s="220"/>
      <c r="J213" s="221" t="s">
        <v>124</v>
      </c>
      <c r="K213" s="222" t="n">
        <v>6</v>
      </c>
      <c r="L213" s="223"/>
      <c r="M213" s="223"/>
      <c r="N213" s="223" t="n">
        <f aca="false">K213*L213</f>
        <v>0</v>
      </c>
      <c r="O213" s="223"/>
      <c r="P213" s="223"/>
      <c r="Q213" s="223"/>
      <c r="R213" s="184"/>
    </row>
    <row r="214" customFormat="false" ht="13.5" hidden="false" customHeight="true" outlineLevel="0" collapsed="false">
      <c r="B214" s="183"/>
      <c r="C214" s="217" t="n">
        <v>90</v>
      </c>
      <c r="D214" s="217"/>
      <c r="E214" s="219"/>
      <c r="F214" s="220" t="s">
        <v>367</v>
      </c>
      <c r="G214" s="220"/>
      <c r="H214" s="220"/>
      <c r="I214" s="220"/>
      <c r="J214" s="221" t="s">
        <v>360</v>
      </c>
      <c r="K214" s="222" t="n">
        <v>4</v>
      </c>
      <c r="L214" s="223"/>
      <c r="M214" s="223"/>
      <c r="N214" s="223" t="n">
        <f aca="false">K214*L214</f>
        <v>0</v>
      </c>
      <c r="O214" s="223"/>
      <c r="P214" s="223"/>
      <c r="Q214" s="223"/>
      <c r="R214" s="184"/>
    </row>
    <row r="215" customFormat="false" ht="13.5" hidden="false" customHeight="true" outlineLevel="0" collapsed="false">
      <c r="B215" s="183"/>
      <c r="C215" s="216" t="n">
        <v>91</v>
      </c>
      <c r="D215" s="216"/>
      <c r="E215" s="248"/>
      <c r="F215" s="249" t="s">
        <v>309</v>
      </c>
      <c r="G215" s="249"/>
      <c r="H215" s="249"/>
      <c r="I215" s="249"/>
      <c r="J215" s="250" t="s">
        <v>124</v>
      </c>
      <c r="K215" s="251" t="n">
        <v>2</v>
      </c>
      <c r="L215" s="252"/>
      <c r="M215" s="252"/>
      <c r="N215" s="223" t="n">
        <f aca="false">K215*L215</f>
        <v>0</v>
      </c>
      <c r="O215" s="223"/>
      <c r="P215" s="223"/>
      <c r="Q215" s="223"/>
      <c r="R215" s="184"/>
    </row>
    <row r="216" customFormat="false" ht="13.5" hidden="false" customHeight="true" outlineLevel="0" collapsed="false">
      <c r="B216" s="183"/>
      <c r="C216" s="217" t="n">
        <v>92</v>
      </c>
      <c r="D216" s="217"/>
      <c r="E216" s="219"/>
      <c r="F216" s="220" t="s">
        <v>368</v>
      </c>
      <c r="G216" s="220"/>
      <c r="H216" s="220"/>
      <c r="I216" s="220"/>
      <c r="J216" s="221" t="s">
        <v>124</v>
      </c>
      <c r="K216" s="222" t="n">
        <v>1</v>
      </c>
      <c r="L216" s="223"/>
      <c r="M216" s="223"/>
      <c r="N216" s="223" t="n">
        <f aca="false">K216*L216</f>
        <v>0</v>
      </c>
      <c r="O216" s="223"/>
      <c r="P216" s="223"/>
      <c r="Q216" s="223"/>
      <c r="R216" s="184"/>
    </row>
    <row r="217" customFormat="false" ht="13.5" hidden="false" customHeight="true" outlineLevel="0" collapsed="false">
      <c r="B217" s="183"/>
      <c r="C217" s="217" t="n">
        <v>93</v>
      </c>
      <c r="D217" s="217"/>
      <c r="E217" s="219"/>
      <c r="F217" s="220" t="s">
        <v>369</v>
      </c>
      <c r="G217" s="220"/>
      <c r="H217" s="220"/>
      <c r="I217" s="220"/>
      <c r="J217" s="221" t="s">
        <v>122</v>
      </c>
      <c r="K217" s="222" t="n">
        <v>4</v>
      </c>
      <c r="L217" s="223"/>
      <c r="M217" s="223"/>
      <c r="N217" s="223" t="n">
        <f aca="false">K217*L217</f>
        <v>0</v>
      </c>
      <c r="O217" s="223"/>
      <c r="P217" s="223"/>
      <c r="Q217" s="223"/>
      <c r="R217" s="184"/>
    </row>
    <row r="218" customFormat="false" ht="13.5" hidden="false" customHeight="true" outlineLevel="0" collapsed="false">
      <c r="B218" s="183"/>
      <c r="C218" s="217" t="n">
        <v>94</v>
      </c>
      <c r="D218" s="217"/>
      <c r="E218" s="219"/>
      <c r="F218" s="220" t="s">
        <v>370</v>
      </c>
      <c r="G218" s="220"/>
      <c r="H218" s="220"/>
      <c r="I218" s="220"/>
      <c r="J218" s="221" t="s">
        <v>360</v>
      </c>
      <c r="K218" s="222" t="n">
        <v>1</v>
      </c>
      <c r="L218" s="223"/>
      <c r="M218" s="223"/>
      <c r="N218" s="223" t="n">
        <f aca="false">K218*L218</f>
        <v>0</v>
      </c>
      <c r="O218" s="223"/>
      <c r="P218" s="223"/>
      <c r="Q218" s="223"/>
      <c r="R218" s="184"/>
    </row>
    <row r="219" customFormat="false" ht="13.5" hidden="false" customHeight="true" outlineLevel="0" collapsed="false">
      <c r="B219" s="183"/>
      <c r="C219" s="217" t="n">
        <v>95</v>
      </c>
      <c r="D219" s="217"/>
      <c r="E219" s="219"/>
      <c r="F219" s="220" t="s">
        <v>371</v>
      </c>
      <c r="G219" s="220"/>
      <c r="H219" s="220"/>
      <c r="I219" s="220"/>
      <c r="J219" s="221" t="s">
        <v>360</v>
      </c>
      <c r="K219" s="222" t="n">
        <v>1</v>
      </c>
      <c r="L219" s="223"/>
      <c r="M219" s="223"/>
      <c r="N219" s="223" t="n">
        <f aca="false">K219*L219</f>
        <v>0</v>
      </c>
      <c r="O219" s="223"/>
      <c r="P219" s="223"/>
      <c r="Q219" s="223"/>
      <c r="R219" s="184"/>
    </row>
    <row r="220" customFormat="false" ht="13.5" hidden="false" customHeight="true" outlineLevel="0" collapsed="false">
      <c r="B220" s="183"/>
      <c r="C220" s="217" t="n">
        <v>96</v>
      </c>
      <c r="D220" s="217"/>
      <c r="E220" s="219"/>
      <c r="F220" s="220" t="s">
        <v>372</v>
      </c>
      <c r="G220" s="220"/>
      <c r="H220" s="220"/>
      <c r="I220" s="220"/>
      <c r="J220" s="221" t="s">
        <v>217</v>
      </c>
      <c r="K220" s="222" t="n">
        <v>1</v>
      </c>
      <c r="L220" s="223"/>
      <c r="M220" s="223"/>
      <c r="N220" s="223" t="n">
        <f aca="false">K220*L220</f>
        <v>0</v>
      </c>
      <c r="O220" s="223"/>
      <c r="P220" s="223"/>
      <c r="Q220" s="223"/>
      <c r="R220" s="184"/>
    </row>
    <row r="221" customFormat="false" ht="13.5" hidden="false" customHeight="true" outlineLevel="0" collapsed="false">
      <c r="B221" s="183"/>
      <c r="C221" s="217" t="n">
        <v>97</v>
      </c>
      <c r="D221" s="217"/>
      <c r="E221" s="219"/>
      <c r="F221" s="220" t="s">
        <v>373</v>
      </c>
      <c r="G221" s="220"/>
      <c r="H221" s="220"/>
      <c r="I221" s="220"/>
      <c r="J221" s="221" t="s">
        <v>217</v>
      </c>
      <c r="K221" s="222" t="n">
        <v>1</v>
      </c>
      <c r="L221" s="223"/>
      <c r="M221" s="223"/>
      <c r="N221" s="223" t="n">
        <f aca="false">K221*L221</f>
        <v>0</v>
      </c>
      <c r="O221" s="223"/>
      <c r="P221" s="223"/>
      <c r="Q221" s="223"/>
      <c r="R221" s="184"/>
    </row>
    <row r="222" customFormat="false" ht="13.5" hidden="false" customHeight="true" outlineLevel="0" collapsed="false">
      <c r="B222" s="183"/>
      <c r="C222" s="217" t="n">
        <v>98</v>
      </c>
      <c r="D222" s="217"/>
      <c r="E222" s="219"/>
      <c r="F222" s="220" t="s">
        <v>374</v>
      </c>
      <c r="G222" s="220"/>
      <c r="H222" s="220"/>
      <c r="I222" s="220"/>
      <c r="J222" s="221" t="s">
        <v>217</v>
      </c>
      <c r="K222" s="222" t="n">
        <v>1</v>
      </c>
      <c r="L222" s="223"/>
      <c r="M222" s="223"/>
      <c r="N222" s="223" t="n">
        <f aca="false">K222*L222</f>
        <v>0</v>
      </c>
      <c r="O222" s="223"/>
      <c r="P222" s="223"/>
      <c r="Q222" s="223"/>
      <c r="R222" s="184"/>
    </row>
    <row r="223" customFormat="false" ht="13.5" hidden="false" customHeight="true" outlineLevel="0" collapsed="false">
      <c r="B223" s="183"/>
      <c r="C223" s="217" t="n">
        <v>99</v>
      </c>
      <c r="D223" s="217"/>
      <c r="E223" s="219"/>
      <c r="F223" s="220" t="s">
        <v>375</v>
      </c>
      <c r="G223" s="220"/>
      <c r="H223" s="220"/>
      <c r="I223" s="220"/>
      <c r="J223" s="221" t="s">
        <v>217</v>
      </c>
      <c r="K223" s="222" t="n">
        <v>1</v>
      </c>
      <c r="L223" s="223"/>
      <c r="M223" s="223"/>
      <c r="N223" s="223" t="n">
        <f aca="false">K223*L223</f>
        <v>0</v>
      </c>
      <c r="O223" s="223"/>
      <c r="P223" s="223"/>
      <c r="Q223" s="223"/>
      <c r="R223" s="184"/>
    </row>
    <row r="224" customFormat="false" ht="13.5" hidden="false" customHeight="true" outlineLevel="0" collapsed="false">
      <c r="B224" s="183"/>
      <c r="C224" s="217" t="n">
        <v>100</v>
      </c>
      <c r="D224" s="217"/>
      <c r="E224" s="219"/>
      <c r="F224" s="220" t="s">
        <v>376</v>
      </c>
      <c r="G224" s="220"/>
      <c r="H224" s="220"/>
      <c r="I224" s="220"/>
      <c r="J224" s="221" t="s">
        <v>217</v>
      </c>
      <c r="K224" s="222" t="n">
        <v>1</v>
      </c>
      <c r="L224" s="223"/>
      <c r="M224" s="223"/>
      <c r="N224" s="223" t="n">
        <f aca="false">K224*L224</f>
        <v>0</v>
      </c>
      <c r="O224" s="223"/>
      <c r="P224" s="223"/>
      <c r="Q224" s="223"/>
      <c r="R224" s="184"/>
    </row>
    <row r="225" customFormat="false" ht="13.5" hidden="false" customHeight="true" outlineLevel="0" collapsed="false">
      <c r="B225" s="183"/>
      <c r="C225" s="217" t="n">
        <v>101</v>
      </c>
      <c r="D225" s="217"/>
      <c r="E225" s="219"/>
      <c r="F225" s="220" t="s">
        <v>377</v>
      </c>
      <c r="G225" s="220"/>
      <c r="H225" s="220"/>
      <c r="I225" s="220"/>
      <c r="J225" s="221" t="s">
        <v>145</v>
      </c>
      <c r="K225" s="222" t="n">
        <v>30</v>
      </c>
      <c r="L225" s="223"/>
      <c r="M225" s="223"/>
      <c r="N225" s="223" t="n">
        <f aca="false">K225*L225</f>
        <v>0</v>
      </c>
      <c r="O225" s="223"/>
      <c r="P225" s="223"/>
      <c r="Q225" s="223"/>
      <c r="R225" s="184"/>
    </row>
    <row r="226" customFormat="false" ht="13.5" hidden="false" customHeight="true" outlineLevel="0" collapsed="false">
      <c r="B226" s="183"/>
      <c r="C226" s="217" t="n">
        <v>102</v>
      </c>
      <c r="D226" s="217"/>
      <c r="E226" s="219"/>
      <c r="F226" s="220" t="s">
        <v>378</v>
      </c>
      <c r="G226" s="220"/>
      <c r="H226" s="220"/>
      <c r="I226" s="220"/>
      <c r="J226" s="221" t="s">
        <v>145</v>
      </c>
      <c r="K226" s="222" t="n">
        <v>10</v>
      </c>
      <c r="L226" s="223"/>
      <c r="M226" s="223"/>
      <c r="N226" s="223" t="n">
        <f aca="false">K226*L226</f>
        <v>0</v>
      </c>
      <c r="O226" s="223"/>
      <c r="P226" s="223"/>
      <c r="Q226" s="223"/>
      <c r="R226" s="184"/>
    </row>
    <row r="227" customFormat="false" ht="13.5" hidden="false" customHeight="true" outlineLevel="0" collapsed="false">
      <c r="B227" s="183"/>
      <c r="C227" s="217" t="n">
        <v>103</v>
      </c>
      <c r="D227" s="217"/>
      <c r="E227" s="219"/>
      <c r="F227" s="220" t="s">
        <v>379</v>
      </c>
      <c r="G227" s="220"/>
      <c r="H227" s="220"/>
      <c r="I227" s="220"/>
      <c r="J227" s="221" t="s">
        <v>222</v>
      </c>
      <c r="K227" s="222" t="n">
        <v>2</v>
      </c>
      <c r="L227" s="223"/>
      <c r="M227" s="223"/>
      <c r="N227" s="223" t="n">
        <f aca="false">K227*L227</f>
        <v>0</v>
      </c>
      <c r="O227" s="223"/>
      <c r="P227" s="223"/>
      <c r="Q227" s="223"/>
      <c r="R227" s="184"/>
    </row>
    <row r="228" customFormat="false" ht="13.5" hidden="false" customHeight="true" outlineLevel="0" collapsed="false">
      <c r="B228" s="183"/>
      <c r="C228" s="217" t="n">
        <v>104</v>
      </c>
      <c r="D228" s="217"/>
      <c r="E228" s="219"/>
      <c r="F228" s="220" t="s">
        <v>380</v>
      </c>
      <c r="G228" s="220"/>
      <c r="H228" s="220"/>
      <c r="I228" s="220"/>
      <c r="J228" s="221" t="s">
        <v>222</v>
      </c>
      <c r="K228" s="222" t="n">
        <v>0.6</v>
      </c>
      <c r="L228" s="223"/>
      <c r="M228" s="223"/>
      <c r="N228" s="223" t="n">
        <f aca="false">K228*L228</f>
        <v>0</v>
      </c>
      <c r="O228" s="223"/>
      <c r="P228" s="223"/>
      <c r="Q228" s="223"/>
      <c r="R228" s="184"/>
    </row>
    <row r="229" customFormat="false" ht="13.5" hidden="false" customHeight="true" outlineLevel="0" collapsed="false">
      <c r="B229" s="183"/>
      <c r="C229" s="261" t="n">
        <v>105</v>
      </c>
      <c r="D229" s="261"/>
      <c r="E229" s="262"/>
      <c r="F229" s="263" t="s">
        <v>381</v>
      </c>
      <c r="G229" s="263"/>
      <c r="H229" s="263"/>
      <c r="I229" s="263"/>
      <c r="J229" s="264" t="s">
        <v>145</v>
      </c>
      <c r="K229" s="265" t="n">
        <v>70</v>
      </c>
      <c r="L229" s="266"/>
      <c r="M229" s="266"/>
      <c r="N229" s="266" t="n">
        <f aca="false">K229*L229</f>
        <v>0</v>
      </c>
      <c r="O229" s="266"/>
      <c r="P229" s="266"/>
      <c r="Q229" s="266"/>
      <c r="R229" s="184"/>
    </row>
    <row r="230" customFormat="false" ht="13.5" hidden="false" customHeight="true" outlineLevel="0" collapsed="false">
      <c r="B230" s="183"/>
      <c r="C230" s="261" t="n">
        <v>106</v>
      </c>
      <c r="D230" s="261"/>
      <c r="E230" s="262"/>
      <c r="F230" s="263" t="s">
        <v>382</v>
      </c>
      <c r="G230" s="263"/>
      <c r="H230" s="263"/>
      <c r="I230" s="263"/>
      <c r="J230" s="264" t="s">
        <v>145</v>
      </c>
      <c r="K230" s="265" t="n">
        <v>93</v>
      </c>
      <c r="L230" s="266"/>
      <c r="M230" s="266"/>
      <c r="N230" s="266" t="n">
        <f aca="false">K230*L230</f>
        <v>0</v>
      </c>
      <c r="O230" s="266"/>
      <c r="P230" s="266"/>
      <c r="Q230" s="266"/>
      <c r="R230" s="184"/>
    </row>
    <row r="231" customFormat="false" ht="14.25" hidden="false" customHeight="true" outlineLevel="0" collapsed="false">
      <c r="B231" s="267"/>
      <c r="C231" s="268" t="n">
        <v>107</v>
      </c>
      <c r="D231" s="268"/>
      <c r="E231" s="269"/>
      <c r="F231" s="270" t="s">
        <v>383</v>
      </c>
      <c r="G231" s="270"/>
      <c r="H231" s="270"/>
      <c r="I231" s="270"/>
      <c r="J231" s="271" t="s">
        <v>145</v>
      </c>
      <c r="K231" s="272" t="n">
        <v>40</v>
      </c>
      <c r="L231" s="273"/>
      <c r="M231" s="273"/>
      <c r="N231" s="273" t="n">
        <f aca="false">K231*L231</f>
        <v>0</v>
      </c>
      <c r="O231" s="273"/>
      <c r="P231" s="273"/>
      <c r="Q231" s="273"/>
      <c r="R231" s="274"/>
    </row>
  </sheetData>
  <mergeCells count="39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L95:Q95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3:Q113"/>
    <mergeCell ref="N114:Q114"/>
    <mergeCell ref="N115:Q115"/>
    <mergeCell ref="N116:Q116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</mergeCells>
  <hyperlinks>
    <hyperlink ref="F1" location="C2" display="1) Krycí list rozpočtu"/>
    <hyperlink ref="H1" location="C86" display="2) Rekapitulace rozpočtu"/>
    <hyperlink ref="L1" location="C10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4:06:56Z</dcterms:created>
  <dc:creator>Martin Kružík</dc:creator>
  <dc:description/>
  <dc:language>en-US</dc:language>
  <cp:lastModifiedBy>Martin</cp:lastModifiedBy>
  <cp:lastPrinted>2019-10-24T12:43:15Z</cp:lastPrinted>
  <dcterms:modified xsi:type="dcterms:W3CDTF">2022-01-10T05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