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LIPOSOMÁLNÍ KOMPLEX DOXORUBICIN-CITRÁTU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DB01</t>
  </si>
  <si>
    <t xml:space="preserve">LIPOSOMÁLNÍ KOMPLEX DOXORUBICIN-CITRÁTU</t>
  </si>
  <si>
    <t xml:space="preserve">50MG INF PSD LQC DIS 2XSET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1DB01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54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8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9" t="s">
        <v>14</v>
      </c>
      <c r="D5" s="15"/>
      <c r="E5" s="15"/>
      <c r="F5" s="15"/>
      <c r="G5" s="9" t="s">
        <v>15</v>
      </c>
      <c r="H5" s="16"/>
      <c r="I5" s="16"/>
      <c r="J5" s="16"/>
      <c r="K5" s="16"/>
      <c r="L5" s="17" t="n">
        <v>400</v>
      </c>
      <c r="M5" s="18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9" t="s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3"/>
    </row>
    <row r="11" customFormat="false" ht="12.75" hidden="false" customHeight="false" outlineLevel="0" collapsed="false">
      <c r="A11" s="8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</sheetData>
  <mergeCells count="5">
    <mergeCell ref="B2:M2"/>
    <mergeCell ref="B7:L7"/>
    <mergeCell ref="B9:M9"/>
    <mergeCell ref="B10:M10"/>
    <mergeCell ref="B11:M11"/>
  </mergeCells>
  <hyperlinks>
    <hyperlink ref="B5" r:id="rId1" display="L01DB0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1-07-22T04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