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Bělašková Žaneta</cp:lastModifiedBy>
  <cp:lastPrinted>2021-07-13T13:22:36Z</cp:lastPrinted>
  <dcterms:modified xsi:type="dcterms:W3CDTF">2021-07-13T13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