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TERIFLUNOMID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A31</t>
  </si>
  <si>
    <t xml:space="preserve">TERIFLUNOMID</t>
  </si>
  <si>
    <t xml:space="preserve">14MG TBL FLM 28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.57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8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14"/>
      <c r="E5" s="14"/>
      <c r="F5" s="14"/>
      <c r="G5" s="9" t="s">
        <v>15</v>
      </c>
      <c r="H5" s="15"/>
      <c r="I5" s="15"/>
      <c r="J5" s="15"/>
      <c r="K5" s="15"/>
      <c r="L5" s="16" t="n">
        <v>3400</v>
      </c>
      <c r="M5" s="17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9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0" t="s">
        <v>1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3"/>
    </row>
    <row r="11" customFormat="false" ht="12.75" hidden="false" customHeight="false" outlineLevel="0" collapsed="false">
      <c r="A11" s="8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/>
    </row>
    <row r="12" customFormat="false" ht="12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1-10-07T09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