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DELALISI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M01</t>
  </si>
  <si>
    <t xml:space="preserve">IDELALISIB</t>
  </si>
  <si>
    <t xml:space="preserve">150MG TBL FLM 60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1EM01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9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71"/>
    <col collapsed="false" customWidth="true" hidden="false" outlineLevel="0" max="8" min="8" style="1" width="19"/>
    <col collapsed="false" customWidth="true" hidden="false" outlineLevel="0" max="9" min="9" style="1" width="25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900</v>
      </c>
      <c r="M5" s="18" t="n">
        <f aca="false">L5*K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L01EM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11-19T14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