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apitulace stavby" sheetId="1" state="hidden" r:id="rId2"/>
    <sheet name="01 - Trafostanice TS2" sheetId="2" state="visible" r:id="rId3"/>
  </sheets>
  <definedNames>
    <definedName function="false" hidden="false" localSheetId="1" name="_xlnm.Print_Area" vbProcedure="false">'01 - Trafostanice TS2'!$C$4:$J$76,'01 - Trafostanice TS2'!$C$109:$K$250</definedName>
    <definedName function="false" hidden="false" localSheetId="1" name="_xlnm.Print_Titles" vbProcedure="false">'01 - Trafostanice TS2'!$121:$121</definedName>
    <definedName function="false" hidden="true" localSheetId="1" name="_xlnm._FilterDatabase" vbProcedure="false">'01 - Trafostanice TS2'!$C$121:$K$250</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3" uniqueCount="622">
  <si>
    <t xml:space="preserve">Export Komplet</t>
  </si>
  <si>
    <t xml:space="preserve">2.0</t>
  </si>
  <si>
    <t xml:space="preserve">ZAMOK</t>
  </si>
  <si>
    <t xml:space="preserve">False</t>
  </si>
  <si>
    <t xml:space="preserve">{69830846-e7c2-45b5-b8e2-8d1dc9f6c2d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1-00014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FN BRNO - NBP - Rekonstrukce trafostanice TS2 NN část včetně transformátorů</t>
  </si>
  <si>
    <t xml:space="preserve">KSO:</t>
  </si>
  <si>
    <t xml:space="preserve">CC-CZ:</t>
  </si>
  <si>
    <t xml:space="preserve">Místo:</t>
  </si>
  <si>
    <t xml:space="preserve">Brno, areál FN</t>
  </si>
  <si>
    <t xml:space="preserve">Datum:</t>
  </si>
  <si>
    <t xml:space="preserve">17. 8. 2021</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za využití položek Cenové soustavy ÚRS.Cenové a technické podmínky položek Cenové soustavy ÚRS, které nejsou uvedeny v soupisu prací (tzv.úvodní části katalogů) jsou neomezeně dálkově k dispozici na www.cs-urs.cz. Položky soupisu prací, které nemají ve sloupci "Cenová soustava" uveden žádný údaj, nepochází z Cenové soustavy ÚRS, ale způsob tvorby ceny vychází z cenových a technických podmínek ÚRS. 
Kde je v projektové dokumentaci předepsaná konkrétní značka produktu či výrobku, má se za to, že je uvedena jako příklad vhodného (doporučeného) produktu. Nabízející je oprávněn zvolit jiné, srovnatelné materiály, jež zabezpečí shodnou anebo vyšší technickou hodnotu díla. Nabízené materiály předloží objednavateli ke schválení a dosažení požadovaných parametrů doloží hodnověrnými dokumenty (atesty, výsledky zkoušek, ověřitelné reference apod.). Tam,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včetně projektu, poskytnutí dat a výkresů, osvědčení a odsouhlasení, znovu předložení, modifikací a úprav díl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Trafostanice TS2</t>
  </si>
  <si>
    <t xml:space="preserve">PRO</t>
  </si>
  <si>
    <t xml:space="preserve">1</t>
  </si>
  <si>
    <t xml:space="preserve">{e9e25113-b62e-4b7f-87c2-ecd2babd4cdc}</t>
  </si>
  <si>
    <t xml:space="preserve">2</t>
  </si>
  <si>
    <t xml:space="preserve">KRYCÍ LIST SOUPISU PRACÍ</t>
  </si>
  <si>
    <t xml:space="preserve">Objekt:</t>
  </si>
  <si>
    <t xml:space="preserve">01 - Trafostanice TS2</t>
  </si>
  <si>
    <t xml:space="preserve">REKAPITULACE ČLENĚNÍ SOUPISU PRACÍ</t>
  </si>
  <si>
    <t xml:space="preserve">Kód dílu - Popis</t>
  </si>
  <si>
    <t xml:space="preserve">Cena celkem [CZK]</t>
  </si>
  <si>
    <t xml:space="preserve">Náklady ze soupisu prací</t>
  </si>
  <si>
    <t xml:space="preserve">-1</t>
  </si>
  <si>
    <t xml:space="preserve">PSV - Práce a dodávky PSV</t>
  </si>
  <si>
    <t xml:space="preserve">    741 - Elektroinstalace - silnoproud</t>
  </si>
  <si>
    <t xml:space="preserve">M - Práce a dodávky M</t>
  </si>
  <si>
    <t xml:space="preserve">    21-M - Elektromontáže</t>
  </si>
  <si>
    <t xml:space="preserve">    58-M - Revize vyhrazených technických zařízení</t>
  </si>
  <si>
    <t xml:space="preserve">    N01 - Spotřební materiál</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218813011</t>
  </si>
  <si>
    <t xml:space="preserve">Demontáž izolovaných kabelů měděných do 1 kV bez odpojení vodičů plných nebo laněných kulatých (např. CYKY, CHKE-R) uložených pevně počtu a průřezu žil 3x1,5 až 6 mm2</t>
  </si>
  <si>
    <t xml:space="preserve">m</t>
  </si>
  <si>
    <t xml:space="preserve">CS ÚRS 2021 02</t>
  </si>
  <si>
    <t xml:space="preserve">-2117217105</t>
  </si>
  <si>
    <t xml:space="preserve">218813061</t>
  </si>
  <si>
    <t xml:space="preserve">Demontáž izolovaných kabelů měděných do 1 kV bez odpojení vodičů plných nebo laněných kulatých (např. CYKY, CHKE-R) uložených pevně počtu a průřezu žil 5x1,5 až 2,5 mm2</t>
  </si>
  <si>
    <t xml:space="preserve">629028442</t>
  </si>
  <si>
    <t xml:space="preserve">3</t>
  </si>
  <si>
    <t xml:space="preserve">218203403.2</t>
  </si>
  <si>
    <t xml:space="preserve">Demontáž svítidel zářivkových s odpojením vodičů průmyslových nebo venkovních stropních přisazených 1 zdroj s krytem</t>
  </si>
  <si>
    <t xml:space="preserve">kus</t>
  </si>
  <si>
    <t xml:space="preserve">322135191</t>
  </si>
  <si>
    <t xml:space="preserve">4</t>
  </si>
  <si>
    <t xml:space="preserve">218203805</t>
  </si>
  <si>
    <t xml:space="preserve">Demontáž svítidel výbojkových s odpojením vodičů předřadných přístrojů plechových nástěnných 1 zdroj</t>
  </si>
  <si>
    <t xml:space="preserve">-177731374</t>
  </si>
  <si>
    <t xml:space="preserve">5</t>
  </si>
  <si>
    <t xml:space="preserve">M</t>
  </si>
  <si>
    <t xml:space="preserve">34571093</t>
  </si>
  <si>
    <t xml:space="preserve">trubka elektroinstalační tuhá z PVC D 22,1/25 mm, délka 3m</t>
  </si>
  <si>
    <t xml:space="preserve">32</t>
  </si>
  <si>
    <t xml:space="preserve">16</t>
  </si>
  <si>
    <t xml:space="preserve">793452555</t>
  </si>
  <si>
    <t xml:space="preserve">6</t>
  </si>
  <si>
    <t xml:space="preserve">741110002</t>
  </si>
  <si>
    <t xml:space="preserve">Montáž trubek elektroinstalačních s nasunutím nebo našroubováním do krabic plastových tuhých, uložených pevně, vnější Ø přes 23 do 35 mm</t>
  </si>
  <si>
    <t xml:space="preserve">-1089509881</t>
  </si>
  <si>
    <t xml:space="preserve">7</t>
  </si>
  <si>
    <t xml:space="preserve">V031</t>
  </si>
  <si>
    <t xml:space="preserve">Trubka elektroinstalační ohebná PVC D 18,3/25</t>
  </si>
  <si>
    <t xml:space="preserve">487681717</t>
  </si>
  <si>
    <t xml:space="preserve">8</t>
  </si>
  <si>
    <t xml:space="preserve">741110042</t>
  </si>
  <si>
    <t xml:space="preserve">Montáž trubek elektroinstalačních s nasunutím nebo našroubováním do krabic plastových ohebných, uložených pevně, vnější Ø přes 23 do 35 mm</t>
  </si>
  <si>
    <t xml:space="preserve">1685166342</t>
  </si>
  <si>
    <t xml:space="preserve">9</t>
  </si>
  <si>
    <t xml:space="preserve">V014</t>
  </si>
  <si>
    <t xml:space="preserve">Plastová příchytka pro elektroinstalační trubku D25</t>
  </si>
  <si>
    <t xml:space="preserve">-962997278</t>
  </si>
  <si>
    <t xml:space="preserve">10</t>
  </si>
  <si>
    <t xml:space="preserve">Montáž plastové příchytky D25</t>
  </si>
  <si>
    <t xml:space="preserve">-2130553621</t>
  </si>
  <si>
    <t xml:space="preserve">11</t>
  </si>
  <si>
    <t xml:space="preserve">34571532</t>
  </si>
  <si>
    <t xml:space="preserve">krabice přístrojová odbočná s víčkem z PH, 107x107 mm, hloubka 50 mm</t>
  </si>
  <si>
    <t xml:space="preserve">CS ÚRS 2019 02</t>
  </si>
  <si>
    <t xml:space="preserve">256</t>
  </si>
  <si>
    <t xml:space="preserve">64</t>
  </si>
  <si>
    <t xml:space="preserve">1672645111</t>
  </si>
  <si>
    <t xml:space="preserve">12</t>
  </si>
  <si>
    <t xml:space="preserve">741112111</t>
  </si>
  <si>
    <t xml:space="preserve">Montáž krabic elektroinstalačních bez napojení na trubky a lišty, demontáže a montáže víčka a přístroje rozvodek se zapojením vodičů na svorkovnici nástěnných plastových čtyřhranných pro vodiče Ø do 4 mm2</t>
  </si>
  <si>
    <t xml:space="preserve">839852078</t>
  </si>
  <si>
    <t xml:space="preserve">13</t>
  </si>
  <si>
    <t xml:space="preserve">34111094</t>
  </si>
  <si>
    <t xml:space="preserve">kabel instalační jádro Cu plné izolace PVC plášť PVC 450/750V (CYKY) 5x2,5mm2</t>
  </si>
  <si>
    <t xml:space="preserve">1557963837</t>
  </si>
  <si>
    <t xml:space="preserve">14</t>
  </si>
  <si>
    <t xml:space="preserve">741122142</t>
  </si>
  <si>
    <t xml:space="preserve">Montáž kabelů měděných bez ukončení uložených v trubkách zatažených plných kulatých nebo bezhalogenových (např. CYKY) počtu a průřezu žil 5x1,5 až 2,5 mm2</t>
  </si>
  <si>
    <t xml:space="preserve">1440896432</t>
  </si>
  <si>
    <t xml:space="preserve">210100001</t>
  </si>
  <si>
    <t xml:space="preserve">Ukončení vodičů izolovaných s označením a zapojením  v rozváděči nebo na přístroji průřezu žíly do 2,5 mm2</t>
  </si>
  <si>
    <t xml:space="preserve">-1397409886</t>
  </si>
  <si>
    <t xml:space="preserve">34111036</t>
  </si>
  <si>
    <t xml:space="preserve">kabel instalační jádro Cu plné izolace PVC plášť PVC 450/750V (CYKY) 3x2,5mm2</t>
  </si>
  <si>
    <t xml:space="preserve">128</t>
  </si>
  <si>
    <t xml:space="preserve">-147505041</t>
  </si>
  <si>
    <t xml:space="preserve">17</t>
  </si>
  <si>
    <t xml:space="preserve">741122122</t>
  </si>
  <si>
    <t xml:space="preserve">Montáž kabelů měděných bez ukončení uložených v trubkách zatažených plných kulatých nebo bezhalogenových (např. CYKY) počtu a průřezu žil 3x1,5 až 6 mm2</t>
  </si>
  <si>
    <t xml:space="preserve">1156820409</t>
  </si>
  <si>
    <t xml:space="preserve">18</t>
  </si>
  <si>
    <t xml:space="preserve">34111030</t>
  </si>
  <si>
    <t xml:space="preserve">kabel instalační jádro Cu plné izolace PVC plášť PVC 450/750V (CYKY) 3x1,5mm2</t>
  </si>
  <si>
    <t xml:space="preserve">-187846502</t>
  </si>
  <si>
    <t xml:space="preserve">19</t>
  </si>
  <si>
    <t xml:space="preserve">34555202</t>
  </si>
  <si>
    <t xml:space="preserve">zásuvka zápustná jednonásobná chráněná, šroubové svorky</t>
  </si>
  <si>
    <t xml:space="preserve">-628337256</t>
  </si>
  <si>
    <t xml:space="preserve">20</t>
  </si>
  <si>
    <t xml:space="preserve">741313041</t>
  </si>
  <si>
    <t xml:space="preserve">Montáž zásuvek domovních se zapojením vodičů šroubové připojení polozapuštěných nebo zapuštěných 10/16 A, provedení 2P + PE</t>
  </si>
  <si>
    <t xml:space="preserve">-986024258</t>
  </si>
  <si>
    <t xml:space="preserve">35811480</t>
  </si>
  <si>
    <t xml:space="preserve">zásuvka nástěnná 32A - 5pól, řazení 3P+N+PE IP44, šroubové svorky</t>
  </si>
  <si>
    <t xml:space="preserve">1348703483</t>
  </si>
  <si>
    <t xml:space="preserve">22</t>
  </si>
  <si>
    <t xml:space="preserve">741313052</t>
  </si>
  <si>
    <t xml:space="preserve">Montáž zásuvek domovních se zapojením vodičů šroubové připojení nástěnných do 25 A, provedení 3P + N + PE</t>
  </si>
  <si>
    <t xml:space="preserve">-379601616</t>
  </si>
  <si>
    <t xml:space="preserve">23</t>
  </si>
  <si>
    <t xml:space="preserve">V034</t>
  </si>
  <si>
    <t xml:space="preserve">Svítidlo nástěnné průmyslové, 60W, E27</t>
  </si>
  <si>
    <t xml:space="preserve">853672659</t>
  </si>
  <si>
    <t xml:space="preserve">24</t>
  </si>
  <si>
    <t xml:space="preserve">741370131</t>
  </si>
  <si>
    <t xml:space="preserve">Montáž svítidel žárovkových se zapojením vodičů průmyslových nástěnných přisazených 1 zdroj s košem</t>
  </si>
  <si>
    <t xml:space="preserve">1438445705</t>
  </si>
  <si>
    <t xml:space="preserve">25</t>
  </si>
  <si>
    <t xml:space="preserve">V035</t>
  </si>
  <si>
    <t xml:space="preserve">LED žárovka E27</t>
  </si>
  <si>
    <t xml:space="preserve">1666444469</t>
  </si>
  <si>
    <t xml:space="preserve">26</t>
  </si>
  <si>
    <t xml:space="preserve">V1007</t>
  </si>
  <si>
    <t xml:space="preserve">Zářivkové svítidlo 2x58 W prachotěsné, s předřadníkem</t>
  </si>
  <si>
    <t xml:space="preserve">-1035117694</t>
  </si>
  <si>
    <t xml:space="preserve">27</t>
  </si>
  <si>
    <t xml:space="preserve">741371004</t>
  </si>
  <si>
    <t xml:space="preserve">Montáž svítidel zářivkových se zapojením vodičů bytových nebo společenských místností stropních přisazených 2 zdroje s krytem</t>
  </si>
  <si>
    <t xml:space="preserve">1631241464</t>
  </si>
  <si>
    <t xml:space="preserve">28</t>
  </si>
  <si>
    <t xml:space="preserve">V1008</t>
  </si>
  <si>
    <t xml:space="preserve">Zářivkové trubice 58 W</t>
  </si>
  <si>
    <t xml:space="preserve">-1815497640</t>
  </si>
  <si>
    <t xml:space="preserve">29</t>
  </si>
  <si>
    <t xml:space="preserve">34535799</t>
  </si>
  <si>
    <t xml:space="preserve">ovladač zapínací tlačítkový 10A 3553-80289 velkoplošný</t>
  </si>
  <si>
    <t xml:space="preserve">-485449924</t>
  </si>
  <si>
    <t xml:space="preserve">30</t>
  </si>
  <si>
    <t xml:space="preserve">741310001</t>
  </si>
  <si>
    <t xml:space="preserve">Montáž spínačů jedno nebo dvoupólových nástěnných se zapojením vodičů, pro prostředí normální vypínačů, řazení 1-jednopólových</t>
  </si>
  <si>
    <t xml:space="preserve">701970402</t>
  </si>
  <si>
    <t xml:space="preserve">31</t>
  </si>
  <si>
    <t xml:space="preserve">V1009</t>
  </si>
  <si>
    <t xml:space="preserve">Kouřový hlásič, pro signalizaci do řídícího systému, nearetované </t>
  </si>
  <si>
    <t xml:space="preserve">-582000691</t>
  </si>
  <si>
    <t xml:space="preserve">V1010</t>
  </si>
  <si>
    <t xml:space="preserve">Montáž kouřového hlásiče</t>
  </si>
  <si>
    <t xml:space="preserve">1079293049</t>
  </si>
  <si>
    <t xml:space="preserve">33</t>
  </si>
  <si>
    <t xml:space="preserve">V1011</t>
  </si>
  <si>
    <t xml:space="preserve">Přímotop s termostatem 2kW</t>
  </si>
  <si>
    <t xml:space="preserve">-1840425221</t>
  </si>
  <si>
    <t xml:space="preserve">Práce a dodávky M</t>
  </si>
  <si>
    <t xml:space="preserve">21-M</t>
  </si>
  <si>
    <t xml:space="preserve">Elektromontáže</t>
  </si>
  <si>
    <t xml:space="preserve">34</t>
  </si>
  <si>
    <t xml:space="preserve">218171112</t>
  </si>
  <si>
    <t xml:space="preserve">Demontáž třífázových transformátorů vn/nn bez odpojení vodičů olejových v kobkách, výkonu do 1000 kVA</t>
  </si>
  <si>
    <t xml:space="preserve">-266774308</t>
  </si>
  <si>
    <t xml:space="preserve">35</t>
  </si>
  <si>
    <t xml:space="preserve">218190431.2</t>
  </si>
  <si>
    <t xml:space="preserve">Demontáž rozváděčů bez odpojení vodičů vnitřních ostatních, hmotnosti do 400 kg</t>
  </si>
  <si>
    <t xml:space="preserve">-994327631</t>
  </si>
  <si>
    <t xml:space="preserve">36</t>
  </si>
  <si>
    <t xml:space="preserve">218900607</t>
  </si>
  <si>
    <t xml:space="preserve">Demontáž izolovaných vodičů hliníkových do 1 kV bez odpojení vodičů plných nebo laněných (např. AY, AYY) uložených volně průřezu žíly 500 mm2</t>
  </si>
  <si>
    <t xml:space="preserve">950331462</t>
  </si>
  <si>
    <t xml:space="preserve">37</t>
  </si>
  <si>
    <t xml:space="preserve">218100012.2</t>
  </si>
  <si>
    <t xml:space="preserve">Odpojení vodičů izolovaných z rozváděče nebo přístroje průřezu žíly do 500 mm2</t>
  </si>
  <si>
    <t xml:space="preserve">2034638940</t>
  </si>
  <si>
    <t xml:space="preserve">38</t>
  </si>
  <si>
    <t xml:space="preserve">218100012</t>
  </si>
  <si>
    <t xml:space="preserve">Odpojení vodičů izolovaných z rozváděče nebo přístroje průřezu žíly do 240 mm2</t>
  </si>
  <si>
    <t xml:space="preserve">1550323424</t>
  </si>
  <si>
    <t xml:space="preserve">39</t>
  </si>
  <si>
    <t xml:space="preserve">218100010</t>
  </si>
  <si>
    <t xml:space="preserve">Odpojení vodičů izolovaných z rozváděče nebo přístroje průřezu žíly do 150 mm2</t>
  </si>
  <si>
    <t xml:space="preserve">-1566273474</t>
  </si>
  <si>
    <t xml:space="preserve">40</t>
  </si>
  <si>
    <t xml:space="preserve">218100009</t>
  </si>
  <si>
    <t xml:space="preserve">Odpojení vodičů izolovaných z rozváděče nebo přístroje průřezu žíly do 120 mm2</t>
  </si>
  <si>
    <t xml:space="preserve">258831680</t>
  </si>
  <si>
    <t xml:space="preserve">41</t>
  </si>
  <si>
    <t xml:space="preserve">218100007</t>
  </si>
  <si>
    <t xml:space="preserve">Odpojení vodičů izolovaných z rozváděče nebo přístroje průřezu žíly do 70 mm2</t>
  </si>
  <si>
    <t xml:space="preserve">-342457575</t>
  </si>
  <si>
    <t xml:space="preserve">42</t>
  </si>
  <si>
    <t xml:space="preserve">218100013</t>
  </si>
  <si>
    <t xml:space="preserve">Odpojení vodičů izolovaných z rozváděče nebo přístroje průřezu žíly do 4 mm2</t>
  </si>
  <si>
    <t xml:space="preserve">81257045</t>
  </si>
  <si>
    <t xml:space="preserve">43</t>
  </si>
  <si>
    <t xml:space="preserve">218100001</t>
  </si>
  <si>
    <t xml:space="preserve">Odpojení vodičů izolovaných z rozváděče nebo přístroje průřezu žíly do 2,5 mm2</t>
  </si>
  <si>
    <t xml:space="preserve">1340937484</t>
  </si>
  <si>
    <t xml:space="preserve">44</t>
  </si>
  <si>
    <t xml:space="preserve">13611218</t>
  </si>
  <si>
    <t xml:space="preserve">plech ocelový hladký jakost S235JR tl 5mm tabule</t>
  </si>
  <si>
    <t xml:space="preserve">t</t>
  </si>
  <si>
    <t xml:space="preserve">-1264214122</t>
  </si>
  <si>
    <t xml:space="preserve">45</t>
  </si>
  <si>
    <t xml:space="preserve">130104200</t>
  </si>
  <si>
    <t xml:space="preserve">úhelník ocelový L rovnostranný, v jakosti 11 375, 50 x 50 x 5 mm</t>
  </si>
  <si>
    <t xml:space="preserve">517432371</t>
  </si>
  <si>
    <t xml:space="preserve">46</t>
  </si>
  <si>
    <t xml:space="preserve">210020661</t>
  </si>
  <si>
    <t xml:space="preserve">Montáž kovových a doplňkových konstrukcí  pro rozvodny se zhotovením z profilů ocelových válcovaných</t>
  </si>
  <si>
    <t xml:space="preserve">kg</t>
  </si>
  <si>
    <t xml:space="preserve">-978077490</t>
  </si>
  <si>
    <t xml:space="preserve">47</t>
  </si>
  <si>
    <t xml:space="preserve">767995115</t>
  </si>
  <si>
    <t xml:space="preserve">Montáž ostatních atypických zámečnických konstrukcí  hmotnosti přes 50 do 100 kg</t>
  </si>
  <si>
    <t xml:space="preserve">-618791059</t>
  </si>
  <si>
    <t xml:space="preserve">48</t>
  </si>
  <si>
    <t xml:space="preserve">HZS2131</t>
  </si>
  <si>
    <t xml:space="preserve">Hodinové zúčtovací sazby profesí PSV  provádění stavebních konstrukcí zámečník</t>
  </si>
  <si>
    <t xml:space="preserve">hod</t>
  </si>
  <si>
    <t xml:space="preserve">-1503727901</t>
  </si>
  <si>
    <t xml:space="preserve">49</t>
  </si>
  <si>
    <t xml:space="preserve">13010826</t>
  </si>
  <si>
    <t xml:space="preserve">ocel profilová jakost S235JR (11 375) průřez U (UPN) 200</t>
  </si>
  <si>
    <t xml:space="preserve">801975948</t>
  </si>
  <si>
    <t xml:space="preserve">50</t>
  </si>
  <si>
    <t xml:space="preserve">210171112a.1</t>
  </si>
  <si>
    <t xml:space="preserve">Transformátor distribuční 22/0,4kV 1000 kVA, ztráty dle Ecodesign</t>
  </si>
  <si>
    <t xml:space="preserve">-1165838175</t>
  </si>
  <si>
    <t xml:space="preserve">51</t>
  </si>
  <si>
    <t xml:space="preserve">210171112</t>
  </si>
  <si>
    <t xml:space="preserve">Montáž třífázových transformátorů vn/nn, bez zapojení vodičů  olejových v kobkách, výkonu do 1000 kVA</t>
  </si>
  <si>
    <t xml:space="preserve">-1691380788</t>
  </si>
  <si>
    <t xml:space="preserve">52</t>
  </si>
  <si>
    <t xml:space="preserve">210280521</t>
  </si>
  <si>
    <t xml:space="preserve">Zkoušky a prohlídky elektrických přístrojů  uvedení do provozu transformátoru olejového vn/nn, výkonu do 1000 kVA</t>
  </si>
  <si>
    <t xml:space="preserve">684612842</t>
  </si>
  <si>
    <t xml:space="preserve">53</t>
  </si>
  <si>
    <t xml:space="preserve">V004</t>
  </si>
  <si>
    <t xml:space="preserve">Dřevěná zábrana před transformátor</t>
  </si>
  <si>
    <t xml:space="preserve">770282419</t>
  </si>
  <si>
    <t xml:space="preserve">54</t>
  </si>
  <si>
    <t xml:space="preserve">Montáž dřevěné zábrany </t>
  </si>
  <si>
    <t xml:space="preserve">776154780</t>
  </si>
  <si>
    <t xml:space="preserve">55</t>
  </si>
  <si>
    <t xml:space="preserve">210100007</t>
  </si>
  <si>
    <t xml:space="preserve">Ukončení vodičů izolovaných s označením a zapojením  v rozváděči nebo na přístroji průřezu žíly do 70 mm2</t>
  </si>
  <si>
    <t xml:space="preserve">-612149170</t>
  </si>
  <si>
    <t xml:space="preserve">56</t>
  </si>
  <si>
    <t xml:space="preserve">210100311</t>
  </si>
  <si>
    <t xml:space="preserve">Ukončení kabelů smršťovací záklopkou nebo páskou se zapojením  Příplatek k cenám za ukončení a připojení stínění v plášti žíly</t>
  </si>
  <si>
    <t xml:space="preserve">-207374795</t>
  </si>
  <si>
    <t xml:space="preserve">57</t>
  </si>
  <si>
    <t xml:space="preserve">34141121</t>
  </si>
  <si>
    <t xml:space="preserve">vodič propojovací se zvýšenou odolností jádro Cu lanované izolace pryž plášť pryž chloroprenová 0,6/1kV (1-CHBU) 1x240mm2</t>
  </si>
  <si>
    <t xml:space="preserve">-1281409861</t>
  </si>
  <si>
    <t xml:space="preserve">58</t>
  </si>
  <si>
    <t xml:space="preserve">210800423</t>
  </si>
  <si>
    <t xml:space="preserve">Montáž izolovaných vodičů měděných do 1 kV bez ukončení uložených v trubkách nebo lištách zatažených plných nebo laněných s PVC pláštěm, bezhalogenových, ohniodolných (např. CY, CHAH-V) průřezu žíly 240 až 300 mm2</t>
  </si>
  <si>
    <t xml:space="preserve">993632531</t>
  </si>
  <si>
    <t xml:space="preserve">59</t>
  </si>
  <si>
    <t xml:space="preserve">34567142</t>
  </si>
  <si>
    <t xml:space="preserve">oko kabelové Cu 1-36kV lisovací 240x12</t>
  </si>
  <si>
    <t xml:space="preserve">992659642</t>
  </si>
  <si>
    <t xml:space="preserve">60</t>
  </si>
  <si>
    <t xml:space="preserve">210100012</t>
  </si>
  <si>
    <t xml:space="preserve">Ukončení vodičů izolovaných s označením a zapojením  v rozváděči nebo na přístroji průřezu žíly do 240 mm2</t>
  </si>
  <si>
    <t xml:space="preserve">-1235675394</t>
  </si>
  <si>
    <t xml:space="preserve">61</t>
  </si>
  <si>
    <t xml:space="preserve">741130071</t>
  </si>
  <si>
    <t xml:space="preserve">Ukončení vodičů izolovaných s označením a zapojením nastřelením kabelového oka se smršťovací záklopkou nebo páskou, průřezu žíly do 240 mm2</t>
  </si>
  <si>
    <t xml:space="preserve">-1661628288</t>
  </si>
  <si>
    <t xml:space="preserve">62</t>
  </si>
  <si>
    <t xml:space="preserve">V021</t>
  </si>
  <si>
    <t xml:space="preserve">Kabelová příchytka KHF 33-43</t>
  </si>
  <si>
    <t xml:space="preserve">676855570</t>
  </si>
  <si>
    <t xml:space="preserve">63</t>
  </si>
  <si>
    <t xml:space="preserve">210021073</t>
  </si>
  <si>
    <t xml:space="preserve">Montáž příchytek pro kabely  plastových jednoduchých, průměru 33 až 43 mm</t>
  </si>
  <si>
    <t xml:space="preserve">1056840349</t>
  </si>
  <si>
    <t xml:space="preserve">V056</t>
  </si>
  <si>
    <t xml:space="preserve">Kabelová příchytka řadová 3K131</t>
  </si>
  <si>
    <t xml:space="preserve">-1255362473</t>
  </si>
  <si>
    <t xml:space="preserve">65</t>
  </si>
  <si>
    <t xml:space="preserve">210021091</t>
  </si>
  <si>
    <t xml:space="preserve">Montáž příchytek pro kabely  plastových pro řadové upevnění vrchní díl (průměr 10 až 33 mm)</t>
  </si>
  <si>
    <t xml:space="preserve">1653386011</t>
  </si>
  <si>
    <t xml:space="preserve">66</t>
  </si>
  <si>
    <t xml:space="preserve">V057</t>
  </si>
  <si>
    <t xml:space="preserve">Hlavní rozvaděč NN RH1-RH12-RH2, dle samostatné specifikace</t>
  </si>
  <si>
    <t xml:space="preserve">sestava</t>
  </si>
  <si>
    <t xml:space="preserve">-148492253</t>
  </si>
  <si>
    <t xml:space="preserve">67</t>
  </si>
  <si>
    <t xml:space="preserve">210190431.1</t>
  </si>
  <si>
    <t xml:space="preserve">Montáž rozvaděčů nn vnitřních ostatních do 400 kg</t>
  </si>
  <si>
    <t xml:space="preserve">CS ÚRS 2017 02</t>
  </si>
  <si>
    <t xml:space="preserve">1800504425</t>
  </si>
  <si>
    <t xml:space="preserve">68</t>
  </si>
  <si>
    <t xml:space="preserve">V1001</t>
  </si>
  <si>
    <t xml:space="preserve">Rozvaděč vlastní spotřeby RVS, dle samostatné specifikace</t>
  </si>
  <si>
    <t xml:space="preserve">-454457760</t>
  </si>
  <si>
    <t xml:space="preserve">69</t>
  </si>
  <si>
    <t xml:space="preserve">210192633</t>
  </si>
  <si>
    <t xml:space="preserve">Montáž skříní kabelových včetně zednických prací na zdivo cihelné, typ [KS III]</t>
  </si>
  <si>
    <t xml:space="preserve">m2</t>
  </si>
  <si>
    <t xml:space="preserve">1783486576</t>
  </si>
  <si>
    <t xml:space="preserve">70</t>
  </si>
  <si>
    <t xml:space="preserve">35442062</t>
  </si>
  <si>
    <t xml:space="preserve">pás zemnící 30x4mm FeZn</t>
  </si>
  <si>
    <t xml:space="preserve">1539663584</t>
  </si>
  <si>
    <t xml:space="preserve">71</t>
  </si>
  <si>
    <t xml:space="preserve">210220001</t>
  </si>
  <si>
    <t xml:space="preserve">Montáž uzemňovacího vedení s upevněním, propojením a připojením pomocí svorek  na povrchu vodičů FeZn páskou průřezu do 120 mm2</t>
  </si>
  <si>
    <t xml:space="preserve">-566876612</t>
  </si>
  <si>
    <t xml:space="preserve">72</t>
  </si>
  <si>
    <t xml:space="preserve">35441640</t>
  </si>
  <si>
    <t xml:space="preserve">podpěra vedení FeZn do zdiva pro zemní pásek 30x4</t>
  </si>
  <si>
    <t xml:space="preserve">-922798154</t>
  </si>
  <si>
    <t xml:space="preserve">73</t>
  </si>
  <si>
    <t xml:space="preserve">35441986</t>
  </si>
  <si>
    <t xml:space="preserve">svorka odbočovací a spojovací pro pásek 30x4 mm, FeZn</t>
  </si>
  <si>
    <t xml:space="preserve">-199877067</t>
  </si>
  <si>
    <t xml:space="preserve">74</t>
  </si>
  <si>
    <t xml:space="preserve">34141363</t>
  </si>
  <si>
    <t xml:space="preserve">vodič propojovací mrazuvzdorný jádro Cu lanované izolace PVC 450/750V (CMA) 1x70mm2</t>
  </si>
  <si>
    <t xml:space="preserve">-199954400</t>
  </si>
  <si>
    <t xml:space="preserve">75</t>
  </si>
  <si>
    <t xml:space="preserve">210800415</t>
  </si>
  <si>
    <t xml:space="preserve">Montáž izolovaných vodičů měděných do 1 kV bez ukončení uložených v trubkách nebo lištách zatažených plných nebo laněných s PVC pláštěm, bezhalogenových, ohniodolných (např. CY, CHAH-V) průřezu žíly 50 až 70 mm2</t>
  </si>
  <si>
    <t xml:space="preserve">-2126257280</t>
  </si>
  <si>
    <t xml:space="preserve">76</t>
  </si>
  <si>
    <t xml:space="preserve">34567130</t>
  </si>
  <si>
    <t xml:space="preserve">oko kabelové Cu 1-36kV lisovací 70x8</t>
  </si>
  <si>
    <t xml:space="preserve">-1826082567</t>
  </si>
  <si>
    <t xml:space="preserve">77</t>
  </si>
  <si>
    <t xml:space="preserve">741130064</t>
  </si>
  <si>
    <t xml:space="preserve">Ukončení vodičů izolovaných s označením a zapojením nastřelením kabelového oka se smršťovací záklopkou nebo páskou, průřezu žíly do 70 mm2</t>
  </si>
  <si>
    <t xml:space="preserve">-471606642</t>
  </si>
  <si>
    <t xml:space="preserve">78</t>
  </si>
  <si>
    <t xml:space="preserve">34141359</t>
  </si>
  <si>
    <t xml:space="preserve">vodič propojovací mrazuvzdorný jádro Cu lanované izolace PVC 450/750V (CMA) 1x16mm2</t>
  </si>
  <si>
    <t xml:space="preserve">1827363362</t>
  </si>
  <si>
    <t xml:space="preserve">79</t>
  </si>
  <si>
    <t xml:space="preserve">210801311</t>
  </si>
  <si>
    <t xml:space="preserve">Montáž izolovaných vodičů měděných do 1 kV bez ukončení uložených volně plných nebo laněných s PVC pláštěm, bezhalogenových, ohniodolných (např. CY, CHAH-V) průřezu žíly 1,5 až 16 mm2</t>
  </si>
  <si>
    <t xml:space="preserve">354726711</t>
  </si>
  <si>
    <t xml:space="preserve">80</t>
  </si>
  <si>
    <t xml:space="preserve">34567030</t>
  </si>
  <si>
    <t xml:space="preserve">oko kabelové Cu lisovací lehčené 16x8</t>
  </si>
  <si>
    <t xml:space="preserve">1646099936</t>
  </si>
  <si>
    <t xml:space="preserve">81</t>
  </si>
  <si>
    <t xml:space="preserve">741130061</t>
  </si>
  <si>
    <t xml:space="preserve">Ukončení vodičů izolovaných s označením a zapojením nastřelením kabelového oka se smršťovací záklopkou nebo páskou, průřezu žíly do 25 mm2</t>
  </si>
  <si>
    <t xml:space="preserve">486979498</t>
  </si>
  <si>
    <t xml:space="preserve">82</t>
  </si>
  <si>
    <t xml:space="preserve">V017</t>
  </si>
  <si>
    <t xml:space="preserve">Drátěný kabelový žlab 400/50</t>
  </si>
  <si>
    <t xml:space="preserve">-1100348189</t>
  </si>
  <si>
    <t xml:space="preserve">83</t>
  </si>
  <si>
    <t xml:space="preserve">741910415</t>
  </si>
  <si>
    <t xml:space="preserve">Montáž žlabů bez stojiny a výložníků kovových s podpěrkami a příslušenstvím bez víka, šířky do 500 mm</t>
  </si>
  <si>
    <t xml:space="preserve">921366680</t>
  </si>
  <si>
    <t xml:space="preserve">84</t>
  </si>
  <si>
    <t xml:space="preserve">V1002</t>
  </si>
  <si>
    <t xml:space="preserve">Kabelová lávka šířky 500 mm, 5 vrstev v délce 7 m viz. stávající stav</t>
  </si>
  <si>
    <t xml:space="preserve">1215180538</t>
  </si>
  <si>
    <t xml:space="preserve">85</t>
  </si>
  <si>
    <t xml:space="preserve">741910301</t>
  </si>
  <si>
    <t xml:space="preserve">Montáž roštů a lávek pro volné i pevné uložení kabelů bez podkladových desek a osazení úchytných prvků typových se stojinou, výložníky a odbočkami pozinkovaných nástěnných nebo závěsných jednostranných</t>
  </si>
  <si>
    <t xml:space="preserve">-1467955061</t>
  </si>
  <si>
    <t xml:space="preserve">86</t>
  </si>
  <si>
    <t xml:space="preserve">34113074</t>
  </si>
  <si>
    <t xml:space="preserve">kabel silový jádro Al izolace PVC plášť PVC 0,6/1kV (NAYY) 4x240mm2</t>
  </si>
  <si>
    <t xml:space="preserve">-657452090</t>
  </si>
  <si>
    <t xml:space="preserve">87</t>
  </si>
  <si>
    <t xml:space="preserve">210902022</t>
  </si>
  <si>
    <t xml:space="preserve">Montáž izolovaných kabelů hliníkových do 1 kV bez ukončení plných nebo laněných kulatých (např. AYKY) uložených volně počtu a průřezu žil 4x240 mm2</t>
  </si>
  <si>
    <t xml:space="preserve">249723584</t>
  </si>
  <si>
    <t xml:space="preserve">88</t>
  </si>
  <si>
    <t xml:space="preserve">35436026</t>
  </si>
  <si>
    <t xml:space="preserve">spojka kabelová smršťovaná přímé do 1kV 4x95-300mm</t>
  </si>
  <si>
    <t xml:space="preserve">753997533</t>
  </si>
  <si>
    <t xml:space="preserve">89</t>
  </si>
  <si>
    <t xml:space="preserve">210102310</t>
  </si>
  <si>
    <t xml:space="preserve">Propojení kabelů nebo vodičů spojkou do 1 kV kabelů silových kabelů celoplastových 4x185 až 300</t>
  </si>
  <si>
    <t xml:space="preserve">-546744990</t>
  </si>
  <si>
    <t xml:space="preserve">90</t>
  </si>
  <si>
    <t xml:space="preserve">34113072</t>
  </si>
  <si>
    <t xml:space="preserve">kabel silový jádro Al izolace PVC plášť PVC 0,6/1kV (NAYY) 4x150mm2</t>
  </si>
  <si>
    <t xml:space="preserve">-1323658493</t>
  </si>
  <si>
    <t xml:space="preserve">91</t>
  </si>
  <si>
    <t xml:space="preserve">210902018</t>
  </si>
  <si>
    <t xml:space="preserve">Montáž izolovaných kabelů hliníkových do 1 kV bez ukončení plných nebo laněných kulatých (např. AYKY) uložených volně počtu a průřezu žil 4x150 mm2</t>
  </si>
  <si>
    <t xml:space="preserve">-568028084</t>
  </si>
  <si>
    <t xml:space="preserve">92</t>
  </si>
  <si>
    <t xml:space="preserve">35436025</t>
  </si>
  <si>
    <t xml:space="preserve">spojka kabelová smršťovaná přímé do 1kV 4x35-150mm</t>
  </si>
  <si>
    <t xml:space="preserve">1249673174</t>
  </si>
  <si>
    <t xml:space="preserve">93</t>
  </si>
  <si>
    <t xml:space="preserve">210102309</t>
  </si>
  <si>
    <t xml:space="preserve">Propojení kabelů nebo vodičů spojkou do 1 kV  kabelů silových kabelů celoplastovýc 4x95 až 150</t>
  </si>
  <si>
    <t xml:space="preserve">1326080041</t>
  </si>
  <si>
    <t xml:space="preserve">94</t>
  </si>
  <si>
    <t xml:space="preserve">210100010</t>
  </si>
  <si>
    <t xml:space="preserve">Ukončení vodičů izolovaných s označením a zapojením  v rozváděči nebo na přístroji průřezu žíly do 150 mm2</t>
  </si>
  <si>
    <t xml:space="preserve">-1748751542</t>
  </si>
  <si>
    <t xml:space="preserve">95</t>
  </si>
  <si>
    <t xml:space="preserve">34113071</t>
  </si>
  <si>
    <t xml:space="preserve">kabel silový jádro Al izolace PVC plášť PVC 0,6/1kV (NAYY) 4x120mm2</t>
  </si>
  <si>
    <t xml:space="preserve">565190913</t>
  </si>
  <si>
    <t xml:space="preserve">96</t>
  </si>
  <si>
    <t xml:space="preserve">210902017</t>
  </si>
  <si>
    <t xml:space="preserve">Montáž izolovaných kabelů hliníkových do 1 kV bez ukončení plných nebo laněných kulatých (např. AYKY) uložených volně počtu a průřezu žil 4x120 mm2</t>
  </si>
  <si>
    <t xml:space="preserve">369327707</t>
  </si>
  <si>
    <t xml:space="preserve">97</t>
  </si>
  <si>
    <t xml:space="preserve">210100009</t>
  </si>
  <si>
    <t xml:space="preserve">Ukončení vodičů izolovaných s označením a zapojením  v rozváděči nebo na přístroji průřezu žíly do 120 mm2</t>
  </si>
  <si>
    <t xml:space="preserve">39774078</t>
  </si>
  <si>
    <t xml:space="preserve">98</t>
  </si>
  <si>
    <t xml:space="preserve">34111080</t>
  </si>
  <si>
    <t xml:space="preserve">kabel instalační jádro Cu plné izolace PVC plášť PVC 450/750V (CYKY) 4x16mm2</t>
  </si>
  <si>
    <t xml:space="preserve">444780429</t>
  </si>
  <si>
    <t xml:space="preserve">99</t>
  </si>
  <si>
    <t xml:space="preserve">210812035</t>
  </si>
  <si>
    <t xml:space="preserve">Montáž izolovaných kabelů měděných do 1 kV bez ukončení plných nebo laněných kulatých (např. CYKY, CHKE-R) uložených volně nebo v liště počtu a průřezu žil 4x16 mm2</t>
  </si>
  <si>
    <t xml:space="preserve">642280654</t>
  </si>
  <si>
    <t xml:space="preserve">100</t>
  </si>
  <si>
    <t xml:space="preserve">210100003</t>
  </si>
  <si>
    <t xml:space="preserve">Ukončení vodičů izolovaných s označením a zapojením  v rozváděči nebo na přístroji průřezu žíly do 16 mm2</t>
  </si>
  <si>
    <t xml:space="preserve">-1147371884</t>
  </si>
  <si>
    <t xml:space="preserve">101</t>
  </si>
  <si>
    <t xml:space="preserve">35442114</t>
  </si>
  <si>
    <t xml:space="preserve">štítek plastový - bez označení</t>
  </si>
  <si>
    <t xml:space="preserve">938991153</t>
  </si>
  <si>
    <t xml:space="preserve">102</t>
  </si>
  <si>
    <t xml:space="preserve">210290891</t>
  </si>
  <si>
    <t xml:space="preserve">Doplnění orientačních štítků  na kabel (při revizi instalace)</t>
  </si>
  <si>
    <t xml:space="preserve">1525837887</t>
  </si>
  <si>
    <t xml:space="preserve">103</t>
  </si>
  <si>
    <t xml:space="preserve">v_03</t>
  </si>
  <si>
    <t xml:space="preserve">Pásek pro svazkování kabelů </t>
  </si>
  <si>
    <t xml:space="preserve">1831413041</t>
  </si>
  <si>
    <t xml:space="preserve">104</t>
  </si>
  <si>
    <t xml:space="preserve">210950111.1</t>
  </si>
  <si>
    <t xml:space="preserve">Ostatní práce při montáži vodičů, šňůr a kabelů svazkování jednožilových kabelů</t>
  </si>
  <si>
    <t xml:space="preserve">-169004506</t>
  </si>
  <si>
    <t xml:space="preserve">105</t>
  </si>
  <si>
    <t xml:space="preserve">73534512</t>
  </si>
  <si>
    <t xml:space="preserve">tabulka bezpečnostní plastová s tiskem 2 barvy A7 105x74mm</t>
  </si>
  <si>
    <t xml:space="preserve">-1310936995</t>
  </si>
  <si>
    <t xml:space="preserve">106</t>
  </si>
  <si>
    <t xml:space="preserve">v_05</t>
  </si>
  <si>
    <t xml:space="preserve">Tabulka výstražná
Vysoké napětí - Životu nebezpečno dotýkat se el. zařízení nebo drátů i na zem spadlých ! - 
Nehas vodou ani pěnovými přístroji Vstup zakázán !</t>
  </si>
  <si>
    <t xml:space="preserve">-1531857992</t>
  </si>
  <si>
    <t xml:space="preserve">107</t>
  </si>
  <si>
    <t xml:space="preserve">V011</t>
  </si>
  <si>
    <t xml:space="preserve">Dřevěný rámeček se zasklením pro schéma 45x30cm</t>
  </si>
  <si>
    <t xml:space="preserve">134455842</t>
  </si>
  <si>
    <t xml:space="preserve">108</t>
  </si>
  <si>
    <t xml:space="preserve">73534510</t>
  </si>
  <si>
    <t xml:space="preserve">tabulka bezpečnostní plastová s tiskem 2 barvy A4 210x297mm</t>
  </si>
  <si>
    <t xml:space="preserve">-1378542180</t>
  </si>
  <si>
    <t xml:space="preserve">109</t>
  </si>
  <si>
    <t xml:space="preserve">27251120</t>
  </si>
  <si>
    <t xml:space="preserve">koberec dielektrický do 26kV š 1200mm tl 4,5mm</t>
  </si>
  <si>
    <t xml:space="preserve">197306860</t>
  </si>
  <si>
    <t xml:space="preserve">110</t>
  </si>
  <si>
    <t xml:space="preserve">210020951</t>
  </si>
  <si>
    <t xml:space="preserve">Ostatní elektromontážní doplňkové práce  osazení tabulek pro rozvodny a elektrická zařízení výstražných nebo označovacích</t>
  </si>
  <si>
    <t xml:space="preserve">1312750484</t>
  </si>
  <si>
    <t xml:space="preserve">111</t>
  </si>
  <si>
    <t xml:space="preserve">V1003</t>
  </si>
  <si>
    <t xml:space="preserve">Stavební práce malého rozsahu včetně materiálu viz. samostatný soupis v technické zprávě</t>
  </si>
  <si>
    <t xml:space="preserve">1713194228</t>
  </si>
  <si>
    <t xml:space="preserve">112</t>
  </si>
  <si>
    <t xml:space="preserve">V1004</t>
  </si>
  <si>
    <t xml:space="preserve">Polička pro bezpečnostní a ochranné pomůcky</t>
  </si>
  <si>
    <t xml:space="preserve">1671705926</t>
  </si>
  <si>
    <t xml:space="preserve">113</t>
  </si>
  <si>
    <t xml:space="preserve">V1005</t>
  </si>
  <si>
    <t xml:space="preserve">Montáž poličky</t>
  </si>
  <si>
    <t xml:space="preserve">2069212493</t>
  </si>
  <si>
    <t xml:space="preserve">114</t>
  </si>
  <si>
    <t xml:space="preserve">V1006</t>
  </si>
  <si>
    <t xml:space="preserve">Nové ochranné a pracovní pomůcky viz. soupis v TZ</t>
  </si>
  <si>
    <t xml:space="preserve">sada</t>
  </si>
  <si>
    <t xml:space="preserve">108719619</t>
  </si>
  <si>
    <t xml:space="preserve">115</t>
  </si>
  <si>
    <t xml:space="preserve">V1015</t>
  </si>
  <si>
    <t xml:space="preserve">Odvoz demontovaného materiálu k likvidaci certifikovanou firmou.Naložení na automobil a převoz do sběrných surovin. Likvidované zařízení: 2x transformátor, rozvaděč NN 9 polí, elektroinstalace, kabeláž, ...</t>
  </si>
  <si>
    <t xml:space="preserve">-228615620</t>
  </si>
  <si>
    <t xml:space="preserve">116</t>
  </si>
  <si>
    <t xml:space="preserve">V1016</t>
  </si>
  <si>
    <t xml:space="preserve">Optický duplexní patchcord 20m</t>
  </si>
  <si>
    <t xml:space="preserve">1649023541</t>
  </si>
  <si>
    <t xml:space="preserve">117</t>
  </si>
  <si>
    <t xml:space="preserve">V1017</t>
  </si>
  <si>
    <t xml:space="preserve">Montáž duplexního optického kabelu </t>
  </si>
  <si>
    <t xml:space="preserve">1993639678</t>
  </si>
  <si>
    <t xml:space="preserve">58-M</t>
  </si>
  <si>
    <t xml:space="preserve">Revize vyhrazených technických zařízení</t>
  </si>
  <si>
    <t xml:space="preserve">118</t>
  </si>
  <si>
    <t xml:space="preserve">045002000</t>
  </si>
  <si>
    <t xml:space="preserve">Kompletační a koordinační činnost</t>
  </si>
  <si>
    <t xml:space="preserve">711841777</t>
  </si>
  <si>
    <t xml:space="preserve">119</t>
  </si>
  <si>
    <t xml:space="preserve">210280003</t>
  </si>
  <si>
    <t xml:space="preserve">Zkoušky a prohlídky elektrických rozvodů a zařízení  celková prohlídka, zkoušení, měření a vyhotovení revizní zprávy pro objem montážních prací přes 500 do 1000 tisíc Kč</t>
  </si>
  <si>
    <t xml:space="preserve">-1590588449</t>
  </si>
  <si>
    <t xml:space="preserve">120</t>
  </si>
  <si>
    <t xml:space="preserve">210280010</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130653342</t>
  </si>
  <si>
    <t xml:space="preserve">121</t>
  </si>
  <si>
    <t xml:space="preserve">210280221</t>
  </si>
  <si>
    <t xml:space="preserve">Měření zemních odporů  zemnící sítě délky pásku do 100 m</t>
  </si>
  <si>
    <t xml:space="preserve">1892949346</t>
  </si>
  <si>
    <t xml:space="preserve">N01</t>
  </si>
  <si>
    <t xml:space="preserve">Spotřební materiál</t>
  </si>
  <si>
    <t xml:space="preserve">122</t>
  </si>
  <si>
    <t xml:space="preserve">N1</t>
  </si>
  <si>
    <t xml:space="preserve">Podružný materiál 5%</t>
  </si>
  <si>
    <t xml:space="preserve">512</t>
  </si>
  <si>
    <t xml:space="preserve">-169190177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2" borderId="19"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55.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21-00014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FN BRNO - NBP - Rekonstrukce trafostanice TS2 NN část včetně transformátorů</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Brno, areál FN</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7. 8.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4</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3</v>
      </c>
      <c r="BT94" s="100" t="s">
        <v>74</v>
      </c>
      <c r="BU94" s="101" t="s">
        <v>75</v>
      </c>
      <c r="BV94" s="100" t="s">
        <v>76</v>
      </c>
      <c r="BW94" s="100" t="s">
        <v>4</v>
      </c>
      <c r="BX94" s="100" t="s">
        <v>77</v>
      </c>
      <c r="CL94" s="100"/>
    </row>
    <row r="95" s="114" customFormat="true" ht="16.5"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Trafostanice TS2'!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01 - Trafostanice TS2'!P122</f>
        <v>0</v>
      </c>
      <c r="AV95" s="111" t="n">
        <f aca="false">'01 - Trafostanice TS2'!J33</f>
        <v>0</v>
      </c>
      <c r="AW95" s="111" t="n">
        <f aca="false">'01 - Trafostanice TS2'!J34</f>
        <v>0</v>
      </c>
      <c r="AX95" s="111" t="n">
        <f aca="false">'01 - Trafostanice TS2'!J35</f>
        <v>0</v>
      </c>
      <c r="AY95" s="111" t="n">
        <f aca="false">'01 - Trafostanice TS2'!J36</f>
        <v>0</v>
      </c>
      <c r="AZ95" s="111" t="n">
        <f aca="false">'01 - Trafostanice TS2'!F33</f>
        <v>0</v>
      </c>
      <c r="BA95" s="111" t="n">
        <f aca="false">'01 - Trafostanice TS2'!F34</f>
        <v>0</v>
      </c>
      <c r="BB95" s="111" t="n">
        <f aca="false">'01 - Trafostanice TS2'!F35</f>
        <v>0</v>
      </c>
      <c r="BC95" s="111" t="n">
        <f aca="false">'01 - Trafostanice TS2'!F36</f>
        <v>0</v>
      </c>
      <c r="BD95" s="113" t="n">
        <f aca="false">'01 - Trafostanice TS2'!F37</f>
        <v>0</v>
      </c>
      <c r="BT95" s="115" t="s">
        <v>82</v>
      </c>
      <c r="BV95" s="115" t="s">
        <v>76</v>
      </c>
      <c r="BW95" s="115" t="s">
        <v>83</v>
      </c>
      <c r="BX95" s="115" t="s">
        <v>4</v>
      </c>
      <c r="CL95" s="115"/>
      <c r="CM95" s="115" t="s">
        <v>84</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kr4huylKRm9Su0O6on1otQpIasbbNEP8Rd6g0pt4bQzNsZFAek1dozoKrfbeJE6uHOdp4Ek+3SMkxUr1V5Ngbw==" saltValue="IpVdY3Uhk066Hx1f2G3eMq04224uF3ejXbBnhukflx6ooUqpQlWvH8N5bbXU9AgcQhE+Q9naJpHNhRkeAzdE+w=="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 - Trafostanice TS2'!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true" showOutlineSymbols="true" defaultGridColor="true" view="normal" topLeftCell="A65"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6"/>
      <c r="C3" s="117"/>
      <c r="D3" s="117"/>
      <c r="E3" s="117"/>
      <c r="F3" s="117"/>
      <c r="G3" s="117"/>
      <c r="H3" s="117"/>
      <c r="I3" s="117"/>
      <c r="J3" s="117"/>
      <c r="K3" s="117"/>
      <c r="L3" s="6"/>
      <c r="AT3" s="3" t="s">
        <v>84</v>
      </c>
    </row>
    <row r="4" customFormat="false" ht="24.75" hidden="false" customHeight="true" outlineLevel="0" collapsed="false">
      <c r="B4" s="6"/>
      <c r="D4" s="118" t="s">
        <v>85</v>
      </c>
      <c r="L4" s="6"/>
      <c r="M4" s="119" t="s">
        <v>9</v>
      </c>
      <c r="AT4" s="3" t="s">
        <v>3</v>
      </c>
    </row>
    <row r="5" customFormat="false" ht="6.75" hidden="false" customHeight="true" outlineLevel="0" collapsed="false">
      <c r="B5" s="6"/>
      <c r="L5" s="6"/>
    </row>
    <row r="6" customFormat="false" ht="12" hidden="false" customHeight="true" outlineLevel="0" collapsed="false">
      <c r="B6" s="6"/>
      <c r="D6" s="120" t="s">
        <v>15</v>
      </c>
      <c r="L6" s="6"/>
    </row>
    <row r="7" customFormat="false" ht="26.25" hidden="false" customHeight="true" outlineLevel="0" collapsed="false">
      <c r="B7" s="6"/>
      <c r="E7" s="121" t="str">
        <f aca="false">'Rekapitulace stavby'!K6</f>
        <v>FN BRNO - NBP - Rekonstrukce trafostanice TS2 NN část včetně transformátorů</v>
      </c>
      <c r="F7" s="121"/>
      <c r="G7" s="121"/>
      <c r="H7" s="121"/>
      <c r="L7" s="6"/>
    </row>
    <row r="8" s="31" customFormat="true" ht="12" hidden="false" customHeight="true" outlineLevel="0" collapsed="false">
      <c r="A8" s="24"/>
      <c r="B8" s="30"/>
      <c r="C8" s="24"/>
      <c r="D8" s="120" t="s">
        <v>8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7</v>
      </c>
      <c r="F9" s="122"/>
      <c r="G9" s="122"/>
      <c r="H9" s="122"/>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17. 8.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6</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7</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9</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6</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1</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6</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2</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2" t="s">
        <v>34</v>
      </c>
      <c r="E30" s="24"/>
      <c r="F30" s="24"/>
      <c r="G30" s="24"/>
      <c r="H30" s="24"/>
      <c r="I30" s="24"/>
      <c r="J30" s="133"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4" t="s">
        <v>36</v>
      </c>
      <c r="G32" s="24"/>
      <c r="H32" s="24"/>
      <c r="I32" s="134" t="s">
        <v>35</v>
      </c>
      <c r="J32" s="13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38</v>
      </c>
      <c r="E33" s="120" t="s">
        <v>39</v>
      </c>
      <c r="F33" s="136" t="n">
        <f aca="false">ROUND((SUM(BE122:BE250)),  2)</f>
        <v>0</v>
      </c>
      <c r="G33" s="24"/>
      <c r="H33" s="24"/>
      <c r="I33" s="137" t="n">
        <v>0.21</v>
      </c>
      <c r="J33" s="136" t="n">
        <f aca="false">ROUND(((SUM(BE122:BE25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0" t="s">
        <v>40</v>
      </c>
      <c r="F34" s="136" t="n">
        <f aca="false">ROUND((SUM(BF122:BF250)),  2)</f>
        <v>0</v>
      </c>
      <c r="G34" s="24"/>
      <c r="H34" s="24"/>
      <c r="I34" s="137" t="n">
        <v>0.15</v>
      </c>
      <c r="J34" s="136" t="n">
        <f aca="false">ROUND(((SUM(BF122:BF25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0" t="s">
        <v>41</v>
      </c>
      <c r="F35" s="136" t="n">
        <f aca="false">ROUND((SUM(BG122:BG250)),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0" t="s">
        <v>42</v>
      </c>
      <c r="F36" s="136" t="n">
        <f aca="false">ROUND((SUM(BH122:BH250)),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0" t="s">
        <v>43</v>
      </c>
      <c r="F37" s="136" t="n">
        <f aca="false">ROUND((SUM(BI122:BI250)),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4</v>
      </c>
      <c r="E39" s="140"/>
      <c r="F39" s="140"/>
      <c r="G39" s="141" t="s">
        <v>45</v>
      </c>
      <c r="H39" s="142" t="s">
        <v>46</v>
      </c>
      <c r="I39" s="140"/>
      <c r="J39" s="143" t="n">
        <f aca="false">SUM(J30:J37)</f>
        <v>0</v>
      </c>
      <c r="K39" s="14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5" t="s">
        <v>47</v>
      </c>
      <c r="E50" s="146"/>
      <c r="F50" s="146"/>
      <c r="G50" s="145" t="s">
        <v>48</v>
      </c>
      <c r="H50" s="146"/>
      <c r="I50" s="146"/>
      <c r="J50" s="146"/>
      <c r="K50" s="14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47" t="s">
        <v>49</v>
      </c>
      <c r="E61" s="148"/>
      <c r="F61" s="149" t="s">
        <v>50</v>
      </c>
      <c r="G61" s="147" t="s">
        <v>49</v>
      </c>
      <c r="H61" s="148"/>
      <c r="I61" s="148"/>
      <c r="J61" s="150" t="s">
        <v>50</v>
      </c>
      <c r="K61" s="148"/>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5" t="s">
        <v>51</v>
      </c>
      <c r="E65" s="151"/>
      <c r="F65" s="151"/>
      <c r="G65" s="145" t="s">
        <v>52</v>
      </c>
      <c r="H65" s="151"/>
      <c r="I65" s="151"/>
      <c r="J65" s="151"/>
      <c r="K65" s="151"/>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47" t="s">
        <v>49</v>
      </c>
      <c r="E76" s="148"/>
      <c r="F76" s="149" t="s">
        <v>50</v>
      </c>
      <c r="G76" s="147" t="s">
        <v>49</v>
      </c>
      <c r="H76" s="148"/>
      <c r="I76" s="148"/>
      <c r="J76" s="150" t="s">
        <v>50</v>
      </c>
      <c r="K76" s="148"/>
      <c r="L76" s="49"/>
      <c r="S76" s="24"/>
      <c r="T76" s="24"/>
      <c r="U76" s="24"/>
      <c r="V76" s="24"/>
      <c r="W76" s="24"/>
      <c r="X76" s="24"/>
      <c r="Y76" s="24"/>
      <c r="Z76" s="24"/>
      <c r="AA76" s="24"/>
      <c r="AB76" s="24"/>
      <c r="AC76" s="24"/>
      <c r="AD76" s="24"/>
      <c r="AE76" s="24"/>
    </row>
    <row r="77" s="31" customFormat="true" ht="14.25"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75" hidden="tru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8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true" customHeight="true" outlineLevel="0" collapsed="false">
      <c r="A85" s="24"/>
      <c r="B85" s="25"/>
      <c r="C85" s="26"/>
      <c r="D85" s="26"/>
      <c r="E85" s="156" t="str">
        <f aca="false">E7</f>
        <v>FN BRNO - NBP - Rekonstrukce trafostanice TS2 NN část včetně transformátorů</v>
      </c>
      <c r="F85" s="156"/>
      <c r="G85" s="156"/>
      <c r="H85" s="156"/>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8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01 - Trafostanice TS2</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Brno, areál FN</v>
      </c>
      <c r="G89" s="26"/>
      <c r="H89" s="26"/>
      <c r="I89" s="17" t="s">
        <v>21</v>
      </c>
      <c r="J89" s="157" t="str">
        <f aca="false">IF(J12="","",J12)</f>
        <v>17. 8. 2021</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true" customHeight="true" outlineLevel="0" collapsed="false">
      <c r="A91" s="24"/>
      <c r="B91" s="25"/>
      <c r="C91" s="17" t="s">
        <v>23</v>
      </c>
      <c r="D91" s="26"/>
      <c r="E91" s="26"/>
      <c r="F91" s="18" t="str">
        <f aca="false">E15</f>
        <v> </v>
      </c>
      <c r="G91" s="26"/>
      <c r="H91" s="26"/>
      <c r="I91" s="17" t="s">
        <v>29</v>
      </c>
      <c r="J91" s="158" t="str">
        <f aca="false">E21</f>
        <v> </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7</v>
      </c>
      <c r="D92" s="26"/>
      <c r="E92" s="26"/>
      <c r="F92" s="18" t="str">
        <f aca="false">IF(E18="","",E18)</f>
        <v>Vyplň údaj</v>
      </c>
      <c r="G92" s="26"/>
      <c r="H92" s="26"/>
      <c r="I92" s="17" t="s">
        <v>31</v>
      </c>
      <c r="J92" s="158"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59" t="s">
        <v>89</v>
      </c>
      <c r="D94" s="160"/>
      <c r="E94" s="160"/>
      <c r="F94" s="160"/>
      <c r="G94" s="160"/>
      <c r="H94" s="160"/>
      <c r="I94" s="160"/>
      <c r="J94" s="161" t="s">
        <v>90</v>
      </c>
      <c r="K94" s="160"/>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2" t="s">
        <v>91</v>
      </c>
      <c r="D96" s="26"/>
      <c r="E96" s="26"/>
      <c r="F96" s="26"/>
      <c r="G96" s="26"/>
      <c r="H96" s="26"/>
      <c r="I96" s="26"/>
      <c r="J96" s="163" t="n">
        <f aca="false">J122</f>
        <v>0</v>
      </c>
      <c r="K96" s="26"/>
      <c r="L96" s="49"/>
      <c r="S96" s="24"/>
      <c r="T96" s="24"/>
      <c r="U96" s="24"/>
      <c r="V96" s="24"/>
      <c r="W96" s="24"/>
      <c r="X96" s="24"/>
      <c r="Y96" s="24"/>
      <c r="Z96" s="24"/>
      <c r="AA96" s="24"/>
      <c r="AB96" s="24"/>
      <c r="AC96" s="24"/>
      <c r="AD96" s="24"/>
      <c r="AE96" s="24"/>
      <c r="AU96" s="3" t="s">
        <v>92</v>
      </c>
    </row>
    <row r="97" s="164" customFormat="true" ht="24.75" hidden="true" customHeight="true" outlineLevel="0" collapsed="false">
      <c r="B97" s="165"/>
      <c r="C97" s="166"/>
      <c r="D97" s="167" t="s">
        <v>93</v>
      </c>
      <c r="E97" s="168"/>
      <c r="F97" s="168"/>
      <c r="G97" s="168"/>
      <c r="H97" s="168"/>
      <c r="I97" s="168"/>
      <c r="J97" s="169" t="n">
        <f aca="false">J123</f>
        <v>0</v>
      </c>
      <c r="K97" s="166"/>
      <c r="L97" s="170"/>
    </row>
    <row r="98" s="171" customFormat="true" ht="19.5" hidden="true" customHeight="true" outlineLevel="0" collapsed="false">
      <c r="B98" s="172"/>
      <c r="C98" s="173"/>
      <c r="D98" s="174" t="s">
        <v>94</v>
      </c>
      <c r="E98" s="175"/>
      <c r="F98" s="175"/>
      <c r="G98" s="175"/>
      <c r="H98" s="175"/>
      <c r="I98" s="175"/>
      <c r="J98" s="176" t="n">
        <f aca="false">J124</f>
        <v>0</v>
      </c>
      <c r="K98" s="173"/>
      <c r="L98" s="177"/>
    </row>
    <row r="99" s="164" customFormat="true" ht="24.75" hidden="true" customHeight="true" outlineLevel="0" collapsed="false">
      <c r="B99" s="165"/>
      <c r="C99" s="166"/>
      <c r="D99" s="167" t="s">
        <v>95</v>
      </c>
      <c r="E99" s="168"/>
      <c r="F99" s="168"/>
      <c r="G99" s="168"/>
      <c r="H99" s="168"/>
      <c r="I99" s="168"/>
      <c r="J99" s="169" t="n">
        <f aca="false">J158</f>
        <v>0</v>
      </c>
      <c r="K99" s="166"/>
      <c r="L99" s="170"/>
    </row>
    <row r="100" s="171" customFormat="true" ht="19.5" hidden="true" customHeight="true" outlineLevel="0" collapsed="false">
      <c r="B100" s="172"/>
      <c r="C100" s="173"/>
      <c r="D100" s="174" t="s">
        <v>96</v>
      </c>
      <c r="E100" s="175"/>
      <c r="F100" s="175"/>
      <c r="G100" s="175"/>
      <c r="H100" s="175"/>
      <c r="I100" s="175"/>
      <c r="J100" s="176" t="n">
        <f aca="false">J159</f>
        <v>0</v>
      </c>
      <c r="K100" s="173"/>
      <c r="L100" s="177"/>
    </row>
    <row r="101" s="171" customFormat="true" ht="19.5" hidden="true" customHeight="true" outlineLevel="0" collapsed="false">
      <c r="B101" s="172"/>
      <c r="C101" s="173"/>
      <c r="D101" s="174" t="s">
        <v>97</v>
      </c>
      <c r="E101" s="175"/>
      <c r="F101" s="175"/>
      <c r="G101" s="175"/>
      <c r="H101" s="175"/>
      <c r="I101" s="175"/>
      <c r="J101" s="176" t="n">
        <f aca="false">J244</f>
        <v>0</v>
      </c>
      <c r="K101" s="173"/>
      <c r="L101" s="177"/>
    </row>
    <row r="102" s="171" customFormat="true" ht="19.5" hidden="true" customHeight="true" outlineLevel="0" collapsed="false">
      <c r="B102" s="172"/>
      <c r="C102" s="173"/>
      <c r="D102" s="174" t="s">
        <v>98</v>
      </c>
      <c r="E102" s="175"/>
      <c r="F102" s="175"/>
      <c r="G102" s="175"/>
      <c r="H102" s="175"/>
      <c r="I102" s="175"/>
      <c r="J102" s="176" t="n">
        <f aca="false">J249</f>
        <v>0</v>
      </c>
      <c r="K102" s="173"/>
      <c r="L102" s="177"/>
    </row>
    <row r="103" s="31" customFormat="true" ht="21.75" hidden="tru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tru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9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56" t="str">
        <f aca="false">E7</f>
        <v>FN BRNO - NBP - Rekonstrukce trafostanice TS2 NN část včetně transformátorů</v>
      </c>
      <c r="F112" s="156"/>
      <c r="G112" s="156"/>
      <c r="H112" s="15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8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 - Trafostanice TS2</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Brno, areál FN</v>
      </c>
      <c r="G116" s="26"/>
      <c r="H116" s="26"/>
      <c r="I116" s="17" t="s">
        <v>21</v>
      </c>
      <c r="J116" s="157" t="str">
        <f aca="false">IF(J12="","",J12)</f>
        <v>17. 8.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 </v>
      </c>
      <c r="G118" s="26"/>
      <c r="H118" s="26"/>
      <c r="I118" s="17" t="s">
        <v>29</v>
      </c>
      <c r="J118" s="158" t="str">
        <f aca="false">E21</f>
        <v>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1</v>
      </c>
      <c r="J119" s="158"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4" customFormat="true" ht="29.25" hidden="false" customHeight="true" outlineLevel="0" collapsed="false">
      <c r="A121" s="178"/>
      <c r="B121" s="179"/>
      <c r="C121" s="180" t="s">
        <v>100</v>
      </c>
      <c r="D121" s="181" t="s">
        <v>59</v>
      </c>
      <c r="E121" s="181" t="s">
        <v>55</v>
      </c>
      <c r="F121" s="181" t="s">
        <v>56</v>
      </c>
      <c r="G121" s="181" t="s">
        <v>101</v>
      </c>
      <c r="H121" s="181" t="s">
        <v>102</v>
      </c>
      <c r="I121" s="181" t="s">
        <v>103</v>
      </c>
      <c r="J121" s="181" t="s">
        <v>90</v>
      </c>
      <c r="K121" s="182" t="s">
        <v>104</v>
      </c>
      <c r="L121" s="183"/>
      <c r="M121" s="82"/>
      <c r="N121" s="83" t="s">
        <v>38</v>
      </c>
      <c r="O121" s="83" t="s">
        <v>105</v>
      </c>
      <c r="P121" s="83" t="s">
        <v>106</v>
      </c>
      <c r="Q121" s="83" t="s">
        <v>107</v>
      </c>
      <c r="R121" s="83" t="s">
        <v>108</v>
      </c>
      <c r="S121" s="83" t="s">
        <v>109</v>
      </c>
      <c r="T121" s="84" t="s">
        <v>110</v>
      </c>
      <c r="U121" s="178"/>
      <c r="V121" s="178"/>
      <c r="W121" s="178"/>
      <c r="X121" s="178"/>
      <c r="Y121" s="178"/>
      <c r="Z121" s="178"/>
      <c r="AA121" s="178"/>
      <c r="AB121" s="178"/>
      <c r="AC121" s="178"/>
      <c r="AD121" s="178"/>
      <c r="AE121" s="178"/>
    </row>
    <row r="122" s="31" customFormat="true" ht="22.5" hidden="false" customHeight="true" outlineLevel="0" collapsed="false">
      <c r="A122" s="24"/>
      <c r="B122" s="25"/>
      <c r="C122" s="90" t="s">
        <v>111</v>
      </c>
      <c r="D122" s="26"/>
      <c r="E122" s="26"/>
      <c r="F122" s="26"/>
      <c r="G122" s="26"/>
      <c r="H122" s="26"/>
      <c r="I122" s="26"/>
      <c r="J122" s="185" t="n">
        <f aca="false">BK122</f>
        <v>0</v>
      </c>
      <c r="K122" s="26"/>
      <c r="L122" s="30"/>
      <c r="M122" s="85"/>
      <c r="N122" s="186"/>
      <c r="O122" s="86"/>
      <c r="P122" s="187" t="n">
        <f aca="false">P123+P158</f>
        <v>0</v>
      </c>
      <c r="Q122" s="86"/>
      <c r="R122" s="187" t="n">
        <f aca="false">R123+R158</f>
        <v>2.38297</v>
      </c>
      <c r="S122" s="86"/>
      <c r="T122" s="188" t="n">
        <f aca="false">T123+T158</f>
        <v>0.1126</v>
      </c>
      <c r="U122" s="24"/>
      <c r="V122" s="24"/>
      <c r="W122" s="24"/>
      <c r="X122" s="24"/>
      <c r="Y122" s="24"/>
      <c r="Z122" s="24"/>
      <c r="AA122" s="24"/>
      <c r="AB122" s="24"/>
      <c r="AC122" s="24"/>
      <c r="AD122" s="24"/>
      <c r="AE122" s="24"/>
      <c r="AT122" s="3" t="s">
        <v>73</v>
      </c>
      <c r="AU122" s="3" t="s">
        <v>92</v>
      </c>
      <c r="BK122" s="189" t="n">
        <f aca="false">BK123+BK158</f>
        <v>0</v>
      </c>
    </row>
    <row r="123" s="190" customFormat="true" ht="25.5" hidden="false" customHeight="true" outlineLevel="0" collapsed="false">
      <c r="B123" s="191"/>
      <c r="C123" s="192"/>
      <c r="D123" s="193" t="s">
        <v>73</v>
      </c>
      <c r="E123" s="194" t="s">
        <v>112</v>
      </c>
      <c r="F123" s="194" t="s">
        <v>113</v>
      </c>
      <c r="G123" s="192"/>
      <c r="H123" s="192"/>
      <c r="I123" s="195"/>
      <c r="J123" s="196" t="n">
        <f aca="false">BK123</f>
        <v>0</v>
      </c>
      <c r="K123" s="192"/>
      <c r="L123" s="197"/>
      <c r="M123" s="198"/>
      <c r="N123" s="199"/>
      <c r="O123" s="199"/>
      <c r="P123" s="200" t="n">
        <f aca="false">P124</f>
        <v>0</v>
      </c>
      <c r="Q123" s="199"/>
      <c r="R123" s="200" t="n">
        <f aca="false">R124</f>
        <v>0.05056</v>
      </c>
      <c r="S123" s="199"/>
      <c r="T123" s="201" t="n">
        <f aca="false">T124</f>
        <v>0.1126</v>
      </c>
      <c r="AR123" s="202" t="s">
        <v>84</v>
      </c>
      <c r="AT123" s="203" t="s">
        <v>73</v>
      </c>
      <c r="AU123" s="203" t="s">
        <v>74</v>
      </c>
      <c r="AY123" s="202" t="s">
        <v>114</v>
      </c>
      <c r="BK123" s="204" t="n">
        <f aca="false">BK124</f>
        <v>0</v>
      </c>
    </row>
    <row r="124" s="190" customFormat="true" ht="22.5" hidden="false" customHeight="true" outlineLevel="0" collapsed="false">
      <c r="B124" s="191"/>
      <c r="C124" s="192"/>
      <c r="D124" s="193" t="s">
        <v>73</v>
      </c>
      <c r="E124" s="205" t="s">
        <v>115</v>
      </c>
      <c r="F124" s="205" t="s">
        <v>116</v>
      </c>
      <c r="G124" s="192"/>
      <c r="H124" s="192"/>
      <c r="I124" s="195"/>
      <c r="J124" s="206" t="n">
        <f aca="false">BK124</f>
        <v>0</v>
      </c>
      <c r="K124" s="192"/>
      <c r="L124" s="197"/>
      <c r="M124" s="198"/>
      <c r="N124" s="199"/>
      <c r="O124" s="199"/>
      <c r="P124" s="200" t="n">
        <f aca="false">SUM(P125:P157)</f>
        <v>0</v>
      </c>
      <c r="Q124" s="199"/>
      <c r="R124" s="200" t="n">
        <f aca="false">SUM(R125:R157)</f>
        <v>0.05056</v>
      </c>
      <c r="S124" s="199"/>
      <c r="T124" s="201" t="n">
        <f aca="false">SUM(T125:T157)</f>
        <v>0.1126</v>
      </c>
      <c r="AR124" s="202" t="s">
        <v>84</v>
      </c>
      <c r="AT124" s="203" t="s">
        <v>73</v>
      </c>
      <c r="AU124" s="203" t="s">
        <v>82</v>
      </c>
      <c r="AY124" s="202" t="s">
        <v>114</v>
      </c>
      <c r="BK124" s="204" t="n">
        <f aca="false">SUM(BK125:BK157)</f>
        <v>0</v>
      </c>
    </row>
    <row r="125" s="31" customFormat="true" ht="48.75" hidden="false" customHeight="true" outlineLevel="0" collapsed="false">
      <c r="A125" s="24"/>
      <c r="B125" s="25"/>
      <c r="C125" s="207" t="s">
        <v>82</v>
      </c>
      <c r="D125" s="207" t="s">
        <v>117</v>
      </c>
      <c r="E125" s="208" t="s">
        <v>118</v>
      </c>
      <c r="F125" s="209" t="s">
        <v>119</v>
      </c>
      <c r="G125" s="210" t="s">
        <v>120</v>
      </c>
      <c r="H125" s="211" t="n">
        <v>60</v>
      </c>
      <c r="I125" s="212"/>
      <c r="J125" s="213" t="n">
        <f aca="false">ROUND(I125*H125,2)</f>
        <v>0</v>
      </c>
      <c r="K125" s="209" t="s">
        <v>121</v>
      </c>
      <c r="L125" s="30"/>
      <c r="M125" s="214"/>
      <c r="N125" s="215" t="s">
        <v>39</v>
      </c>
      <c r="O125" s="74"/>
      <c r="P125" s="216" t="n">
        <f aca="false">O125*H125</f>
        <v>0</v>
      </c>
      <c r="Q125" s="216" t="n">
        <v>0</v>
      </c>
      <c r="R125" s="216" t="n">
        <f aca="false">Q125*H125</f>
        <v>0</v>
      </c>
      <c r="S125" s="216" t="n">
        <v>0.00134</v>
      </c>
      <c r="T125" s="217" t="n">
        <f aca="false">S125*H125</f>
        <v>0.0804</v>
      </c>
      <c r="U125" s="24"/>
      <c r="V125" s="24"/>
      <c r="W125" s="24"/>
      <c r="X125" s="24"/>
      <c r="Y125" s="24"/>
      <c r="Z125" s="24"/>
      <c r="AA125" s="24"/>
      <c r="AB125" s="24"/>
      <c r="AC125" s="24"/>
      <c r="AD125" s="24"/>
      <c r="AE125" s="24"/>
      <c r="AR125" s="218" t="s">
        <v>82</v>
      </c>
      <c r="AT125" s="218" t="s">
        <v>117</v>
      </c>
      <c r="AU125" s="218" t="s">
        <v>84</v>
      </c>
      <c r="AY125" s="3" t="s">
        <v>11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2</v>
      </c>
      <c r="BK125" s="219" t="n">
        <f aca="false">ROUND(I125*H125,2)</f>
        <v>0</v>
      </c>
      <c r="BL125" s="3" t="s">
        <v>82</v>
      </c>
      <c r="BM125" s="218" t="s">
        <v>122</v>
      </c>
    </row>
    <row r="126" s="31" customFormat="true" ht="48.75" hidden="false" customHeight="true" outlineLevel="0" collapsed="false">
      <c r="A126" s="24"/>
      <c r="B126" s="25"/>
      <c r="C126" s="207" t="s">
        <v>84</v>
      </c>
      <c r="D126" s="207" t="s">
        <v>117</v>
      </c>
      <c r="E126" s="208" t="s">
        <v>123</v>
      </c>
      <c r="F126" s="209" t="s">
        <v>124</v>
      </c>
      <c r="G126" s="210" t="s">
        <v>120</v>
      </c>
      <c r="H126" s="211" t="n">
        <v>20</v>
      </c>
      <c r="I126" s="212"/>
      <c r="J126" s="213" t="n">
        <f aca="false">ROUND(I126*H126,2)</f>
        <v>0</v>
      </c>
      <c r="K126" s="209" t="s">
        <v>121</v>
      </c>
      <c r="L126" s="30"/>
      <c r="M126" s="214"/>
      <c r="N126" s="215" t="s">
        <v>39</v>
      </c>
      <c r="O126" s="74"/>
      <c r="P126" s="216" t="n">
        <f aca="false">O126*H126</f>
        <v>0</v>
      </c>
      <c r="Q126" s="216" t="n">
        <v>0</v>
      </c>
      <c r="R126" s="216" t="n">
        <f aca="false">Q126*H126</f>
        <v>0</v>
      </c>
      <c r="S126" s="216" t="n">
        <v>0.00161</v>
      </c>
      <c r="T126" s="217" t="n">
        <f aca="false">S126*H126</f>
        <v>0.0322</v>
      </c>
      <c r="U126" s="24"/>
      <c r="V126" s="24"/>
      <c r="W126" s="24"/>
      <c r="X126" s="24"/>
      <c r="Y126" s="24"/>
      <c r="Z126" s="24"/>
      <c r="AA126" s="24"/>
      <c r="AB126" s="24"/>
      <c r="AC126" s="24"/>
      <c r="AD126" s="24"/>
      <c r="AE126" s="24"/>
      <c r="AR126" s="218" t="s">
        <v>82</v>
      </c>
      <c r="AT126" s="218" t="s">
        <v>117</v>
      </c>
      <c r="AU126" s="218" t="s">
        <v>84</v>
      </c>
      <c r="AY126" s="3" t="s">
        <v>11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2</v>
      </c>
      <c r="BK126" s="219" t="n">
        <f aca="false">ROUND(I126*H126,2)</f>
        <v>0</v>
      </c>
      <c r="BL126" s="3" t="s">
        <v>82</v>
      </c>
      <c r="BM126" s="218" t="s">
        <v>125</v>
      </c>
    </row>
    <row r="127" s="31" customFormat="true" ht="37.5" hidden="false" customHeight="true" outlineLevel="0" collapsed="false">
      <c r="A127" s="24"/>
      <c r="B127" s="25"/>
      <c r="C127" s="207" t="s">
        <v>126</v>
      </c>
      <c r="D127" s="207" t="s">
        <v>117</v>
      </c>
      <c r="E127" s="208" t="s">
        <v>127</v>
      </c>
      <c r="F127" s="209" t="s">
        <v>128</v>
      </c>
      <c r="G127" s="210" t="s">
        <v>129</v>
      </c>
      <c r="H127" s="211" t="n">
        <v>2</v>
      </c>
      <c r="I127" s="212"/>
      <c r="J127" s="213" t="n">
        <f aca="false">ROUND(I127*H127,2)</f>
        <v>0</v>
      </c>
      <c r="K127" s="209"/>
      <c r="L127" s="30"/>
      <c r="M127" s="214"/>
      <c r="N127" s="215" t="s">
        <v>39</v>
      </c>
      <c r="O127" s="74"/>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2</v>
      </c>
      <c r="AT127" s="218" t="s">
        <v>117</v>
      </c>
      <c r="AU127" s="218" t="s">
        <v>84</v>
      </c>
      <c r="AY127" s="3" t="s">
        <v>11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2</v>
      </c>
      <c r="BK127" s="219" t="n">
        <f aca="false">ROUND(I127*H127,2)</f>
        <v>0</v>
      </c>
      <c r="BL127" s="3" t="s">
        <v>82</v>
      </c>
      <c r="BM127" s="218" t="s">
        <v>130</v>
      </c>
    </row>
    <row r="128" s="31" customFormat="true" ht="33" hidden="false" customHeight="true" outlineLevel="0" collapsed="false">
      <c r="A128" s="24"/>
      <c r="B128" s="25"/>
      <c r="C128" s="207" t="s">
        <v>131</v>
      </c>
      <c r="D128" s="207" t="s">
        <v>117</v>
      </c>
      <c r="E128" s="208" t="s">
        <v>132</v>
      </c>
      <c r="F128" s="209" t="s">
        <v>133</v>
      </c>
      <c r="G128" s="210" t="s">
        <v>129</v>
      </c>
      <c r="H128" s="211" t="n">
        <v>2</v>
      </c>
      <c r="I128" s="212"/>
      <c r="J128" s="213" t="n">
        <f aca="false">ROUND(I128*H128,2)</f>
        <v>0</v>
      </c>
      <c r="K128" s="209" t="s">
        <v>121</v>
      </c>
      <c r="L128" s="30"/>
      <c r="M128" s="214"/>
      <c r="N128" s="215" t="s">
        <v>39</v>
      </c>
      <c r="O128" s="74"/>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82</v>
      </c>
      <c r="AT128" s="218" t="s">
        <v>117</v>
      </c>
      <c r="AU128" s="218" t="s">
        <v>84</v>
      </c>
      <c r="AY128" s="3" t="s">
        <v>11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2</v>
      </c>
      <c r="BK128" s="219" t="n">
        <f aca="false">ROUND(I128*H128,2)</f>
        <v>0</v>
      </c>
      <c r="BL128" s="3" t="s">
        <v>82</v>
      </c>
      <c r="BM128" s="218" t="s">
        <v>134</v>
      </c>
    </row>
    <row r="129" s="31" customFormat="true" ht="24" hidden="false" customHeight="true" outlineLevel="0" collapsed="false">
      <c r="A129" s="24"/>
      <c r="B129" s="25"/>
      <c r="C129" s="220" t="s">
        <v>135</v>
      </c>
      <c r="D129" s="220" t="s">
        <v>136</v>
      </c>
      <c r="E129" s="221" t="s">
        <v>137</v>
      </c>
      <c r="F129" s="222" t="s">
        <v>138</v>
      </c>
      <c r="G129" s="223" t="s">
        <v>120</v>
      </c>
      <c r="H129" s="224" t="n">
        <v>75</v>
      </c>
      <c r="I129" s="225"/>
      <c r="J129" s="226" t="n">
        <f aca="false">ROUND(I129*H129,2)</f>
        <v>0</v>
      </c>
      <c r="K129" s="222" t="s">
        <v>121</v>
      </c>
      <c r="L129" s="227"/>
      <c r="M129" s="228"/>
      <c r="N129" s="229" t="s">
        <v>39</v>
      </c>
      <c r="O129" s="74"/>
      <c r="P129" s="216" t="n">
        <f aca="false">O129*H129</f>
        <v>0</v>
      </c>
      <c r="Q129" s="216" t="n">
        <v>0.00031</v>
      </c>
      <c r="R129" s="216" t="n">
        <f aca="false">Q129*H129</f>
        <v>0.02325</v>
      </c>
      <c r="S129" s="216" t="n">
        <v>0</v>
      </c>
      <c r="T129" s="217" t="n">
        <f aca="false">S129*H129</f>
        <v>0</v>
      </c>
      <c r="U129" s="24"/>
      <c r="V129" s="24"/>
      <c r="W129" s="24"/>
      <c r="X129" s="24"/>
      <c r="Y129" s="24"/>
      <c r="Z129" s="24"/>
      <c r="AA129" s="24"/>
      <c r="AB129" s="24"/>
      <c r="AC129" s="24"/>
      <c r="AD129" s="24"/>
      <c r="AE129" s="24"/>
      <c r="AR129" s="218" t="s">
        <v>139</v>
      </c>
      <c r="AT129" s="218" t="s">
        <v>136</v>
      </c>
      <c r="AU129" s="218" t="s">
        <v>84</v>
      </c>
      <c r="AY129" s="3" t="s">
        <v>11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2</v>
      </c>
      <c r="BK129" s="219" t="n">
        <f aca="false">ROUND(I129*H129,2)</f>
        <v>0</v>
      </c>
      <c r="BL129" s="3" t="s">
        <v>140</v>
      </c>
      <c r="BM129" s="218" t="s">
        <v>141</v>
      </c>
    </row>
    <row r="130" s="31" customFormat="true" ht="37.5" hidden="false" customHeight="true" outlineLevel="0" collapsed="false">
      <c r="A130" s="24"/>
      <c r="B130" s="25"/>
      <c r="C130" s="207" t="s">
        <v>142</v>
      </c>
      <c r="D130" s="207" t="s">
        <v>117</v>
      </c>
      <c r="E130" s="208" t="s">
        <v>143</v>
      </c>
      <c r="F130" s="209" t="s">
        <v>144</v>
      </c>
      <c r="G130" s="210" t="s">
        <v>120</v>
      </c>
      <c r="H130" s="211" t="n">
        <v>75</v>
      </c>
      <c r="I130" s="212"/>
      <c r="J130" s="213" t="n">
        <f aca="false">ROUND(I130*H130,2)</f>
        <v>0</v>
      </c>
      <c r="K130" s="209" t="s">
        <v>121</v>
      </c>
      <c r="L130" s="30"/>
      <c r="M130" s="214"/>
      <c r="N130" s="215" t="s">
        <v>39</v>
      </c>
      <c r="O130" s="74"/>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40</v>
      </c>
      <c r="AT130" s="218" t="s">
        <v>117</v>
      </c>
      <c r="AU130" s="218" t="s">
        <v>84</v>
      </c>
      <c r="AY130" s="3" t="s">
        <v>11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2</v>
      </c>
      <c r="BK130" s="219" t="n">
        <f aca="false">ROUND(I130*H130,2)</f>
        <v>0</v>
      </c>
      <c r="BL130" s="3" t="s">
        <v>140</v>
      </c>
      <c r="BM130" s="218" t="s">
        <v>145</v>
      </c>
    </row>
    <row r="131" s="31" customFormat="true" ht="16.5" hidden="false" customHeight="true" outlineLevel="0" collapsed="false">
      <c r="A131" s="24"/>
      <c r="B131" s="25"/>
      <c r="C131" s="220" t="s">
        <v>146</v>
      </c>
      <c r="D131" s="220" t="s">
        <v>136</v>
      </c>
      <c r="E131" s="221" t="s">
        <v>147</v>
      </c>
      <c r="F131" s="222" t="s">
        <v>148</v>
      </c>
      <c r="G131" s="223" t="s">
        <v>120</v>
      </c>
      <c r="H131" s="224" t="n">
        <v>25</v>
      </c>
      <c r="I131" s="225"/>
      <c r="J131" s="226" t="n">
        <f aca="false">ROUND(I131*H131,2)</f>
        <v>0</v>
      </c>
      <c r="K131" s="222"/>
      <c r="L131" s="227"/>
      <c r="M131" s="228"/>
      <c r="N131" s="229" t="s">
        <v>39</v>
      </c>
      <c r="O131" s="74"/>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39</v>
      </c>
      <c r="AT131" s="218" t="s">
        <v>136</v>
      </c>
      <c r="AU131" s="218" t="s">
        <v>84</v>
      </c>
      <c r="AY131" s="3" t="s">
        <v>11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2</v>
      </c>
      <c r="BK131" s="219" t="n">
        <f aca="false">ROUND(I131*H131,2)</f>
        <v>0</v>
      </c>
      <c r="BL131" s="3" t="s">
        <v>140</v>
      </c>
      <c r="BM131" s="218" t="s">
        <v>149</v>
      </c>
    </row>
    <row r="132" s="31" customFormat="true" ht="44.25" hidden="false" customHeight="true" outlineLevel="0" collapsed="false">
      <c r="A132" s="24"/>
      <c r="B132" s="25"/>
      <c r="C132" s="207" t="s">
        <v>150</v>
      </c>
      <c r="D132" s="207" t="s">
        <v>117</v>
      </c>
      <c r="E132" s="208" t="s">
        <v>151</v>
      </c>
      <c r="F132" s="209" t="s">
        <v>152</v>
      </c>
      <c r="G132" s="210" t="s">
        <v>120</v>
      </c>
      <c r="H132" s="211" t="n">
        <v>25</v>
      </c>
      <c r="I132" s="212"/>
      <c r="J132" s="213" t="n">
        <f aca="false">ROUND(I132*H132,2)</f>
        <v>0</v>
      </c>
      <c r="K132" s="209" t="s">
        <v>121</v>
      </c>
      <c r="L132" s="30"/>
      <c r="M132" s="214"/>
      <c r="N132" s="215" t="s">
        <v>39</v>
      </c>
      <c r="O132" s="74"/>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40</v>
      </c>
      <c r="AT132" s="218" t="s">
        <v>117</v>
      </c>
      <c r="AU132" s="218" t="s">
        <v>84</v>
      </c>
      <c r="AY132" s="3" t="s">
        <v>11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2</v>
      </c>
      <c r="BK132" s="219" t="n">
        <f aca="false">ROUND(I132*H132,2)</f>
        <v>0</v>
      </c>
      <c r="BL132" s="3" t="s">
        <v>140</v>
      </c>
      <c r="BM132" s="218" t="s">
        <v>153</v>
      </c>
    </row>
    <row r="133" s="31" customFormat="true" ht="24" hidden="false" customHeight="true" outlineLevel="0" collapsed="false">
      <c r="A133" s="24"/>
      <c r="B133" s="25"/>
      <c r="C133" s="220" t="s">
        <v>154</v>
      </c>
      <c r="D133" s="220" t="s">
        <v>136</v>
      </c>
      <c r="E133" s="221" t="s">
        <v>155</v>
      </c>
      <c r="F133" s="222" t="s">
        <v>156</v>
      </c>
      <c r="G133" s="223" t="s">
        <v>129</v>
      </c>
      <c r="H133" s="224" t="n">
        <v>100</v>
      </c>
      <c r="I133" s="225"/>
      <c r="J133" s="226" t="n">
        <f aca="false">ROUND(I133*H133,2)</f>
        <v>0</v>
      </c>
      <c r="K133" s="222"/>
      <c r="L133" s="227"/>
      <c r="M133" s="228"/>
      <c r="N133" s="229" t="s">
        <v>39</v>
      </c>
      <c r="O133" s="74"/>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39</v>
      </c>
      <c r="AT133" s="218" t="s">
        <v>136</v>
      </c>
      <c r="AU133" s="218" t="s">
        <v>84</v>
      </c>
      <c r="AY133" s="3" t="s">
        <v>11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2</v>
      </c>
      <c r="BK133" s="219" t="n">
        <f aca="false">ROUND(I133*H133,2)</f>
        <v>0</v>
      </c>
      <c r="BL133" s="3" t="s">
        <v>140</v>
      </c>
      <c r="BM133" s="218" t="s">
        <v>157</v>
      </c>
    </row>
    <row r="134" s="31" customFormat="true" ht="16.5" hidden="false" customHeight="true" outlineLevel="0" collapsed="false">
      <c r="A134" s="24"/>
      <c r="B134" s="25"/>
      <c r="C134" s="207" t="s">
        <v>158</v>
      </c>
      <c r="D134" s="207" t="s">
        <v>117</v>
      </c>
      <c r="E134" s="208" t="s">
        <v>155</v>
      </c>
      <c r="F134" s="209" t="s">
        <v>159</v>
      </c>
      <c r="G134" s="210" t="s">
        <v>129</v>
      </c>
      <c r="H134" s="211" t="n">
        <v>100</v>
      </c>
      <c r="I134" s="212"/>
      <c r="J134" s="213" t="n">
        <f aca="false">ROUND(I134*H134,2)</f>
        <v>0</v>
      </c>
      <c r="K134" s="209"/>
      <c r="L134" s="30"/>
      <c r="M134" s="214"/>
      <c r="N134" s="215" t="s">
        <v>39</v>
      </c>
      <c r="O134" s="74"/>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40</v>
      </c>
      <c r="AT134" s="218" t="s">
        <v>117</v>
      </c>
      <c r="AU134" s="218" t="s">
        <v>84</v>
      </c>
      <c r="AY134" s="3" t="s">
        <v>11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2</v>
      </c>
      <c r="BK134" s="219" t="n">
        <f aca="false">ROUND(I134*H134,2)</f>
        <v>0</v>
      </c>
      <c r="BL134" s="3" t="s">
        <v>140</v>
      </c>
      <c r="BM134" s="218" t="s">
        <v>160</v>
      </c>
    </row>
    <row r="135" s="31" customFormat="true" ht="24" hidden="false" customHeight="true" outlineLevel="0" collapsed="false">
      <c r="A135" s="24"/>
      <c r="B135" s="25"/>
      <c r="C135" s="220" t="s">
        <v>161</v>
      </c>
      <c r="D135" s="220" t="s">
        <v>136</v>
      </c>
      <c r="E135" s="221" t="s">
        <v>162</v>
      </c>
      <c r="F135" s="222" t="s">
        <v>163</v>
      </c>
      <c r="G135" s="223" t="s">
        <v>129</v>
      </c>
      <c r="H135" s="224" t="n">
        <v>6</v>
      </c>
      <c r="I135" s="225"/>
      <c r="J135" s="226" t="n">
        <f aca="false">ROUND(I135*H135,2)</f>
        <v>0</v>
      </c>
      <c r="K135" s="222" t="s">
        <v>164</v>
      </c>
      <c r="L135" s="227"/>
      <c r="M135" s="228"/>
      <c r="N135" s="229" t="s">
        <v>39</v>
      </c>
      <c r="O135" s="74"/>
      <c r="P135" s="216" t="n">
        <f aca="false">O135*H135</f>
        <v>0</v>
      </c>
      <c r="Q135" s="216" t="n">
        <v>0.00014</v>
      </c>
      <c r="R135" s="216" t="n">
        <f aca="false">Q135*H135</f>
        <v>0.00084</v>
      </c>
      <c r="S135" s="216" t="n">
        <v>0</v>
      </c>
      <c r="T135" s="217" t="n">
        <f aca="false">S135*H135</f>
        <v>0</v>
      </c>
      <c r="U135" s="24"/>
      <c r="V135" s="24"/>
      <c r="W135" s="24"/>
      <c r="X135" s="24"/>
      <c r="Y135" s="24"/>
      <c r="Z135" s="24"/>
      <c r="AA135" s="24"/>
      <c r="AB135" s="24"/>
      <c r="AC135" s="24"/>
      <c r="AD135" s="24"/>
      <c r="AE135" s="24"/>
      <c r="AR135" s="218" t="s">
        <v>165</v>
      </c>
      <c r="AT135" s="218" t="s">
        <v>136</v>
      </c>
      <c r="AU135" s="218" t="s">
        <v>84</v>
      </c>
      <c r="AY135" s="3" t="s">
        <v>11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2</v>
      </c>
      <c r="BK135" s="219" t="n">
        <f aca="false">ROUND(I135*H135,2)</f>
        <v>0</v>
      </c>
      <c r="BL135" s="3" t="s">
        <v>166</v>
      </c>
      <c r="BM135" s="218" t="s">
        <v>167</v>
      </c>
    </row>
    <row r="136" s="31" customFormat="true" ht="62.25" hidden="false" customHeight="true" outlineLevel="0" collapsed="false">
      <c r="A136" s="24"/>
      <c r="B136" s="25"/>
      <c r="C136" s="207" t="s">
        <v>168</v>
      </c>
      <c r="D136" s="207" t="s">
        <v>117</v>
      </c>
      <c r="E136" s="208" t="s">
        <v>169</v>
      </c>
      <c r="F136" s="209" t="s">
        <v>170</v>
      </c>
      <c r="G136" s="210" t="s">
        <v>129</v>
      </c>
      <c r="H136" s="211" t="n">
        <v>6</v>
      </c>
      <c r="I136" s="212"/>
      <c r="J136" s="213" t="n">
        <f aca="false">ROUND(I136*H136,2)</f>
        <v>0</v>
      </c>
      <c r="K136" s="209" t="s">
        <v>121</v>
      </c>
      <c r="L136" s="30"/>
      <c r="M136" s="214"/>
      <c r="N136" s="215" t="s">
        <v>39</v>
      </c>
      <c r="O136" s="74"/>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66</v>
      </c>
      <c r="AT136" s="218" t="s">
        <v>117</v>
      </c>
      <c r="AU136" s="218" t="s">
        <v>84</v>
      </c>
      <c r="AY136" s="3" t="s">
        <v>11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2</v>
      </c>
      <c r="BK136" s="219" t="n">
        <f aca="false">ROUND(I136*H136,2)</f>
        <v>0</v>
      </c>
      <c r="BL136" s="3" t="s">
        <v>166</v>
      </c>
      <c r="BM136" s="218" t="s">
        <v>171</v>
      </c>
    </row>
    <row r="137" s="31" customFormat="true" ht="24" hidden="false" customHeight="true" outlineLevel="0" collapsed="false">
      <c r="A137" s="24"/>
      <c r="B137" s="25"/>
      <c r="C137" s="220" t="s">
        <v>172</v>
      </c>
      <c r="D137" s="220" t="s">
        <v>136</v>
      </c>
      <c r="E137" s="221" t="s">
        <v>173</v>
      </c>
      <c r="F137" s="222" t="s">
        <v>174</v>
      </c>
      <c r="G137" s="223" t="s">
        <v>120</v>
      </c>
      <c r="H137" s="224" t="n">
        <v>20</v>
      </c>
      <c r="I137" s="225"/>
      <c r="J137" s="226" t="n">
        <f aca="false">ROUND(I137*H137,2)</f>
        <v>0</v>
      </c>
      <c r="K137" s="222" t="s">
        <v>121</v>
      </c>
      <c r="L137" s="227"/>
      <c r="M137" s="228"/>
      <c r="N137" s="229" t="s">
        <v>39</v>
      </c>
      <c r="O137" s="74"/>
      <c r="P137" s="216" t="n">
        <f aca="false">O137*H137</f>
        <v>0</v>
      </c>
      <c r="Q137" s="216" t="n">
        <v>0.00025</v>
      </c>
      <c r="R137" s="216" t="n">
        <f aca="false">Q137*H137</f>
        <v>0.005</v>
      </c>
      <c r="S137" s="216" t="n">
        <v>0</v>
      </c>
      <c r="T137" s="217" t="n">
        <f aca="false">S137*H137</f>
        <v>0</v>
      </c>
      <c r="U137" s="24"/>
      <c r="V137" s="24"/>
      <c r="W137" s="24"/>
      <c r="X137" s="24"/>
      <c r="Y137" s="24"/>
      <c r="Z137" s="24"/>
      <c r="AA137" s="24"/>
      <c r="AB137" s="24"/>
      <c r="AC137" s="24"/>
      <c r="AD137" s="24"/>
      <c r="AE137" s="24"/>
      <c r="AR137" s="218" t="s">
        <v>139</v>
      </c>
      <c r="AT137" s="218" t="s">
        <v>136</v>
      </c>
      <c r="AU137" s="218" t="s">
        <v>84</v>
      </c>
      <c r="AY137" s="3" t="s">
        <v>11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2</v>
      </c>
      <c r="BK137" s="219" t="n">
        <f aca="false">ROUND(I137*H137,2)</f>
        <v>0</v>
      </c>
      <c r="BL137" s="3" t="s">
        <v>140</v>
      </c>
      <c r="BM137" s="218" t="s">
        <v>175</v>
      </c>
    </row>
    <row r="138" s="31" customFormat="true" ht="48.75" hidden="false" customHeight="true" outlineLevel="0" collapsed="false">
      <c r="A138" s="24"/>
      <c r="B138" s="25"/>
      <c r="C138" s="207" t="s">
        <v>176</v>
      </c>
      <c r="D138" s="207" t="s">
        <v>117</v>
      </c>
      <c r="E138" s="208" t="s">
        <v>177</v>
      </c>
      <c r="F138" s="209" t="s">
        <v>178</v>
      </c>
      <c r="G138" s="210" t="s">
        <v>120</v>
      </c>
      <c r="H138" s="211" t="n">
        <v>20</v>
      </c>
      <c r="I138" s="212"/>
      <c r="J138" s="213" t="n">
        <f aca="false">ROUND(I138*H138,2)</f>
        <v>0</v>
      </c>
      <c r="K138" s="209" t="s">
        <v>121</v>
      </c>
      <c r="L138" s="30"/>
      <c r="M138" s="214"/>
      <c r="N138" s="215" t="s">
        <v>39</v>
      </c>
      <c r="O138" s="74"/>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40</v>
      </c>
      <c r="AT138" s="218" t="s">
        <v>117</v>
      </c>
      <c r="AU138" s="218" t="s">
        <v>84</v>
      </c>
      <c r="AY138" s="3" t="s">
        <v>11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2</v>
      </c>
      <c r="BK138" s="219" t="n">
        <f aca="false">ROUND(I138*H138,2)</f>
        <v>0</v>
      </c>
      <c r="BL138" s="3" t="s">
        <v>140</v>
      </c>
      <c r="BM138" s="218" t="s">
        <v>179</v>
      </c>
    </row>
    <row r="139" s="31" customFormat="true" ht="33" hidden="false" customHeight="true" outlineLevel="0" collapsed="false">
      <c r="A139" s="24"/>
      <c r="B139" s="25"/>
      <c r="C139" s="207" t="s">
        <v>7</v>
      </c>
      <c r="D139" s="207" t="s">
        <v>117</v>
      </c>
      <c r="E139" s="208" t="s">
        <v>180</v>
      </c>
      <c r="F139" s="209" t="s">
        <v>181</v>
      </c>
      <c r="G139" s="210" t="s">
        <v>129</v>
      </c>
      <c r="H139" s="211" t="n">
        <v>99</v>
      </c>
      <c r="I139" s="212"/>
      <c r="J139" s="213" t="n">
        <f aca="false">ROUND(I139*H139,2)</f>
        <v>0</v>
      </c>
      <c r="K139" s="209" t="s">
        <v>121</v>
      </c>
      <c r="L139" s="30"/>
      <c r="M139" s="214"/>
      <c r="N139" s="215" t="s">
        <v>39</v>
      </c>
      <c r="O139" s="74"/>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2</v>
      </c>
      <c r="AT139" s="218" t="s">
        <v>117</v>
      </c>
      <c r="AU139" s="218" t="s">
        <v>84</v>
      </c>
      <c r="AY139" s="3" t="s">
        <v>11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2</v>
      </c>
      <c r="BK139" s="219" t="n">
        <f aca="false">ROUND(I139*H139,2)</f>
        <v>0</v>
      </c>
      <c r="BL139" s="3" t="s">
        <v>82</v>
      </c>
      <c r="BM139" s="218" t="s">
        <v>182</v>
      </c>
    </row>
    <row r="140" s="31" customFormat="true" ht="24" hidden="false" customHeight="true" outlineLevel="0" collapsed="false">
      <c r="A140" s="24"/>
      <c r="B140" s="25"/>
      <c r="C140" s="220" t="s">
        <v>140</v>
      </c>
      <c r="D140" s="220" t="s">
        <v>136</v>
      </c>
      <c r="E140" s="221" t="s">
        <v>183</v>
      </c>
      <c r="F140" s="222" t="s">
        <v>184</v>
      </c>
      <c r="G140" s="223" t="s">
        <v>120</v>
      </c>
      <c r="H140" s="224" t="n">
        <v>5</v>
      </c>
      <c r="I140" s="225"/>
      <c r="J140" s="226" t="n">
        <f aca="false">ROUND(I140*H140,2)</f>
        <v>0</v>
      </c>
      <c r="K140" s="222" t="s">
        <v>121</v>
      </c>
      <c r="L140" s="227"/>
      <c r="M140" s="228"/>
      <c r="N140" s="229" t="s">
        <v>39</v>
      </c>
      <c r="O140" s="74"/>
      <c r="P140" s="216" t="n">
        <f aca="false">O140*H140</f>
        <v>0</v>
      </c>
      <c r="Q140" s="216" t="n">
        <v>0.00017</v>
      </c>
      <c r="R140" s="216" t="n">
        <f aca="false">Q140*H140</f>
        <v>0.00085</v>
      </c>
      <c r="S140" s="216" t="n">
        <v>0</v>
      </c>
      <c r="T140" s="217" t="n">
        <f aca="false">S140*H140</f>
        <v>0</v>
      </c>
      <c r="U140" s="24"/>
      <c r="V140" s="24"/>
      <c r="W140" s="24"/>
      <c r="X140" s="24"/>
      <c r="Y140" s="24"/>
      <c r="Z140" s="24"/>
      <c r="AA140" s="24"/>
      <c r="AB140" s="24"/>
      <c r="AC140" s="24"/>
      <c r="AD140" s="24"/>
      <c r="AE140" s="24"/>
      <c r="AR140" s="218" t="s">
        <v>185</v>
      </c>
      <c r="AT140" s="218" t="s">
        <v>136</v>
      </c>
      <c r="AU140" s="218" t="s">
        <v>84</v>
      </c>
      <c r="AY140" s="3" t="s">
        <v>11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2</v>
      </c>
      <c r="BK140" s="219" t="n">
        <f aca="false">ROUND(I140*H140,2)</f>
        <v>0</v>
      </c>
      <c r="BL140" s="3" t="s">
        <v>185</v>
      </c>
      <c r="BM140" s="218" t="s">
        <v>186</v>
      </c>
    </row>
    <row r="141" s="31" customFormat="true" ht="48.75" hidden="false" customHeight="true" outlineLevel="0" collapsed="false">
      <c r="A141" s="24"/>
      <c r="B141" s="25"/>
      <c r="C141" s="207" t="s">
        <v>187</v>
      </c>
      <c r="D141" s="207" t="s">
        <v>117</v>
      </c>
      <c r="E141" s="208" t="s">
        <v>188</v>
      </c>
      <c r="F141" s="209" t="s">
        <v>189</v>
      </c>
      <c r="G141" s="210" t="s">
        <v>120</v>
      </c>
      <c r="H141" s="211" t="n">
        <v>170</v>
      </c>
      <c r="I141" s="212"/>
      <c r="J141" s="213" t="n">
        <f aca="false">ROUND(I141*H141,2)</f>
        <v>0</v>
      </c>
      <c r="K141" s="209" t="s">
        <v>121</v>
      </c>
      <c r="L141" s="30"/>
      <c r="M141" s="214"/>
      <c r="N141" s="215" t="s">
        <v>39</v>
      </c>
      <c r="O141" s="74"/>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40</v>
      </c>
      <c r="AT141" s="218" t="s">
        <v>117</v>
      </c>
      <c r="AU141" s="218" t="s">
        <v>84</v>
      </c>
      <c r="AY141" s="3" t="s">
        <v>11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2</v>
      </c>
      <c r="BK141" s="219" t="n">
        <f aca="false">ROUND(I141*H141,2)</f>
        <v>0</v>
      </c>
      <c r="BL141" s="3" t="s">
        <v>140</v>
      </c>
      <c r="BM141" s="218" t="s">
        <v>190</v>
      </c>
    </row>
    <row r="142" s="31" customFormat="true" ht="24" hidden="false" customHeight="true" outlineLevel="0" collapsed="false">
      <c r="A142" s="24"/>
      <c r="B142" s="25"/>
      <c r="C142" s="220" t="s">
        <v>191</v>
      </c>
      <c r="D142" s="220" t="s">
        <v>136</v>
      </c>
      <c r="E142" s="221" t="s">
        <v>192</v>
      </c>
      <c r="F142" s="222" t="s">
        <v>193</v>
      </c>
      <c r="G142" s="223" t="s">
        <v>120</v>
      </c>
      <c r="H142" s="224" t="n">
        <v>165</v>
      </c>
      <c r="I142" s="225"/>
      <c r="J142" s="226" t="n">
        <f aca="false">ROUND(I142*H142,2)</f>
        <v>0</v>
      </c>
      <c r="K142" s="222" t="s">
        <v>121</v>
      </c>
      <c r="L142" s="227"/>
      <c r="M142" s="228"/>
      <c r="N142" s="229" t="s">
        <v>39</v>
      </c>
      <c r="O142" s="74"/>
      <c r="P142" s="216" t="n">
        <f aca="false">O142*H142</f>
        <v>0</v>
      </c>
      <c r="Q142" s="216" t="n">
        <v>0.00012</v>
      </c>
      <c r="R142" s="216" t="n">
        <f aca="false">Q142*H142</f>
        <v>0.0198</v>
      </c>
      <c r="S142" s="216" t="n">
        <v>0</v>
      </c>
      <c r="T142" s="217" t="n">
        <f aca="false">S142*H142</f>
        <v>0</v>
      </c>
      <c r="U142" s="24"/>
      <c r="V142" s="24"/>
      <c r="W142" s="24"/>
      <c r="X142" s="24"/>
      <c r="Y142" s="24"/>
      <c r="Z142" s="24"/>
      <c r="AA142" s="24"/>
      <c r="AB142" s="24"/>
      <c r="AC142" s="24"/>
      <c r="AD142" s="24"/>
      <c r="AE142" s="24"/>
      <c r="AR142" s="218" t="s">
        <v>185</v>
      </c>
      <c r="AT142" s="218" t="s">
        <v>136</v>
      </c>
      <c r="AU142" s="218" t="s">
        <v>84</v>
      </c>
      <c r="AY142" s="3" t="s">
        <v>11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2</v>
      </c>
      <c r="BK142" s="219" t="n">
        <f aca="false">ROUND(I142*H142,2)</f>
        <v>0</v>
      </c>
      <c r="BL142" s="3" t="s">
        <v>185</v>
      </c>
      <c r="BM142" s="218" t="s">
        <v>194</v>
      </c>
    </row>
    <row r="143" s="31" customFormat="true" ht="24" hidden="false" customHeight="true" outlineLevel="0" collapsed="false">
      <c r="A143" s="24"/>
      <c r="B143" s="25"/>
      <c r="C143" s="220" t="s">
        <v>195</v>
      </c>
      <c r="D143" s="220" t="s">
        <v>136</v>
      </c>
      <c r="E143" s="221" t="s">
        <v>196</v>
      </c>
      <c r="F143" s="222" t="s">
        <v>197</v>
      </c>
      <c r="G143" s="223" t="s">
        <v>129</v>
      </c>
      <c r="H143" s="224" t="n">
        <v>1</v>
      </c>
      <c r="I143" s="225"/>
      <c r="J143" s="226" t="n">
        <f aca="false">ROUND(I143*H143,2)</f>
        <v>0</v>
      </c>
      <c r="K143" s="222" t="s">
        <v>121</v>
      </c>
      <c r="L143" s="227"/>
      <c r="M143" s="228"/>
      <c r="N143" s="229" t="s">
        <v>39</v>
      </c>
      <c r="O143" s="74"/>
      <c r="P143" s="216" t="n">
        <f aca="false">O143*H143</f>
        <v>0</v>
      </c>
      <c r="Q143" s="216" t="n">
        <v>7E-005</v>
      </c>
      <c r="R143" s="216" t="n">
        <f aca="false">Q143*H143</f>
        <v>7E-005</v>
      </c>
      <c r="S143" s="216" t="n">
        <v>0</v>
      </c>
      <c r="T143" s="217" t="n">
        <f aca="false">S143*H143</f>
        <v>0</v>
      </c>
      <c r="U143" s="24"/>
      <c r="V143" s="24"/>
      <c r="W143" s="24"/>
      <c r="X143" s="24"/>
      <c r="Y143" s="24"/>
      <c r="Z143" s="24"/>
      <c r="AA143" s="24"/>
      <c r="AB143" s="24"/>
      <c r="AC143" s="24"/>
      <c r="AD143" s="24"/>
      <c r="AE143" s="24"/>
      <c r="AR143" s="218" t="s">
        <v>84</v>
      </c>
      <c r="AT143" s="218" t="s">
        <v>136</v>
      </c>
      <c r="AU143" s="218" t="s">
        <v>84</v>
      </c>
      <c r="AY143" s="3" t="s">
        <v>11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2</v>
      </c>
      <c r="BK143" s="219" t="n">
        <f aca="false">ROUND(I143*H143,2)</f>
        <v>0</v>
      </c>
      <c r="BL143" s="3" t="s">
        <v>82</v>
      </c>
      <c r="BM143" s="218" t="s">
        <v>198</v>
      </c>
    </row>
    <row r="144" s="31" customFormat="true" ht="37.5" hidden="false" customHeight="true" outlineLevel="0" collapsed="false">
      <c r="A144" s="24"/>
      <c r="B144" s="25"/>
      <c r="C144" s="207" t="s">
        <v>199</v>
      </c>
      <c r="D144" s="207" t="s">
        <v>117</v>
      </c>
      <c r="E144" s="208" t="s">
        <v>200</v>
      </c>
      <c r="F144" s="209" t="s">
        <v>201</v>
      </c>
      <c r="G144" s="210" t="s">
        <v>129</v>
      </c>
      <c r="H144" s="211" t="n">
        <v>1</v>
      </c>
      <c r="I144" s="212"/>
      <c r="J144" s="213" t="n">
        <f aca="false">ROUND(I144*H144,2)</f>
        <v>0</v>
      </c>
      <c r="K144" s="209" t="s">
        <v>121</v>
      </c>
      <c r="L144" s="30"/>
      <c r="M144" s="214"/>
      <c r="N144" s="215" t="s">
        <v>39</v>
      </c>
      <c r="O144" s="74"/>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82</v>
      </c>
      <c r="AT144" s="218" t="s">
        <v>117</v>
      </c>
      <c r="AU144" s="218" t="s">
        <v>84</v>
      </c>
      <c r="AY144" s="3" t="s">
        <v>11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2</v>
      </c>
      <c r="BK144" s="219" t="n">
        <f aca="false">ROUND(I144*H144,2)</f>
        <v>0</v>
      </c>
      <c r="BL144" s="3" t="s">
        <v>82</v>
      </c>
      <c r="BM144" s="218" t="s">
        <v>202</v>
      </c>
    </row>
    <row r="145" s="31" customFormat="true" ht="24" hidden="false" customHeight="true" outlineLevel="0" collapsed="false">
      <c r="A145" s="24"/>
      <c r="B145" s="25"/>
      <c r="C145" s="220" t="s">
        <v>6</v>
      </c>
      <c r="D145" s="220" t="s">
        <v>136</v>
      </c>
      <c r="E145" s="221" t="s">
        <v>203</v>
      </c>
      <c r="F145" s="222" t="s">
        <v>204</v>
      </c>
      <c r="G145" s="223" t="s">
        <v>129</v>
      </c>
      <c r="H145" s="224" t="n">
        <v>1</v>
      </c>
      <c r="I145" s="225"/>
      <c r="J145" s="226" t="n">
        <f aca="false">ROUND(I145*H145,2)</f>
        <v>0</v>
      </c>
      <c r="K145" s="222" t="s">
        <v>121</v>
      </c>
      <c r="L145" s="227"/>
      <c r="M145" s="228"/>
      <c r="N145" s="229" t="s">
        <v>39</v>
      </c>
      <c r="O145" s="74"/>
      <c r="P145" s="216" t="n">
        <f aca="false">O145*H145</f>
        <v>0</v>
      </c>
      <c r="Q145" s="216" t="n">
        <v>0.00035</v>
      </c>
      <c r="R145" s="216" t="n">
        <f aca="false">Q145*H145</f>
        <v>0.00035</v>
      </c>
      <c r="S145" s="216" t="n">
        <v>0</v>
      </c>
      <c r="T145" s="217" t="n">
        <f aca="false">S145*H145</f>
        <v>0</v>
      </c>
      <c r="U145" s="24"/>
      <c r="V145" s="24"/>
      <c r="W145" s="24"/>
      <c r="X145" s="24"/>
      <c r="Y145" s="24"/>
      <c r="Z145" s="24"/>
      <c r="AA145" s="24"/>
      <c r="AB145" s="24"/>
      <c r="AC145" s="24"/>
      <c r="AD145" s="24"/>
      <c r="AE145" s="24"/>
      <c r="AR145" s="218" t="s">
        <v>84</v>
      </c>
      <c r="AT145" s="218" t="s">
        <v>136</v>
      </c>
      <c r="AU145" s="218" t="s">
        <v>84</v>
      </c>
      <c r="AY145" s="3" t="s">
        <v>11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2</v>
      </c>
      <c r="BK145" s="219" t="n">
        <f aca="false">ROUND(I145*H145,2)</f>
        <v>0</v>
      </c>
      <c r="BL145" s="3" t="s">
        <v>82</v>
      </c>
      <c r="BM145" s="218" t="s">
        <v>205</v>
      </c>
    </row>
    <row r="146" s="31" customFormat="true" ht="37.5" hidden="false" customHeight="true" outlineLevel="0" collapsed="false">
      <c r="A146" s="24"/>
      <c r="B146" s="25"/>
      <c r="C146" s="207" t="s">
        <v>206</v>
      </c>
      <c r="D146" s="207" t="s">
        <v>117</v>
      </c>
      <c r="E146" s="208" t="s">
        <v>207</v>
      </c>
      <c r="F146" s="209" t="s">
        <v>208</v>
      </c>
      <c r="G146" s="210" t="s">
        <v>129</v>
      </c>
      <c r="H146" s="211" t="n">
        <v>1</v>
      </c>
      <c r="I146" s="212"/>
      <c r="J146" s="213" t="n">
        <f aca="false">ROUND(I146*H146,2)</f>
        <v>0</v>
      </c>
      <c r="K146" s="209" t="s">
        <v>121</v>
      </c>
      <c r="L146" s="30"/>
      <c r="M146" s="214"/>
      <c r="N146" s="215" t="s">
        <v>39</v>
      </c>
      <c r="O146" s="74"/>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82</v>
      </c>
      <c r="AT146" s="218" t="s">
        <v>117</v>
      </c>
      <c r="AU146" s="218" t="s">
        <v>84</v>
      </c>
      <c r="AY146" s="3" t="s">
        <v>11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2</v>
      </c>
      <c r="BK146" s="219" t="n">
        <f aca="false">ROUND(I146*H146,2)</f>
        <v>0</v>
      </c>
      <c r="BL146" s="3" t="s">
        <v>82</v>
      </c>
      <c r="BM146" s="218" t="s">
        <v>209</v>
      </c>
    </row>
    <row r="147" s="31" customFormat="true" ht="16.5" hidden="false" customHeight="true" outlineLevel="0" collapsed="false">
      <c r="A147" s="24"/>
      <c r="B147" s="25"/>
      <c r="C147" s="220" t="s">
        <v>210</v>
      </c>
      <c r="D147" s="220" t="s">
        <v>136</v>
      </c>
      <c r="E147" s="221" t="s">
        <v>211</v>
      </c>
      <c r="F147" s="222" t="s">
        <v>212</v>
      </c>
      <c r="G147" s="223" t="s">
        <v>129</v>
      </c>
      <c r="H147" s="224" t="n">
        <v>6</v>
      </c>
      <c r="I147" s="225"/>
      <c r="J147" s="226" t="n">
        <f aca="false">ROUND(I147*H147,2)</f>
        <v>0</v>
      </c>
      <c r="K147" s="222"/>
      <c r="L147" s="227"/>
      <c r="M147" s="228"/>
      <c r="N147" s="229" t="s">
        <v>39</v>
      </c>
      <c r="O147" s="74"/>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165</v>
      </c>
      <c r="AT147" s="218" t="s">
        <v>136</v>
      </c>
      <c r="AU147" s="218" t="s">
        <v>84</v>
      </c>
      <c r="AY147" s="3" t="s">
        <v>11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2</v>
      </c>
      <c r="BK147" s="219" t="n">
        <f aca="false">ROUND(I147*H147,2)</f>
        <v>0</v>
      </c>
      <c r="BL147" s="3" t="s">
        <v>166</v>
      </c>
      <c r="BM147" s="218" t="s">
        <v>213</v>
      </c>
    </row>
    <row r="148" s="31" customFormat="true" ht="33" hidden="false" customHeight="true" outlineLevel="0" collapsed="false">
      <c r="A148" s="24"/>
      <c r="B148" s="25"/>
      <c r="C148" s="207" t="s">
        <v>214</v>
      </c>
      <c r="D148" s="207" t="s">
        <v>117</v>
      </c>
      <c r="E148" s="208" t="s">
        <v>215</v>
      </c>
      <c r="F148" s="209" t="s">
        <v>216</v>
      </c>
      <c r="G148" s="210" t="s">
        <v>129</v>
      </c>
      <c r="H148" s="211" t="n">
        <v>6</v>
      </c>
      <c r="I148" s="212"/>
      <c r="J148" s="213" t="n">
        <f aca="false">ROUND(I148*H148,2)</f>
        <v>0</v>
      </c>
      <c r="K148" s="209" t="s">
        <v>121</v>
      </c>
      <c r="L148" s="30"/>
      <c r="M148" s="214"/>
      <c r="N148" s="215" t="s">
        <v>39</v>
      </c>
      <c r="O148" s="74"/>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166</v>
      </c>
      <c r="AT148" s="218" t="s">
        <v>117</v>
      </c>
      <c r="AU148" s="218" t="s">
        <v>84</v>
      </c>
      <c r="AY148" s="3" t="s">
        <v>11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2</v>
      </c>
      <c r="BK148" s="219" t="n">
        <f aca="false">ROUND(I148*H148,2)</f>
        <v>0</v>
      </c>
      <c r="BL148" s="3" t="s">
        <v>166</v>
      </c>
      <c r="BM148" s="218" t="s">
        <v>217</v>
      </c>
    </row>
    <row r="149" s="31" customFormat="true" ht="16.5" hidden="false" customHeight="true" outlineLevel="0" collapsed="false">
      <c r="A149" s="24"/>
      <c r="B149" s="25"/>
      <c r="C149" s="220" t="s">
        <v>218</v>
      </c>
      <c r="D149" s="220" t="s">
        <v>136</v>
      </c>
      <c r="E149" s="221" t="s">
        <v>219</v>
      </c>
      <c r="F149" s="222" t="s">
        <v>220</v>
      </c>
      <c r="G149" s="223" t="s">
        <v>129</v>
      </c>
      <c r="H149" s="224" t="n">
        <v>6</v>
      </c>
      <c r="I149" s="225"/>
      <c r="J149" s="226" t="n">
        <f aca="false">ROUND(I149*H149,2)</f>
        <v>0</v>
      </c>
      <c r="K149" s="222"/>
      <c r="L149" s="227"/>
      <c r="M149" s="228"/>
      <c r="N149" s="229" t="s">
        <v>39</v>
      </c>
      <c r="O149" s="74"/>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165</v>
      </c>
      <c r="AT149" s="218" t="s">
        <v>136</v>
      </c>
      <c r="AU149" s="218" t="s">
        <v>84</v>
      </c>
      <c r="AY149" s="3" t="s">
        <v>11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2</v>
      </c>
      <c r="BK149" s="219" t="n">
        <f aca="false">ROUND(I149*H149,2)</f>
        <v>0</v>
      </c>
      <c r="BL149" s="3" t="s">
        <v>166</v>
      </c>
      <c r="BM149" s="218" t="s">
        <v>221</v>
      </c>
    </row>
    <row r="150" s="31" customFormat="true" ht="21.75" hidden="false" customHeight="true" outlineLevel="0" collapsed="false">
      <c r="A150" s="24"/>
      <c r="B150" s="25"/>
      <c r="C150" s="220" t="s">
        <v>222</v>
      </c>
      <c r="D150" s="220" t="s">
        <v>136</v>
      </c>
      <c r="E150" s="221" t="s">
        <v>223</v>
      </c>
      <c r="F150" s="222" t="s">
        <v>224</v>
      </c>
      <c r="G150" s="223" t="s">
        <v>129</v>
      </c>
      <c r="H150" s="224" t="n">
        <v>2</v>
      </c>
      <c r="I150" s="225"/>
      <c r="J150" s="226" t="n">
        <f aca="false">ROUND(I150*H150,2)</f>
        <v>0</v>
      </c>
      <c r="K150" s="222"/>
      <c r="L150" s="227"/>
      <c r="M150" s="228"/>
      <c r="N150" s="229" t="s">
        <v>39</v>
      </c>
      <c r="O150" s="74"/>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84</v>
      </c>
      <c r="AT150" s="218" t="s">
        <v>136</v>
      </c>
      <c r="AU150" s="218" t="s">
        <v>84</v>
      </c>
      <c r="AY150" s="3" t="s">
        <v>11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2</v>
      </c>
      <c r="BK150" s="219" t="n">
        <f aca="false">ROUND(I150*H150,2)</f>
        <v>0</v>
      </c>
      <c r="BL150" s="3" t="s">
        <v>82</v>
      </c>
      <c r="BM150" s="218" t="s">
        <v>225</v>
      </c>
    </row>
    <row r="151" s="31" customFormat="true" ht="37.5" hidden="false" customHeight="true" outlineLevel="0" collapsed="false">
      <c r="A151" s="24"/>
      <c r="B151" s="25"/>
      <c r="C151" s="207" t="s">
        <v>226</v>
      </c>
      <c r="D151" s="207" t="s">
        <v>117</v>
      </c>
      <c r="E151" s="208" t="s">
        <v>227</v>
      </c>
      <c r="F151" s="209" t="s">
        <v>228</v>
      </c>
      <c r="G151" s="210" t="s">
        <v>129</v>
      </c>
      <c r="H151" s="211" t="n">
        <v>2</v>
      </c>
      <c r="I151" s="212"/>
      <c r="J151" s="213" t="n">
        <f aca="false">ROUND(I151*H151,2)</f>
        <v>0</v>
      </c>
      <c r="K151" s="209" t="s">
        <v>121</v>
      </c>
      <c r="L151" s="30"/>
      <c r="M151" s="214"/>
      <c r="N151" s="215" t="s">
        <v>39</v>
      </c>
      <c r="O151" s="74"/>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82</v>
      </c>
      <c r="AT151" s="218" t="s">
        <v>117</v>
      </c>
      <c r="AU151" s="218" t="s">
        <v>84</v>
      </c>
      <c r="AY151" s="3" t="s">
        <v>11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2</v>
      </c>
      <c r="BK151" s="219" t="n">
        <f aca="false">ROUND(I151*H151,2)</f>
        <v>0</v>
      </c>
      <c r="BL151" s="3" t="s">
        <v>82</v>
      </c>
      <c r="BM151" s="218" t="s">
        <v>229</v>
      </c>
    </row>
    <row r="152" s="31" customFormat="true" ht="16.5" hidden="false" customHeight="true" outlineLevel="0" collapsed="false">
      <c r="A152" s="24"/>
      <c r="B152" s="25"/>
      <c r="C152" s="220" t="s">
        <v>230</v>
      </c>
      <c r="D152" s="220" t="s">
        <v>136</v>
      </c>
      <c r="E152" s="221" t="s">
        <v>231</v>
      </c>
      <c r="F152" s="222" t="s">
        <v>232</v>
      </c>
      <c r="G152" s="223" t="s">
        <v>129</v>
      </c>
      <c r="H152" s="224" t="n">
        <v>4</v>
      </c>
      <c r="I152" s="225"/>
      <c r="J152" s="226" t="n">
        <f aca="false">ROUND(I152*H152,2)</f>
        <v>0</v>
      </c>
      <c r="K152" s="222"/>
      <c r="L152" s="227"/>
      <c r="M152" s="228"/>
      <c r="N152" s="229" t="s">
        <v>39</v>
      </c>
      <c r="O152" s="74"/>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4</v>
      </c>
      <c r="AT152" s="218" t="s">
        <v>136</v>
      </c>
      <c r="AU152" s="218" t="s">
        <v>84</v>
      </c>
      <c r="AY152" s="3" t="s">
        <v>11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2</v>
      </c>
      <c r="BK152" s="219" t="n">
        <f aca="false">ROUND(I152*H152,2)</f>
        <v>0</v>
      </c>
      <c r="BL152" s="3" t="s">
        <v>82</v>
      </c>
      <c r="BM152" s="218" t="s">
        <v>233</v>
      </c>
    </row>
    <row r="153" s="31" customFormat="true" ht="24" hidden="false" customHeight="true" outlineLevel="0" collapsed="false">
      <c r="A153" s="24"/>
      <c r="B153" s="25"/>
      <c r="C153" s="220" t="s">
        <v>234</v>
      </c>
      <c r="D153" s="220" t="s">
        <v>136</v>
      </c>
      <c r="E153" s="221" t="s">
        <v>235</v>
      </c>
      <c r="F153" s="222" t="s">
        <v>236</v>
      </c>
      <c r="G153" s="223" t="s">
        <v>129</v>
      </c>
      <c r="H153" s="224" t="n">
        <v>4</v>
      </c>
      <c r="I153" s="225"/>
      <c r="J153" s="226" t="n">
        <f aca="false">ROUND(I153*H153,2)</f>
        <v>0</v>
      </c>
      <c r="K153" s="222" t="s">
        <v>164</v>
      </c>
      <c r="L153" s="227"/>
      <c r="M153" s="228"/>
      <c r="N153" s="229" t="s">
        <v>39</v>
      </c>
      <c r="O153" s="74"/>
      <c r="P153" s="216" t="n">
        <f aca="false">O153*H153</f>
        <v>0</v>
      </c>
      <c r="Q153" s="216" t="n">
        <v>0.0001</v>
      </c>
      <c r="R153" s="216" t="n">
        <f aca="false">Q153*H153</f>
        <v>0.0004</v>
      </c>
      <c r="S153" s="216" t="n">
        <v>0</v>
      </c>
      <c r="T153" s="217" t="n">
        <f aca="false">S153*H153</f>
        <v>0</v>
      </c>
      <c r="U153" s="24"/>
      <c r="V153" s="24"/>
      <c r="W153" s="24"/>
      <c r="X153" s="24"/>
      <c r="Y153" s="24"/>
      <c r="Z153" s="24"/>
      <c r="AA153" s="24"/>
      <c r="AB153" s="24"/>
      <c r="AC153" s="24"/>
      <c r="AD153" s="24"/>
      <c r="AE153" s="24"/>
      <c r="AR153" s="218" t="s">
        <v>165</v>
      </c>
      <c r="AT153" s="218" t="s">
        <v>136</v>
      </c>
      <c r="AU153" s="218" t="s">
        <v>84</v>
      </c>
      <c r="AY153" s="3" t="s">
        <v>11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2</v>
      </c>
      <c r="BK153" s="219" t="n">
        <f aca="false">ROUND(I153*H153,2)</f>
        <v>0</v>
      </c>
      <c r="BL153" s="3" t="s">
        <v>166</v>
      </c>
      <c r="BM153" s="218" t="s">
        <v>237</v>
      </c>
    </row>
    <row r="154" s="31" customFormat="true" ht="37.5" hidden="false" customHeight="true" outlineLevel="0" collapsed="false">
      <c r="A154" s="24"/>
      <c r="B154" s="25"/>
      <c r="C154" s="207" t="s">
        <v>238</v>
      </c>
      <c r="D154" s="207" t="s">
        <v>117</v>
      </c>
      <c r="E154" s="208" t="s">
        <v>239</v>
      </c>
      <c r="F154" s="209" t="s">
        <v>240</v>
      </c>
      <c r="G154" s="210" t="s">
        <v>129</v>
      </c>
      <c r="H154" s="211" t="n">
        <v>4</v>
      </c>
      <c r="I154" s="212"/>
      <c r="J154" s="213" t="n">
        <f aca="false">ROUND(I154*H154,2)</f>
        <v>0</v>
      </c>
      <c r="K154" s="209" t="s">
        <v>121</v>
      </c>
      <c r="L154" s="30"/>
      <c r="M154" s="214"/>
      <c r="N154" s="215" t="s">
        <v>39</v>
      </c>
      <c r="O154" s="74"/>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66</v>
      </c>
      <c r="AT154" s="218" t="s">
        <v>117</v>
      </c>
      <c r="AU154" s="218" t="s">
        <v>84</v>
      </c>
      <c r="AY154" s="3" t="s">
        <v>11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2</v>
      </c>
      <c r="BK154" s="219" t="n">
        <f aca="false">ROUND(I154*H154,2)</f>
        <v>0</v>
      </c>
      <c r="BL154" s="3" t="s">
        <v>166</v>
      </c>
      <c r="BM154" s="218" t="s">
        <v>241</v>
      </c>
    </row>
    <row r="155" s="31" customFormat="true" ht="24" hidden="false" customHeight="true" outlineLevel="0" collapsed="false">
      <c r="A155" s="24"/>
      <c r="B155" s="25"/>
      <c r="C155" s="220" t="s">
        <v>242</v>
      </c>
      <c r="D155" s="220" t="s">
        <v>136</v>
      </c>
      <c r="E155" s="221" t="s">
        <v>243</v>
      </c>
      <c r="F155" s="222" t="s">
        <v>244</v>
      </c>
      <c r="G155" s="223" t="s">
        <v>129</v>
      </c>
      <c r="H155" s="224" t="n">
        <v>4</v>
      </c>
      <c r="I155" s="225"/>
      <c r="J155" s="226" t="n">
        <f aca="false">ROUND(I155*H155,2)</f>
        <v>0</v>
      </c>
      <c r="K155" s="222"/>
      <c r="L155" s="227"/>
      <c r="M155" s="228"/>
      <c r="N155" s="229" t="s">
        <v>39</v>
      </c>
      <c r="O155" s="74"/>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84</v>
      </c>
      <c r="AT155" s="218" t="s">
        <v>136</v>
      </c>
      <c r="AU155" s="218" t="s">
        <v>84</v>
      </c>
      <c r="AY155" s="3" t="s">
        <v>11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2</v>
      </c>
      <c r="BK155" s="219" t="n">
        <f aca="false">ROUND(I155*H155,2)</f>
        <v>0</v>
      </c>
      <c r="BL155" s="3" t="s">
        <v>82</v>
      </c>
      <c r="BM155" s="218" t="s">
        <v>245</v>
      </c>
    </row>
    <row r="156" s="31" customFormat="true" ht="16.5" hidden="false" customHeight="true" outlineLevel="0" collapsed="false">
      <c r="A156" s="24"/>
      <c r="B156" s="25"/>
      <c r="C156" s="207" t="s">
        <v>139</v>
      </c>
      <c r="D156" s="207" t="s">
        <v>117</v>
      </c>
      <c r="E156" s="208" t="s">
        <v>246</v>
      </c>
      <c r="F156" s="209" t="s">
        <v>247</v>
      </c>
      <c r="G156" s="210" t="s">
        <v>129</v>
      </c>
      <c r="H156" s="211" t="n">
        <v>4</v>
      </c>
      <c r="I156" s="212"/>
      <c r="J156" s="213" t="n">
        <f aca="false">ROUND(I156*H156,2)</f>
        <v>0</v>
      </c>
      <c r="K156" s="209"/>
      <c r="L156" s="30"/>
      <c r="M156" s="214"/>
      <c r="N156" s="215" t="s">
        <v>39</v>
      </c>
      <c r="O156" s="74"/>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82</v>
      </c>
      <c r="AT156" s="218" t="s">
        <v>117</v>
      </c>
      <c r="AU156" s="218" t="s">
        <v>84</v>
      </c>
      <c r="AY156" s="3" t="s">
        <v>11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2</v>
      </c>
      <c r="BK156" s="219" t="n">
        <f aca="false">ROUND(I156*H156,2)</f>
        <v>0</v>
      </c>
      <c r="BL156" s="3" t="s">
        <v>82</v>
      </c>
      <c r="BM156" s="218" t="s">
        <v>248</v>
      </c>
    </row>
    <row r="157" s="31" customFormat="true" ht="16.5" hidden="false" customHeight="true" outlineLevel="0" collapsed="false">
      <c r="A157" s="24"/>
      <c r="B157" s="25"/>
      <c r="C157" s="220" t="s">
        <v>249</v>
      </c>
      <c r="D157" s="220" t="s">
        <v>136</v>
      </c>
      <c r="E157" s="221" t="s">
        <v>250</v>
      </c>
      <c r="F157" s="222" t="s">
        <v>251</v>
      </c>
      <c r="G157" s="223" t="s">
        <v>129</v>
      </c>
      <c r="H157" s="224" t="n">
        <v>1</v>
      </c>
      <c r="I157" s="225"/>
      <c r="J157" s="226" t="n">
        <f aca="false">ROUND(I157*H157,2)</f>
        <v>0</v>
      </c>
      <c r="K157" s="222"/>
      <c r="L157" s="227"/>
      <c r="M157" s="228"/>
      <c r="N157" s="229" t="s">
        <v>39</v>
      </c>
      <c r="O157" s="74"/>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84</v>
      </c>
      <c r="AT157" s="218" t="s">
        <v>136</v>
      </c>
      <c r="AU157" s="218" t="s">
        <v>84</v>
      </c>
      <c r="AY157" s="3" t="s">
        <v>11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2</v>
      </c>
      <c r="BK157" s="219" t="n">
        <f aca="false">ROUND(I157*H157,2)</f>
        <v>0</v>
      </c>
      <c r="BL157" s="3" t="s">
        <v>82</v>
      </c>
      <c r="BM157" s="218" t="s">
        <v>252</v>
      </c>
    </row>
    <row r="158" s="190" customFormat="true" ht="25.5" hidden="false" customHeight="true" outlineLevel="0" collapsed="false">
      <c r="B158" s="191"/>
      <c r="C158" s="192"/>
      <c r="D158" s="193" t="s">
        <v>73</v>
      </c>
      <c r="E158" s="194" t="s">
        <v>136</v>
      </c>
      <c r="F158" s="194" t="s">
        <v>253</v>
      </c>
      <c r="G158" s="192"/>
      <c r="H158" s="192"/>
      <c r="I158" s="195"/>
      <c r="J158" s="196" t="n">
        <f aca="false">BK158</f>
        <v>0</v>
      </c>
      <c r="K158" s="192"/>
      <c r="L158" s="197"/>
      <c r="M158" s="198"/>
      <c r="N158" s="199"/>
      <c r="O158" s="199"/>
      <c r="P158" s="200" t="n">
        <f aca="false">P159+P244+P249</f>
        <v>0</v>
      </c>
      <c r="Q158" s="199"/>
      <c r="R158" s="200" t="n">
        <f aca="false">R159+R244+R249</f>
        <v>2.33241</v>
      </c>
      <c r="S158" s="199"/>
      <c r="T158" s="201" t="n">
        <f aca="false">T159+T244+T249</f>
        <v>0</v>
      </c>
      <c r="AR158" s="202" t="s">
        <v>126</v>
      </c>
      <c r="AT158" s="203" t="s">
        <v>73</v>
      </c>
      <c r="AU158" s="203" t="s">
        <v>74</v>
      </c>
      <c r="AY158" s="202" t="s">
        <v>114</v>
      </c>
      <c r="BK158" s="204" t="n">
        <f aca="false">BK159+BK244+BK249</f>
        <v>0</v>
      </c>
    </row>
    <row r="159" s="190" customFormat="true" ht="22.5" hidden="false" customHeight="true" outlineLevel="0" collapsed="false">
      <c r="B159" s="191"/>
      <c r="C159" s="192"/>
      <c r="D159" s="193" t="s">
        <v>73</v>
      </c>
      <c r="E159" s="205" t="s">
        <v>254</v>
      </c>
      <c r="F159" s="205" t="s">
        <v>255</v>
      </c>
      <c r="G159" s="192"/>
      <c r="H159" s="192"/>
      <c r="I159" s="195"/>
      <c r="J159" s="206" t="n">
        <f aca="false">BK159</f>
        <v>0</v>
      </c>
      <c r="K159" s="192"/>
      <c r="L159" s="197"/>
      <c r="M159" s="198"/>
      <c r="N159" s="199"/>
      <c r="O159" s="199"/>
      <c r="P159" s="200" t="n">
        <f aca="false">SUM(P160:P243)</f>
        <v>0</v>
      </c>
      <c r="Q159" s="199"/>
      <c r="R159" s="200" t="n">
        <f aca="false">SUM(R160:R243)</f>
        <v>2.33241</v>
      </c>
      <c r="S159" s="199"/>
      <c r="T159" s="201" t="n">
        <f aca="false">SUM(T160:T243)</f>
        <v>0</v>
      </c>
      <c r="AR159" s="202" t="s">
        <v>126</v>
      </c>
      <c r="AT159" s="203" t="s">
        <v>73</v>
      </c>
      <c r="AU159" s="203" t="s">
        <v>82</v>
      </c>
      <c r="AY159" s="202" t="s">
        <v>114</v>
      </c>
      <c r="BK159" s="204" t="n">
        <f aca="false">SUM(BK160:BK243)</f>
        <v>0</v>
      </c>
    </row>
    <row r="160" s="31" customFormat="true" ht="37.5" hidden="false" customHeight="true" outlineLevel="0" collapsed="false">
      <c r="A160" s="24"/>
      <c r="B160" s="25"/>
      <c r="C160" s="207" t="s">
        <v>256</v>
      </c>
      <c r="D160" s="207" t="s">
        <v>117</v>
      </c>
      <c r="E160" s="208" t="s">
        <v>257</v>
      </c>
      <c r="F160" s="209" t="s">
        <v>258</v>
      </c>
      <c r="G160" s="210" t="s">
        <v>129</v>
      </c>
      <c r="H160" s="211" t="n">
        <v>2</v>
      </c>
      <c r="I160" s="212"/>
      <c r="J160" s="213" t="n">
        <f aca="false">ROUND(I160*H160,2)</f>
        <v>0</v>
      </c>
      <c r="K160" s="209" t="s">
        <v>121</v>
      </c>
      <c r="L160" s="30"/>
      <c r="M160" s="214"/>
      <c r="N160" s="215" t="s">
        <v>39</v>
      </c>
      <c r="O160" s="74"/>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82</v>
      </c>
      <c r="AT160" s="218" t="s">
        <v>117</v>
      </c>
      <c r="AU160" s="218" t="s">
        <v>84</v>
      </c>
      <c r="AY160" s="3" t="s">
        <v>11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2</v>
      </c>
      <c r="BK160" s="219" t="n">
        <f aca="false">ROUND(I160*H160,2)</f>
        <v>0</v>
      </c>
      <c r="BL160" s="3" t="s">
        <v>82</v>
      </c>
      <c r="BM160" s="218" t="s">
        <v>259</v>
      </c>
    </row>
    <row r="161" s="31" customFormat="true" ht="24" hidden="false" customHeight="true" outlineLevel="0" collapsed="false">
      <c r="A161" s="24"/>
      <c r="B161" s="25"/>
      <c r="C161" s="207" t="s">
        <v>260</v>
      </c>
      <c r="D161" s="207" t="s">
        <v>117</v>
      </c>
      <c r="E161" s="208" t="s">
        <v>261</v>
      </c>
      <c r="F161" s="209" t="s">
        <v>262</v>
      </c>
      <c r="G161" s="210" t="s">
        <v>129</v>
      </c>
      <c r="H161" s="211" t="n">
        <v>9</v>
      </c>
      <c r="I161" s="212"/>
      <c r="J161" s="213" t="n">
        <f aca="false">ROUND(I161*H161,2)</f>
        <v>0</v>
      </c>
      <c r="K161" s="209"/>
      <c r="L161" s="30"/>
      <c r="M161" s="214"/>
      <c r="N161" s="215" t="s">
        <v>39</v>
      </c>
      <c r="O161" s="74"/>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82</v>
      </c>
      <c r="AT161" s="218" t="s">
        <v>117</v>
      </c>
      <c r="AU161" s="218" t="s">
        <v>84</v>
      </c>
      <c r="AY161" s="3" t="s">
        <v>11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2</v>
      </c>
      <c r="BK161" s="219" t="n">
        <f aca="false">ROUND(I161*H161,2)</f>
        <v>0</v>
      </c>
      <c r="BL161" s="3" t="s">
        <v>82</v>
      </c>
      <c r="BM161" s="218" t="s">
        <v>263</v>
      </c>
    </row>
    <row r="162" s="31" customFormat="true" ht="44.25" hidden="false" customHeight="true" outlineLevel="0" collapsed="false">
      <c r="A162" s="24"/>
      <c r="B162" s="25"/>
      <c r="C162" s="207" t="s">
        <v>264</v>
      </c>
      <c r="D162" s="207" t="s">
        <v>117</v>
      </c>
      <c r="E162" s="208" t="s">
        <v>265</v>
      </c>
      <c r="F162" s="209" t="s">
        <v>266</v>
      </c>
      <c r="G162" s="210" t="s">
        <v>120</v>
      </c>
      <c r="H162" s="211" t="n">
        <v>288</v>
      </c>
      <c r="I162" s="212"/>
      <c r="J162" s="213" t="n">
        <f aca="false">ROUND(I162*H162,2)</f>
        <v>0</v>
      </c>
      <c r="K162" s="209" t="s">
        <v>121</v>
      </c>
      <c r="L162" s="30"/>
      <c r="M162" s="214"/>
      <c r="N162" s="215" t="s">
        <v>39</v>
      </c>
      <c r="O162" s="74"/>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82</v>
      </c>
      <c r="AT162" s="218" t="s">
        <v>117</v>
      </c>
      <c r="AU162" s="218" t="s">
        <v>84</v>
      </c>
      <c r="AY162" s="3" t="s">
        <v>11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2</v>
      </c>
      <c r="BK162" s="219" t="n">
        <f aca="false">ROUND(I162*H162,2)</f>
        <v>0</v>
      </c>
      <c r="BL162" s="3" t="s">
        <v>82</v>
      </c>
      <c r="BM162" s="218" t="s">
        <v>267</v>
      </c>
    </row>
    <row r="163" s="31" customFormat="true" ht="24" hidden="false" customHeight="true" outlineLevel="0" collapsed="false">
      <c r="A163" s="24"/>
      <c r="B163" s="25"/>
      <c r="C163" s="207" t="s">
        <v>268</v>
      </c>
      <c r="D163" s="207" t="s">
        <v>117</v>
      </c>
      <c r="E163" s="208" t="s">
        <v>269</v>
      </c>
      <c r="F163" s="209" t="s">
        <v>270</v>
      </c>
      <c r="G163" s="210" t="s">
        <v>129</v>
      </c>
      <c r="H163" s="211" t="n">
        <v>48</v>
      </c>
      <c r="I163" s="212"/>
      <c r="J163" s="213" t="n">
        <f aca="false">ROUND(I163*H163,2)</f>
        <v>0</v>
      </c>
      <c r="K163" s="209"/>
      <c r="L163" s="30"/>
      <c r="M163" s="214"/>
      <c r="N163" s="215" t="s">
        <v>39</v>
      </c>
      <c r="O163" s="74"/>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82</v>
      </c>
      <c r="AT163" s="218" t="s">
        <v>117</v>
      </c>
      <c r="AU163" s="218" t="s">
        <v>84</v>
      </c>
      <c r="AY163" s="3" t="s">
        <v>11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2</v>
      </c>
      <c r="BK163" s="219" t="n">
        <f aca="false">ROUND(I163*H163,2)</f>
        <v>0</v>
      </c>
      <c r="BL163" s="3" t="s">
        <v>82</v>
      </c>
      <c r="BM163" s="218" t="s">
        <v>271</v>
      </c>
    </row>
    <row r="164" s="31" customFormat="true" ht="24" hidden="false" customHeight="true" outlineLevel="0" collapsed="false">
      <c r="A164" s="24"/>
      <c r="B164" s="25"/>
      <c r="C164" s="207" t="s">
        <v>272</v>
      </c>
      <c r="D164" s="207" t="s">
        <v>117</v>
      </c>
      <c r="E164" s="208" t="s">
        <v>273</v>
      </c>
      <c r="F164" s="209" t="s">
        <v>274</v>
      </c>
      <c r="G164" s="210" t="s">
        <v>129</v>
      </c>
      <c r="H164" s="211" t="n">
        <v>36</v>
      </c>
      <c r="I164" s="212"/>
      <c r="J164" s="213" t="n">
        <f aca="false">ROUND(I164*H164,2)</f>
        <v>0</v>
      </c>
      <c r="K164" s="209" t="s">
        <v>121</v>
      </c>
      <c r="L164" s="30"/>
      <c r="M164" s="214"/>
      <c r="N164" s="215" t="s">
        <v>39</v>
      </c>
      <c r="O164" s="74"/>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82</v>
      </c>
      <c r="AT164" s="218" t="s">
        <v>117</v>
      </c>
      <c r="AU164" s="218" t="s">
        <v>84</v>
      </c>
      <c r="AY164" s="3" t="s">
        <v>11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2</v>
      </c>
      <c r="BK164" s="219" t="n">
        <f aca="false">ROUND(I164*H164,2)</f>
        <v>0</v>
      </c>
      <c r="BL164" s="3" t="s">
        <v>82</v>
      </c>
      <c r="BM164" s="218" t="s">
        <v>275</v>
      </c>
    </row>
    <row r="165" s="31" customFormat="true" ht="24" hidden="false" customHeight="true" outlineLevel="0" collapsed="false">
      <c r="A165" s="24"/>
      <c r="B165" s="25"/>
      <c r="C165" s="207" t="s">
        <v>276</v>
      </c>
      <c r="D165" s="207" t="s">
        <v>117</v>
      </c>
      <c r="E165" s="208" t="s">
        <v>277</v>
      </c>
      <c r="F165" s="209" t="s">
        <v>278</v>
      </c>
      <c r="G165" s="210" t="s">
        <v>129</v>
      </c>
      <c r="H165" s="211" t="n">
        <v>8</v>
      </c>
      <c r="I165" s="212"/>
      <c r="J165" s="213" t="n">
        <f aca="false">ROUND(I165*H165,2)</f>
        <v>0</v>
      </c>
      <c r="K165" s="209" t="s">
        <v>121</v>
      </c>
      <c r="L165" s="30"/>
      <c r="M165" s="214"/>
      <c r="N165" s="215" t="s">
        <v>39</v>
      </c>
      <c r="O165" s="74"/>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82</v>
      </c>
      <c r="AT165" s="218" t="s">
        <v>117</v>
      </c>
      <c r="AU165" s="218" t="s">
        <v>84</v>
      </c>
      <c r="AY165" s="3" t="s">
        <v>11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2</v>
      </c>
      <c r="BK165" s="219" t="n">
        <f aca="false">ROUND(I165*H165,2)</f>
        <v>0</v>
      </c>
      <c r="BL165" s="3" t="s">
        <v>82</v>
      </c>
      <c r="BM165" s="218" t="s">
        <v>279</v>
      </c>
    </row>
    <row r="166" s="31" customFormat="true" ht="24" hidden="false" customHeight="true" outlineLevel="0" collapsed="false">
      <c r="A166" s="24"/>
      <c r="B166" s="25"/>
      <c r="C166" s="207" t="s">
        <v>280</v>
      </c>
      <c r="D166" s="207" t="s">
        <v>117</v>
      </c>
      <c r="E166" s="208" t="s">
        <v>281</v>
      </c>
      <c r="F166" s="209" t="s">
        <v>282</v>
      </c>
      <c r="G166" s="210" t="s">
        <v>129</v>
      </c>
      <c r="H166" s="211" t="n">
        <v>4</v>
      </c>
      <c r="I166" s="212"/>
      <c r="J166" s="213" t="n">
        <f aca="false">ROUND(I166*H166,2)</f>
        <v>0</v>
      </c>
      <c r="K166" s="209" t="s">
        <v>121</v>
      </c>
      <c r="L166" s="30"/>
      <c r="M166" s="214"/>
      <c r="N166" s="215" t="s">
        <v>39</v>
      </c>
      <c r="O166" s="74"/>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82</v>
      </c>
      <c r="AT166" s="218" t="s">
        <v>117</v>
      </c>
      <c r="AU166" s="218" t="s">
        <v>84</v>
      </c>
      <c r="AY166" s="3" t="s">
        <v>11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2</v>
      </c>
      <c r="BK166" s="219" t="n">
        <f aca="false">ROUND(I166*H166,2)</f>
        <v>0</v>
      </c>
      <c r="BL166" s="3" t="s">
        <v>82</v>
      </c>
      <c r="BM166" s="218" t="s">
        <v>283</v>
      </c>
    </row>
    <row r="167" s="31" customFormat="true" ht="24" hidden="false" customHeight="true" outlineLevel="0" collapsed="false">
      <c r="A167" s="24"/>
      <c r="B167" s="25"/>
      <c r="C167" s="207" t="s">
        <v>284</v>
      </c>
      <c r="D167" s="207" t="s">
        <v>117</v>
      </c>
      <c r="E167" s="208" t="s">
        <v>285</v>
      </c>
      <c r="F167" s="209" t="s">
        <v>286</v>
      </c>
      <c r="G167" s="210" t="s">
        <v>129</v>
      </c>
      <c r="H167" s="211" t="n">
        <v>6</v>
      </c>
      <c r="I167" s="212"/>
      <c r="J167" s="213" t="n">
        <f aca="false">ROUND(I167*H167,2)</f>
        <v>0</v>
      </c>
      <c r="K167" s="209" t="s">
        <v>121</v>
      </c>
      <c r="L167" s="30"/>
      <c r="M167" s="214"/>
      <c r="N167" s="215" t="s">
        <v>39</v>
      </c>
      <c r="O167" s="74"/>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82</v>
      </c>
      <c r="AT167" s="218" t="s">
        <v>117</v>
      </c>
      <c r="AU167" s="218" t="s">
        <v>84</v>
      </c>
      <c r="AY167" s="3" t="s">
        <v>11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2</v>
      </c>
      <c r="BK167" s="219" t="n">
        <f aca="false">ROUND(I167*H167,2)</f>
        <v>0</v>
      </c>
      <c r="BL167" s="3" t="s">
        <v>82</v>
      </c>
      <c r="BM167" s="218" t="s">
        <v>287</v>
      </c>
    </row>
    <row r="168" s="31" customFormat="true" ht="24" hidden="false" customHeight="true" outlineLevel="0" collapsed="false">
      <c r="A168" s="24"/>
      <c r="B168" s="25"/>
      <c r="C168" s="207" t="s">
        <v>288</v>
      </c>
      <c r="D168" s="207" t="s">
        <v>117</v>
      </c>
      <c r="E168" s="208" t="s">
        <v>289</v>
      </c>
      <c r="F168" s="209" t="s">
        <v>290</v>
      </c>
      <c r="G168" s="210" t="s">
        <v>129</v>
      </c>
      <c r="H168" s="211" t="n">
        <v>8</v>
      </c>
      <c r="I168" s="212"/>
      <c r="J168" s="213" t="n">
        <f aca="false">ROUND(I168*H168,2)</f>
        <v>0</v>
      </c>
      <c r="K168" s="209" t="s">
        <v>121</v>
      </c>
      <c r="L168" s="30"/>
      <c r="M168" s="214"/>
      <c r="N168" s="215" t="s">
        <v>39</v>
      </c>
      <c r="O168" s="74"/>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82</v>
      </c>
      <c r="AT168" s="218" t="s">
        <v>117</v>
      </c>
      <c r="AU168" s="218" t="s">
        <v>84</v>
      </c>
      <c r="AY168" s="3" t="s">
        <v>11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2</v>
      </c>
      <c r="BK168" s="219" t="n">
        <f aca="false">ROUND(I168*H168,2)</f>
        <v>0</v>
      </c>
      <c r="BL168" s="3" t="s">
        <v>82</v>
      </c>
      <c r="BM168" s="218" t="s">
        <v>291</v>
      </c>
    </row>
    <row r="169" s="31" customFormat="true" ht="24" hidden="false" customHeight="true" outlineLevel="0" collapsed="false">
      <c r="A169" s="24"/>
      <c r="B169" s="25"/>
      <c r="C169" s="207" t="s">
        <v>292</v>
      </c>
      <c r="D169" s="207" t="s">
        <v>117</v>
      </c>
      <c r="E169" s="208" t="s">
        <v>293</v>
      </c>
      <c r="F169" s="209" t="s">
        <v>294</v>
      </c>
      <c r="G169" s="210" t="s">
        <v>129</v>
      </c>
      <c r="H169" s="211" t="n">
        <v>39</v>
      </c>
      <c r="I169" s="212"/>
      <c r="J169" s="213" t="n">
        <f aca="false">ROUND(I169*H169,2)</f>
        <v>0</v>
      </c>
      <c r="K169" s="209" t="s">
        <v>121</v>
      </c>
      <c r="L169" s="30"/>
      <c r="M169" s="214"/>
      <c r="N169" s="215" t="s">
        <v>39</v>
      </c>
      <c r="O169" s="74"/>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82</v>
      </c>
      <c r="AT169" s="218" t="s">
        <v>117</v>
      </c>
      <c r="AU169" s="218" t="s">
        <v>84</v>
      </c>
      <c r="AY169" s="3" t="s">
        <v>11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2</v>
      </c>
      <c r="BK169" s="219" t="n">
        <f aca="false">ROUND(I169*H169,2)</f>
        <v>0</v>
      </c>
      <c r="BL169" s="3" t="s">
        <v>82</v>
      </c>
      <c r="BM169" s="218" t="s">
        <v>295</v>
      </c>
    </row>
    <row r="170" s="31" customFormat="true" ht="21.75" hidden="false" customHeight="true" outlineLevel="0" collapsed="false">
      <c r="A170" s="24"/>
      <c r="B170" s="25"/>
      <c r="C170" s="220" t="s">
        <v>296</v>
      </c>
      <c r="D170" s="220" t="s">
        <v>136</v>
      </c>
      <c r="E170" s="221" t="s">
        <v>297</v>
      </c>
      <c r="F170" s="222" t="s">
        <v>298</v>
      </c>
      <c r="G170" s="223" t="s">
        <v>299</v>
      </c>
      <c r="H170" s="224" t="n">
        <v>0.16</v>
      </c>
      <c r="I170" s="225"/>
      <c r="J170" s="226" t="n">
        <f aca="false">ROUND(I170*H170,2)</f>
        <v>0</v>
      </c>
      <c r="K170" s="222" t="s">
        <v>121</v>
      </c>
      <c r="L170" s="227"/>
      <c r="M170" s="228"/>
      <c r="N170" s="229" t="s">
        <v>39</v>
      </c>
      <c r="O170" s="74"/>
      <c r="P170" s="216" t="n">
        <f aca="false">O170*H170</f>
        <v>0</v>
      </c>
      <c r="Q170" s="216" t="n">
        <v>1</v>
      </c>
      <c r="R170" s="216" t="n">
        <f aca="false">Q170*H170</f>
        <v>0.16</v>
      </c>
      <c r="S170" s="216" t="n">
        <v>0</v>
      </c>
      <c r="T170" s="217" t="n">
        <f aca="false">S170*H170</f>
        <v>0</v>
      </c>
      <c r="U170" s="24"/>
      <c r="V170" s="24"/>
      <c r="W170" s="24"/>
      <c r="X170" s="24"/>
      <c r="Y170" s="24"/>
      <c r="Z170" s="24"/>
      <c r="AA170" s="24"/>
      <c r="AB170" s="24"/>
      <c r="AC170" s="24"/>
      <c r="AD170" s="24"/>
      <c r="AE170" s="24"/>
      <c r="AR170" s="218" t="s">
        <v>84</v>
      </c>
      <c r="AT170" s="218" t="s">
        <v>136</v>
      </c>
      <c r="AU170" s="218" t="s">
        <v>84</v>
      </c>
      <c r="AY170" s="3" t="s">
        <v>11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2</v>
      </c>
      <c r="BK170" s="219" t="n">
        <f aca="false">ROUND(I170*H170,2)</f>
        <v>0</v>
      </c>
      <c r="BL170" s="3" t="s">
        <v>82</v>
      </c>
      <c r="BM170" s="218" t="s">
        <v>300</v>
      </c>
    </row>
    <row r="171" s="31" customFormat="true" ht="24" hidden="false" customHeight="true" outlineLevel="0" collapsed="false">
      <c r="A171" s="24"/>
      <c r="B171" s="25"/>
      <c r="C171" s="220" t="s">
        <v>301</v>
      </c>
      <c r="D171" s="220" t="s">
        <v>136</v>
      </c>
      <c r="E171" s="221" t="s">
        <v>302</v>
      </c>
      <c r="F171" s="222" t="s">
        <v>303</v>
      </c>
      <c r="G171" s="223" t="s">
        <v>299</v>
      </c>
      <c r="H171" s="224" t="n">
        <v>0.04</v>
      </c>
      <c r="I171" s="225"/>
      <c r="J171" s="226" t="n">
        <f aca="false">ROUND(I171*H171,2)</f>
        <v>0</v>
      </c>
      <c r="K171" s="222" t="s">
        <v>164</v>
      </c>
      <c r="L171" s="227"/>
      <c r="M171" s="228"/>
      <c r="N171" s="229" t="s">
        <v>39</v>
      </c>
      <c r="O171" s="74"/>
      <c r="P171" s="216" t="n">
        <f aca="false">O171*H171</f>
        <v>0</v>
      </c>
      <c r="Q171" s="216" t="n">
        <v>1</v>
      </c>
      <c r="R171" s="216" t="n">
        <f aca="false">Q171*H171</f>
        <v>0.04</v>
      </c>
      <c r="S171" s="216" t="n">
        <v>0</v>
      </c>
      <c r="T171" s="217" t="n">
        <f aca="false">S171*H171</f>
        <v>0</v>
      </c>
      <c r="U171" s="24"/>
      <c r="V171" s="24"/>
      <c r="W171" s="24"/>
      <c r="X171" s="24"/>
      <c r="Y171" s="24"/>
      <c r="Z171" s="24"/>
      <c r="AA171" s="24"/>
      <c r="AB171" s="24"/>
      <c r="AC171" s="24"/>
      <c r="AD171" s="24"/>
      <c r="AE171" s="24"/>
      <c r="AR171" s="218" t="s">
        <v>185</v>
      </c>
      <c r="AT171" s="218" t="s">
        <v>136</v>
      </c>
      <c r="AU171" s="218" t="s">
        <v>84</v>
      </c>
      <c r="AY171" s="3" t="s">
        <v>11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2</v>
      </c>
      <c r="BK171" s="219" t="n">
        <f aca="false">ROUND(I171*H171,2)</f>
        <v>0</v>
      </c>
      <c r="BL171" s="3" t="s">
        <v>185</v>
      </c>
      <c r="BM171" s="218" t="s">
        <v>304</v>
      </c>
    </row>
    <row r="172" s="31" customFormat="true" ht="33" hidden="false" customHeight="true" outlineLevel="0" collapsed="false">
      <c r="A172" s="24"/>
      <c r="B172" s="25"/>
      <c r="C172" s="207" t="s">
        <v>305</v>
      </c>
      <c r="D172" s="207" t="s">
        <v>117</v>
      </c>
      <c r="E172" s="208" t="s">
        <v>306</v>
      </c>
      <c r="F172" s="209" t="s">
        <v>307</v>
      </c>
      <c r="G172" s="210" t="s">
        <v>308</v>
      </c>
      <c r="H172" s="211" t="n">
        <v>200</v>
      </c>
      <c r="I172" s="212"/>
      <c r="J172" s="213" t="n">
        <f aca="false">ROUND(I172*H172,2)</f>
        <v>0</v>
      </c>
      <c r="K172" s="209" t="s">
        <v>121</v>
      </c>
      <c r="L172" s="30"/>
      <c r="M172" s="214"/>
      <c r="N172" s="215" t="s">
        <v>39</v>
      </c>
      <c r="O172" s="74"/>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31</v>
      </c>
      <c r="AT172" s="218" t="s">
        <v>117</v>
      </c>
      <c r="AU172" s="218" t="s">
        <v>84</v>
      </c>
      <c r="AY172" s="3" t="s">
        <v>11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2</v>
      </c>
      <c r="BK172" s="219" t="n">
        <f aca="false">ROUND(I172*H172,2)</f>
        <v>0</v>
      </c>
      <c r="BL172" s="3" t="s">
        <v>131</v>
      </c>
      <c r="BM172" s="218" t="s">
        <v>309</v>
      </c>
    </row>
    <row r="173" s="31" customFormat="true" ht="24" hidden="false" customHeight="true" outlineLevel="0" collapsed="false">
      <c r="A173" s="24"/>
      <c r="B173" s="25"/>
      <c r="C173" s="207" t="s">
        <v>310</v>
      </c>
      <c r="D173" s="207" t="s">
        <v>117</v>
      </c>
      <c r="E173" s="208" t="s">
        <v>311</v>
      </c>
      <c r="F173" s="209" t="s">
        <v>312</v>
      </c>
      <c r="G173" s="210" t="s">
        <v>308</v>
      </c>
      <c r="H173" s="211" t="n">
        <v>2</v>
      </c>
      <c r="I173" s="212"/>
      <c r="J173" s="213" t="n">
        <f aca="false">ROUND(I173*H173,2)</f>
        <v>0</v>
      </c>
      <c r="K173" s="209" t="s">
        <v>164</v>
      </c>
      <c r="L173" s="30"/>
      <c r="M173" s="214"/>
      <c r="N173" s="215" t="s">
        <v>39</v>
      </c>
      <c r="O173" s="74"/>
      <c r="P173" s="216" t="n">
        <f aca="false">O173*H173</f>
        <v>0</v>
      </c>
      <c r="Q173" s="216" t="n">
        <v>5E-005</v>
      </c>
      <c r="R173" s="216" t="n">
        <f aca="false">Q173*H173</f>
        <v>0.0001</v>
      </c>
      <c r="S173" s="216" t="n">
        <v>0</v>
      </c>
      <c r="T173" s="217" t="n">
        <f aca="false">S173*H173</f>
        <v>0</v>
      </c>
      <c r="U173" s="24"/>
      <c r="V173" s="24"/>
      <c r="W173" s="24"/>
      <c r="X173" s="24"/>
      <c r="Y173" s="24"/>
      <c r="Z173" s="24"/>
      <c r="AA173" s="24"/>
      <c r="AB173" s="24"/>
      <c r="AC173" s="24"/>
      <c r="AD173" s="24"/>
      <c r="AE173" s="24"/>
      <c r="AR173" s="218" t="s">
        <v>131</v>
      </c>
      <c r="AT173" s="218" t="s">
        <v>117</v>
      </c>
      <c r="AU173" s="218" t="s">
        <v>84</v>
      </c>
      <c r="AY173" s="3" t="s">
        <v>11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2</v>
      </c>
      <c r="BK173" s="219" t="n">
        <f aca="false">ROUND(I173*H173,2)</f>
        <v>0</v>
      </c>
      <c r="BL173" s="3" t="s">
        <v>131</v>
      </c>
      <c r="BM173" s="218" t="s">
        <v>313</v>
      </c>
    </row>
    <row r="174" s="31" customFormat="true" ht="24" hidden="false" customHeight="true" outlineLevel="0" collapsed="false">
      <c r="A174" s="24"/>
      <c r="B174" s="25"/>
      <c r="C174" s="207" t="s">
        <v>314</v>
      </c>
      <c r="D174" s="207" t="s">
        <v>117</v>
      </c>
      <c r="E174" s="208" t="s">
        <v>315</v>
      </c>
      <c r="F174" s="209" t="s">
        <v>316</v>
      </c>
      <c r="G174" s="210" t="s">
        <v>317</v>
      </c>
      <c r="H174" s="211" t="n">
        <v>8</v>
      </c>
      <c r="I174" s="212"/>
      <c r="J174" s="213" t="n">
        <f aca="false">ROUND(I174*H174,2)</f>
        <v>0</v>
      </c>
      <c r="K174" s="209" t="s">
        <v>121</v>
      </c>
      <c r="L174" s="30"/>
      <c r="M174" s="214"/>
      <c r="N174" s="215" t="s">
        <v>39</v>
      </c>
      <c r="O174" s="74"/>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131</v>
      </c>
      <c r="AT174" s="218" t="s">
        <v>117</v>
      </c>
      <c r="AU174" s="218" t="s">
        <v>84</v>
      </c>
      <c r="AY174" s="3" t="s">
        <v>11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2</v>
      </c>
      <c r="BK174" s="219" t="n">
        <f aca="false">ROUND(I174*H174,2)</f>
        <v>0</v>
      </c>
      <c r="BL174" s="3" t="s">
        <v>131</v>
      </c>
      <c r="BM174" s="218" t="s">
        <v>318</v>
      </c>
    </row>
    <row r="175" s="31" customFormat="true" ht="24" hidden="false" customHeight="true" outlineLevel="0" collapsed="false">
      <c r="A175" s="24"/>
      <c r="B175" s="25"/>
      <c r="C175" s="220" t="s">
        <v>319</v>
      </c>
      <c r="D175" s="220" t="s">
        <v>136</v>
      </c>
      <c r="E175" s="221" t="s">
        <v>320</v>
      </c>
      <c r="F175" s="222" t="s">
        <v>321</v>
      </c>
      <c r="G175" s="223" t="s">
        <v>299</v>
      </c>
      <c r="H175" s="224" t="n">
        <v>0.45</v>
      </c>
      <c r="I175" s="225"/>
      <c r="J175" s="226" t="n">
        <f aca="false">ROUND(I175*H175,2)</f>
        <v>0</v>
      </c>
      <c r="K175" s="222" t="s">
        <v>121</v>
      </c>
      <c r="L175" s="227"/>
      <c r="M175" s="228"/>
      <c r="N175" s="229" t="s">
        <v>39</v>
      </c>
      <c r="O175" s="74"/>
      <c r="P175" s="216" t="n">
        <f aca="false">O175*H175</f>
        <v>0</v>
      </c>
      <c r="Q175" s="216" t="n">
        <v>1</v>
      </c>
      <c r="R175" s="216" t="n">
        <f aca="false">Q175*H175</f>
        <v>0.45</v>
      </c>
      <c r="S175" s="216" t="n">
        <v>0</v>
      </c>
      <c r="T175" s="217" t="n">
        <f aca="false">S175*H175</f>
        <v>0</v>
      </c>
      <c r="U175" s="24"/>
      <c r="V175" s="24"/>
      <c r="W175" s="24"/>
      <c r="X175" s="24"/>
      <c r="Y175" s="24"/>
      <c r="Z175" s="24"/>
      <c r="AA175" s="24"/>
      <c r="AB175" s="24"/>
      <c r="AC175" s="24"/>
      <c r="AD175" s="24"/>
      <c r="AE175" s="24"/>
      <c r="AR175" s="218" t="s">
        <v>185</v>
      </c>
      <c r="AT175" s="218" t="s">
        <v>136</v>
      </c>
      <c r="AU175" s="218" t="s">
        <v>84</v>
      </c>
      <c r="AY175" s="3" t="s">
        <v>11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2</v>
      </c>
      <c r="BK175" s="219" t="n">
        <f aca="false">ROUND(I175*H175,2)</f>
        <v>0</v>
      </c>
      <c r="BL175" s="3" t="s">
        <v>185</v>
      </c>
      <c r="BM175" s="218" t="s">
        <v>322</v>
      </c>
    </row>
    <row r="176" s="31" customFormat="true" ht="24" hidden="false" customHeight="true" outlineLevel="0" collapsed="false">
      <c r="A176" s="24"/>
      <c r="B176" s="25"/>
      <c r="C176" s="220" t="s">
        <v>323</v>
      </c>
      <c r="D176" s="220" t="s">
        <v>136</v>
      </c>
      <c r="E176" s="221" t="s">
        <v>324</v>
      </c>
      <c r="F176" s="222" t="s">
        <v>325</v>
      </c>
      <c r="G176" s="223" t="s">
        <v>129</v>
      </c>
      <c r="H176" s="224" t="n">
        <v>2</v>
      </c>
      <c r="I176" s="225"/>
      <c r="J176" s="226" t="n">
        <f aca="false">ROUND(I176*H176,2)</f>
        <v>0</v>
      </c>
      <c r="K176" s="222"/>
      <c r="L176" s="227"/>
      <c r="M176" s="228"/>
      <c r="N176" s="229" t="s">
        <v>39</v>
      </c>
      <c r="O176" s="74"/>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165</v>
      </c>
      <c r="AT176" s="218" t="s">
        <v>136</v>
      </c>
      <c r="AU176" s="218" t="s">
        <v>84</v>
      </c>
      <c r="AY176" s="3" t="s">
        <v>11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2</v>
      </c>
      <c r="BK176" s="219" t="n">
        <f aca="false">ROUND(I176*H176,2)</f>
        <v>0</v>
      </c>
      <c r="BL176" s="3" t="s">
        <v>166</v>
      </c>
      <c r="BM176" s="218" t="s">
        <v>326</v>
      </c>
    </row>
    <row r="177" s="31" customFormat="true" ht="33" hidden="false" customHeight="true" outlineLevel="0" collapsed="false">
      <c r="A177" s="24"/>
      <c r="B177" s="25"/>
      <c r="C177" s="207" t="s">
        <v>327</v>
      </c>
      <c r="D177" s="207" t="s">
        <v>117</v>
      </c>
      <c r="E177" s="208" t="s">
        <v>328</v>
      </c>
      <c r="F177" s="209" t="s">
        <v>329</v>
      </c>
      <c r="G177" s="210" t="s">
        <v>129</v>
      </c>
      <c r="H177" s="211" t="n">
        <v>2</v>
      </c>
      <c r="I177" s="212"/>
      <c r="J177" s="213" t="n">
        <f aca="false">ROUND(I177*H177,2)</f>
        <v>0</v>
      </c>
      <c r="K177" s="209" t="s">
        <v>121</v>
      </c>
      <c r="L177" s="30"/>
      <c r="M177" s="214"/>
      <c r="N177" s="215" t="s">
        <v>39</v>
      </c>
      <c r="O177" s="74"/>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66</v>
      </c>
      <c r="AT177" s="218" t="s">
        <v>117</v>
      </c>
      <c r="AU177" s="218" t="s">
        <v>84</v>
      </c>
      <c r="AY177" s="3" t="s">
        <v>11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2</v>
      </c>
      <c r="BK177" s="219" t="n">
        <f aca="false">ROUND(I177*H177,2)</f>
        <v>0</v>
      </c>
      <c r="BL177" s="3" t="s">
        <v>166</v>
      </c>
      <c r="BM177" s="218" t="s">
        <v>330</v>
      </c>
    </row>
    <row r="178" s="31" customFormat="true" ht="37.5" hidden="false" customHeight="true" outlineLevel="0" collapsed="false">
      <c r="A178" s="24"/>
      <c r="B178" s="25"/>
      <c r="C178" s="207" t="s">
        <v>331</v>
      </c>
      <c r="D178" s="207" t="s">
        <v>117</v>
      </c>
      <c r="E178" s="208" t="s">
        <v>332</v>
      </c>
      <c r="F178" s="209" t="s">
        <v>333</v>
      </c>
      <c r="G178" s="210" t="s">
        <v>129</v>
      </c>
      <c r="H178" s="211" t="n">
        <v>2</v>
      </c>
      <c r="I178" s="212"/>
      <c r="J178" s="213" t="n">
        <f aca="false">ROUND(I178*H178,2)</f>
        <v>0</v>
      </c>
      <c r="K178" s="209" t="s">
        <v>121</v>
      </c>
      <c r="L178" s="30"/>
      <c r="M178" s="214"/>
      <c r="N178" s="215" t="s">
        <v>39</v>
      </c>
      <c r="O178" s="74"/>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166</v>
      </c>
      <c r="AT178" s="218" t="s">
        <v>117</v>
      </c>
      <c r="AU178" s="218" t="s">
        <v>84</v>
      </c>
      <c r="AY178" s="3" t="s">
        <v>11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2</v>
      </c>
      <c r="BK178" s="219" t="n">
        <f aca="false">ROUND(I178*H178,2)</f>
        <v>0</v>
      </c>
      <c r="BL178" s="3" t="s">
        <v>166</v>
      </c>
      <c r="BM178" s="218" t="s">
        <v>334</v>
      </c>
    </row>
    <row r="179" s="31" customFormat="true" ht="16.5" hidden="false" customHeight="true" outlineLevel="0" collapsed="false">
      <c r="A179" s="24"/>
      <c r="B179" s="25"/>
      <c r="C179" s="220" t="s">
        <v>335</v>
      </c>
      <c r="D179" s="220" t="s">
        <v>136</v>
      </c>
      <c r="E179" s="221" t="s">
        <v>336</v>
      </c>
      <c r="F179" s="222" t="s">
        <v>337</v>
      </c>
      <c r="G179" s="223" t="s">
        <v>120</v>
      </c>
      <c r="H179" s="224" t="n">
        <v>12</v>
      </c>
      <c r="I179" s="225"/>
      <c r="J179" s="226" t="n">
        <f aca="false">ROUND(I179*H179,2)</f>
        <v>0</v>
      </c>
      <c r="K179" s="222"/>
      <c r="L179" s="227"/>
      <c r="M179" s="228"/>
      <c r="N179" s="229" t="s">
        <v>39</v>
      </c>
      <c r="O179" s="74"/>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65</v>
      </c>
      <c r="AT179" s="218" t="s">
        <v>136</v>
      </c>
      <c r="AU179" s="218" t="s">
        <v>84</v>
      </c>
      <c r="AY179" s="3" t="s">
        <v>11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2</v>
      </c>
      <c r="BK179" s="219" t="n">
        <f aca="false">ROUND(I179*H179,2)</f>
        <v>0</v>
      </c>
      <c r="BL179" s="3" t="s">
        <v>166</v>
      </c>
      <c r="BM179" s="218" t="s">
        <v>338</v>
      </c>
    </row>
    <row r="180" s="31" customFormat="true" ht="16.5" hidden="false" customHeight="true" outlineLevel="0" collapsed="false">
      <c r="A180" s="24"/>
      <c r="B180" s="25"/>
      <c r="C180" s="207" t="s">
        <v>339</v>
      </c>
      <c r="D180" s="207" t="s">
        <v>117</v>
      </c>
      <c r="E180" s="208" t="s">
        <v>336</v>
      </c>
      <c r="F180" s="209" t="s">
        <v>340</v>
      </c>
      <c r="G180" s="210" t="s">
        <v>120</v>
      </c>
      <c r="H180" s="211" t="n">
        <v>12</v>
      </c>
      <c r="I180" s="212"/>
      <c r="J180" s="213" t="n">
        <f aca="false">ROUND(I180*H180,2)</f>
        <v>0</v>
      </c>
      <c r="K180" s="209"/>
      <c r="L180" s="30"/>
      <c r="M180" s="214"/>
      <c r="N180" s="215" t="s">
        <v>39</v>
      </c>
      <c r="O180" s="74"/>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166</v>
      </c>
      <c r="AT180" s="218" t="s">
        <v>117</v>
      </c>
      <c r="AU180" s="218" t="s">
        <v>84</v>
      </c>
      <c r="AY180" s="3" t="s">
        <v>11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2</v>
      </c>
      <c r="BK180" s="219" t="n">
        <f aca="false">ROUND(I180*H180,2)</f>
        <v>0</v>
      </c>
      <c r="BL180" s="3" t="s">
        <v>166</v>
      </c>
      <c r="BM180" s="218" t="s">
        <v>341</v>
      </c>
    </row>
    <row r="181" s="31" customFormat="true" ht="33" hidden="false" customHeight="true" outlineLevel="0" collapsed="false">
      <c r="A181" s="24"/>
      <c r="B181" s="25"/>
      <c r="C181" s="207" t="s">
        <v>342</v>
      </c>
      <c r="D181" s="207" t="s">
        <v>117</v>
      </c>
      <c r="E181" s="208" t="s">
        <v>343</v>
      </c>
      <c r="F181" s="209" t="s">
        <v>344</v>
      </c>
      <c r="G181" s="210" t="s">
        <v>129</v>
      </c>
      <c r="H181" s="211" t="n">
        <v>6</v>
      </c>
      <c r="I181" s="212"/>
      <c r="J181" s="213" t="n">
        <f aca="false">ROUND(I181*H181,2)</f>
        <v>0</v>
      </c>
      <c r="K181" s="209" t="s">
        <v>121</v>
      </c>
      <c r="L181" s="30"/>
      <c r="M181" s="214"/>
      <c r="N181" s="215" t="s">
        <v>39</v>
      </c>
      <c r="O181" s="74"/>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82</v>
      </c>
      <c r="AT181" s="218" t="s">
        <v>117</v>
      </c>
      <c r="AU181" s="218" t="s">
        <v>84</v>
      </c>
      <c r="AY181" s="3" t="s">
        <v>11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2</v>
      </c>
      <c r="BK181" s="219" t="n">
        <f aca="false">ROUND(I181*H181,2)</f>
        <v>0</v>
      </c>
      <c r="BL181" s="3" t="s">
        <v>82</v>
      </c>
      <c r="BM181" s="218" t="s">
        <v>345</v>
      </c>
    </row>
    <row r="182" s="31" customFormat="true" ht="37.5" hidden="false" customHeight="true" outlineLevel="0" collapsed="false">
      <c r="A182" s="24"/>
      <c r="B182" s="25"/>
      <c r="C182" s="207" t="s">
        <v>346</v>
      </c>
      <c r="D182" s="207" t="s">
        <v>117</v>
      </c>
      <c r="E182" s="208" t="s">
        <v>347</v>
      </c>
      <c r="F182" s="209" t="s">
        <v>348</v>
      </c>
      <c r="G182" s="210" t="s">
        <v>129</v>
      </c>
      <c r="H182" s="211" t="n">
        <v>6</v>
      </c>
      <c r="I182" s="212"/>
      <c r="J182" s="213" t="n">
        <f aca="false">ROUND(I182*H182,2)</f>
        <v>0</v>
      </c>
      <c r="K182" s="209" t="s">
        <v>121</v>
      </c>
      <c r="L182" s="30"/>
      <c r="M182" s="214"/>
      <c r="N182" s="215" t="s">
        <v>39</v>
      </c>
      <c r="O182" s="74"/>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166</v>
      </c>
      <c r="AT182" s="218" t="s">
        <v>117</v>
      </c>
      <c r="AU182" s="218" t="s">
        <v>84</v>
      </c>
      <c r="AY182" s="3" t="s">
        <v>11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2</v>
      </c>
      <c r="BK182" s="219" t="n">
        <f aca="false">ROUND(I182*H182,2)</f>
        <v>0</v>
      </c>
      <c r="BL182" s="3" t="s">
        <v>166</v>
      </c>
      <c r="BM182" s="218" t="s">
        <v>349</v>
      </c>
    </row>
    <row r="183" s="31" customFormat="true" ht="37.5" hidden="false" customHeight="true" outlineLevel="0" collapsed="false">
      <c r="A183" s="24"/>
      <c r="B183" s="25"/>
      <c r="C183" s="220" t="s">
        <v>350</v>
      </c>
      <c r="D183" s="220" t="s">
        <v>136</v>
      </c>
      <c r="E183" s="221" t="s">
        <v>351</v>
      </c>
      <c r="F183" s="222" t="s">
        <v>352</v>
      </c>
      <c r="G183" s="223" t="s">
        <v>120</v>
      </c>
      <c r="H183" s="224" t="n">
        <v>360</v>
      </c>
      <c r="I183" s="225"/>
      <c r="J183" s="226" t="n">
        <f aca="false">ROUND(I183*H183,2)</f>
        <v>0</v>
      </c>
      <c r="K183" s="222" t="s">
        <v>121</v>
      </c>
      <c r="L183" s="227"/>
      <c r="M183" s="228"/>
      <c r="N183" s="229" t="s">
        <v>39</v>
      </c>
      <c r="O183" s="74"/>
      <c r="P183" s="216" t="n">
        <f aca="false">O183*H183</f>
        <v>0</v>
      </c>
      <c r="Q183" s="216" t="n">
        <v>0.00248</v>
      </c>
      <c r="R183" s="216" t="n">
        <f aca="false">Q183*H183</f>
        <v>0.8928</v>
      </c>
      <c r="S183" s="216" t="n">
        <v>0</v>
      </c>
      <c r="T183" s="217" t="n">
        <f aca="false">S183*H183</f>
        <v>0</v>
      </c>
      <c r="U183" s="24"/>
      <c r="V183" s="24"/>
      <c r="W183" s="24"/>
      <c r="X183" s="24"/>
      <c r="Y183" s="24"/>
      <c r="Z183" s="24"/>
      <c r="AA183" s="24"/>
      <c r="AB183" s="24"/>
      <c r="AC183" s="24"/>
      <c r="AD183" s="24"/>
      <c r="AE183" s="24"/>
      <c r="AR183" s="218" t="s">
        <v>185</v>
      </c>
      <c r="AT183" s="218" t="s">
        <v>136</v>
      </c>
      <c r="AU183" s="218" t="s">
        <v>84</v>
      </c>
      <c r="AY183" s="3" t="s">
        <v>11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2</v>
      </c>
      <c r="BK183" s="219" t="n">
        <f aca="false">ROUND(I183*H183,2)</f>
        <v>0</v>
      </c>
      <c r="BL183" s="3" t="s">
        <v>185</v>
      </c>
      <c r="BM183" s="218" t="s">
        <v>353</v>
      </c>
    </row>
    <row r="184" s="31" customFormat="true" ht="62.25" hidden="false" customHeight="true" outlineLevel="0" collapsed="false">
      <c r="A184" s="24"/>
      <c r="B184" s="25"/>
      <c r="C184" s="207" t="s">
        <v>354</v>
      </c>
      <c r="D184" s="207" t="s">
        <v>117</v>
      </c>
      <c r="E184" s="208" t="s">
        <v>355</v>
      </c>
      <c r="F184" s="209" t="s">
        <v>356</v>
      </c>
      <c r="G184" s="210" t="s">
        <v>120</v>
      </c>
      <c r="H184" s="211" t="n">
        <v>360</v>
      </c>
      <c r="I184" s="212"/>
      <c r="J184" s="213" t="n">
        <f aca="false">ROUND(I184*H184,2)</f>
        <v>0</v>
      </c>
      <c r="K184" s="209" t="s">
        <v>121</v>
      </c>
      <c r="L184" s="30"/>
      <c r="M184" s="214"/>
      <c r="N184" s="215" t="s">
        <v>39</v>
      </c>
      <c r="O184" s="74"/>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66</v>
      </c>
      <c r="AT184" s="218" t="s">
        <v>117</v>
      </c>
      <c r="AU184" s="218" t="s">
        <v>84</v>
      </c>
      <c r="AY184" s="3" t="s">
        <v>11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2</v>
      </c>
      <c r="BK184" s="219" t="n">
        <f aca="false">ROUND(I184*H184,2)</f>
        <v>0</v>
      </c>
      <c r="BL184" s="3" t="s">
        <v>166</v>
      </c>
      <c r="BM184" s="218" t="s">
        <v>357</v>
      </c>
    </row>
    <row r="185" s="31" customFormat="true" ht="16.5" hidden="false" customHeight="true" outlineLevel="0" collapsed="false">
      <c r="A185" s="24"/>
      <c r="B185" s="25"/>
      <c r="C185" s="220" t="s">
        <v>358</v>
      </c>
      <c r="D185" s="220" t="s">
        <v>136</v>
      </c>
      <c r="E185" s="221" t="s">
        <v>359</v>
      </c>
      <c r="F185" s="222" t="s">
        <v>360</v>
      </c>
      <c r="G185" s="223" t="s">
        <v>129</v>
      </c>
      <c r="H185" s="224" t="n">
        <v>24</v>
      </c>
      <c r="I185" s="225"/>
      <c r="J185" s="226" t="n">
        <f aca="false">ROUND(I185*H185,2)</f>
        <v>0</v>
      </c>
      <c r="K185" s="222" t="s">
        <v>121</v>
      </c>
      <c r="L185" s="227"/>
      <c r="M185" s="228"/>
      <c r="N185" s="229" t="s">
        <v>39</v>
      </c>
      <c r="O185" s="74"/>
      <c r="P185" s="216" t="n">
        <f aca="false">O185*H185</f>
        <v>0</v>
      </c>
      <c r="Q185" s="216" t="n">
        <v>7E-005</v>
      </c>
      <c r="R185" s="216" t="n">
        <f aca="false">Q185*H185</f>
        <v>0.00168</v>
      </c>
      <c r="S185" s="216" t="n">
        <v>0</v>
      </c>
      <c r="T185" s="217" t="n">
        <f aca="false">S185*H185</f>
        <v>0</v>
      </c>
      <c r="U185" s="24"/>
      <c r="V185" s="24"/>
      <c r="W185" s="24"/>
      <c r="X185" s="24"/>
      <c r="Y185" s="24"/>
      <c r="Z185" s="24"/>
      <c r="AA185" s="24"/>
      <c r="AB185" s="24"/>
      <c r="AC185" s="24"/>
      <c r="AD185" s="24"/>
      <c r="AE185" s="24"/>
      <c r="AR185" s="218" t="s">
        <v>84</v>
      </c>
      <c r="AT185" s="218" t="s">
        <v>136</v>
      </c>
      <c r="AU185" s="218" t="s">
        <v>84</v>
      </c>
      <c r="AY185" s="3" t="s">
        <v>11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2</v>
      </c>
      <c r="BK185" s="219" t="n">
        <f aca="false">ROUND(I185*H185,2)</f>
        <v>0</v>
      </c>
      <c r="BL185" s="3" t="s">
        <v>82</v>
      </c>
      <c r="BM185" s="218" t="s">
        <v>361</v>
      </c>
    </row>
    <row r="186" s="31" customFormat="true" ht="33" hidden="false" customHeight="true" outlineLevel="0" collapsed="false">
      <c r="A186" s="24"/>
      <c r="B186" s="25"/>
      <c r="C186" s="207" t="s">
        <v>362</v>
      </c>
      <c r="D186" s="207" t="s">
        <v>117</v>
      </c>
      <c r="E186" s="208" t="s">
        <v>363</v>
      </c>
      <c r="F186" s="209" t="s">
        <v>364</v>
      </c>
      <c r="G186" s="210" t="s">
        <v>129</v>
      </c>
      <c r="H186" s="211" t="n">
        <v>60</v>
      </c>
      <c r="I186" s="212"/>
      <c r="J186" s="213" t="n">
        <f aca="false">ROUND(I186*H186,2)</f>
        <v>0</v>
      </c>
      <c r="K186" s="209" t="s">
        <v>121</v>
      </c>
      <c r="L186" s="30"/>
      <c r="M186" s="214"/>
      <c r="N186" s="215" t="s">
        <v>39</v>
      </c>
      <c r="O186" s="74"/>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166</v>
      </c>
      <c r="AT186" s="218" t="s">
        <v>117</v>
      </c>
      <c r="AU186" s="218" t="s">
        <v>84</v>
      </c>
      <c r="AY186" s="3" t="s">
        <v>11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2</v>
      </c>
      <c r="BK186" s="219" t="n">
        <f aca="false">ROUND(I186*H186,2)</f>
        <v>0</v>
      </c>
      <c r="BL186" s="3" t="s">
        <v>166</v>
      </c>
      <c r="BM186" s="218" t="s">
        <v>365</v>
      </c>
    </row>
    <row r="187" s="31" customFormat="true" ht="44.25" hidden="false" customHeight="true" outlineLevel="0" collapsed="false">
      <c r="A187" s="24"/>
      <c r="B187" s="25"/>
      <c r="C187" s="207" t="s">
        <v>366</v>
      </c>
      <c r="D187" s="207" t="s">
        <v>117</v>
      </c>
      <c r="E187" s="208" t="s">
        <v>367</v>
      </c>
      <c r="F187" s="209" t="s">
        <v>368</v>
      </c>
      <c r="G187" s="210" t="s">
        <v>129</v>
      </c>
      <c r="H187" s="211" t="n">
        <v>24</v>
      </c>
      <c r="I187" s="212"/>
      <c r="J187" s="213" t="n">
        <f aca="false">ROUND(I187*H187,2)</f>
        <v>0</v>
      </c>
      <c r="K187" s="209" t="s">
        <v>121</v>
      </c>
      <c r="L187" s="30"/>
      <c r="M187" s="214"/>
      <c r="N187" s="215" t="s">
        <v>39</v>
      </c>
      <c r="O187" s="74"/>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82</v>
      </c>
      <c r="AT187" s="218" t="s">
        <v>117</v>
      </c>
      <c r="AU187" s="218" t="s">
        <v>84</v>
      </c>
      <c r="AY187" s="3" t="s">
        <v>11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2</v>
      </c>
      <c r="BK187" s="219" t="n">
        <f aca="false">ROUND(I187*H187,2)</f>
        <v>0</v>
      </c>
      <c r="BL187" s="3" t="s">
        <v>82</v>
      </c>
      <c r="BM187" s="218" t="s">
        <v>369</v>
      </c>
    </row>
    <row r="188" s="31" customFormat="true" ht="16.5" hidden="false" customHeight="true" outlineLevel="0" collapsed="false">
      <c r="A188" s="24"/>
      <c r="B188" s="25"/>
      <c r="C188" s="220" t="s">
        <v>370</v>
      </c>
      <c r="D188" s="220" t="s">
        <v>136</v>
      </c>
      <c r="E188" s="221" t="s">
        <v>371</v>
      </c>
      <c r="F188" s="222" t="s">
        <v>372</v>
      </c>
      <c r="G188" s="223" t="s">
        <v>129</v>
      </c>
      <c r="H188" s="224" t="n">
        <v>6</v>
      </c>
      <c r="I188" s="225"/>
      <c r="J188" s="226" t="n">
        <f aca="false">ROUND(I188*H188,2)</f>
        <v>0</v>
      </c>
      <c r="K188" s="222"/>
      <c r="L188" s="227"/>
      <c r="M188" s="228"/>
      <c r="N188" s="229" t="s">
        <v>39</v>
      </c>
      <c r="O188" s="74"/>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84</v>
      </c>
      <c r="AT188" s="218" t="s">
        <v>136</v>
      </c>
      <c r="AU188" s="218" t="s">
        <v>84</v>
      </c>
      <c r="AY188" s="3" t="s">
        <v>11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2</v>
      </c>
      <c r="BK188" s="219" t="n">
        <f aca="false">ROUND(I188*H188,2)</f>
        <v>0</v>
      </c>
      <c r="BL188" s="3" t="s">
        <v>82</v>
      </c>
      <c r="BM188" s="218" t="s">
        <v>373</v>
      </c>
    </row>
    <row r="189" s="31" customFormat="true" ht="24" hidden="false" customHeight="true" outlineLevel="0" collapsed="false">
      <c r="A189" s="24"/>
      <c r="B189" s="25"/>
      <c r="C189" s="207" t="s">
        <v>374</v>
      </c>
      <c r="D189" s="207" t="s">
        <v>117</v>
      </c>
      <c r="E189" s="208" t="s">
        <v>375</v>
      </c>
      <c r="F189" s="209" t="s">
        <v>376</v>
      </c>
      <c r="G189" s="210" t="s">
        <v>129</v>
      </c>
      <c r="H189" s="211" t="n">
        <v>6</v>
      </c>
      <c r="I189" s="212"/>
      <c r="J189" s="213" t="n">
        <f aca="false">ROUND(I189*H189,2)</f>
        <v>0</v>
      </c>
      <c r="K189" s="209" t="s">
        <v>121</v>
      </c>
      <c r="L189" s="30"/>
      <c r="M189" s="214"/>
      <c r="N189" s="215" t="s">
        <v>39</v>
      </c>
      <c r="O189" s="74"/>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82</v>
      </c>
      <c r="AT189" s="218" t="s">
        <v>117</v>
      </c>
      <c r="AU189" s="218" t="s">
        <v>84</v>
      </c>
      <c r="AY189" s="3" t="s">
        <v>11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2</v>
      </c>
      <c r="BK189" s="219" t="n">
        <f aca="false">ROUND(I189*H189,2)</f>
        <v>0</v>
      </c>
      <c r="BL189" s="3" t="s">
        <v>82</v>
      </c>
      <c r="BM189" s="218" t="s">
        <v>377</v>
      </c>
    </row>
    <row r="190" s="31" customFormat="true" ht="16.5" hidden="false" customHeight="true" outlineLevel="0" collapsed="false">
      <c r="A190" s="24"/>
      <c r="B190" s="25"/>
      <c r="C190" s="220" t="s">
        <v>166</v>
      </c>
      <c r="D190" s="220" t="s">
        <v>136</v>
      </c>
      <c r="E190" s="221" t="s">
        <v>378</v>
      </c>
      <c r="F190" s="222" t="s">
        <v>379</v>
      </c>
      <c r="G190" s="223" t="s">
        <v>129</v>
      </c>
      <c r="H190" s="224" t="n">
        <v>30</v>
      </c>
      <c r="I190" s="225"/>
      <c r="J190" s="226" t="n">
        <f aca="false">ROUND(I190*H190,2)</f>
        <v>0</v>
      </c>
      <c r="K190" s="222"/>
      <c r="L190" s="227"/>
      <c r="M190" s="228"/>
      <c r="N190" s="229" t="s">
        <v>39</v>
      </c>
      <c r="O190" s="74"/>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165</v>
      </c>
      <c r="AT190" s="218" t="s">
        <v>136</v>
      </c>
      <c r="AU190" s="218" t="s">
        <v>84</v>
      </c>
      <c r="AY190" s="3" t="s">
        <v>11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2</v>
      </c>
      <c r="BK190" s="219" t="n">
        <f aca="false">ROUND(I190*H190,2)</f>
        <v>0</v>
      </c>
      <c r="BL190" s="3" t="s">
        <v>166</v>
      </c>
      <c r="BM190" s="218" t="s">
        <v>380</v>
      </c>
    </row>
    <row r="191" s="31" customFormat="true" ht="33" hidden="false" customHeight="true" outlineLevel="0" collapsed="false">
      <c r="A191" s="24"/>
      <c r="B191" s="25"/>
      <c r="C191" s="207" t="s">
        <v>381</v>
      </c>
      <c r="D191" s="207" t="s">
        <v>117</v>
      </c>
      <c r="E191" s="208" t="s">
        <v>382</v>
      </c>
      <c r="F191" s="209" t="s">
        <v>383</v>
      </c>
      <c r="G191" s="210" t="s">
        <v>129</v>
      </c>
      <c r="H191" s="211" t="n">
        <v>30</v>
      </c>
      <c r="I191" s="212"/>
      <c r="J191" s="213" t="n">
        <f aca="false">ROUND(I191*H191,2)</f>
        <v>0</v>
      </c>
      <c r="K191" s="209" t="s">
        <v>121</v>
      </c>
      <c r="L191" s="30"/>
      <c r="M191" s="214"/>
      <c r="N191" s="215" t="s">
        <v>39</v>
      </c>
      <c r="O191" s="74"/>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166</v>
      </c>
      <c r="AT191" s="218" t="s">
        <v>117</v>
      </c>
      <c r="AU191" s="218" t="s">
        <v>84</v>
      </c>
      <c r="AY191" s="3" t="s">
        <v>11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2</v>
      </c>
      <c r="BK191" s="219" t="n">
        <f aca="false">ROUND(I191*H191,2)</f>
        <v>0</v>
      </c>
      <c r="BL191" s="3" t="s">
        <v>166</v>
      </c>
      <c r="BM191" s="218" t="s">
        <v>384</v>
      </c>
    </row>
    <row r="192" s="31" customFormat="true" ht="24" hidden="false" customHeight="true" outlineLevel="0" collapsed="false">
      <c r="A192" s="24"/>
      <c r="B192" s="25"/>
      <c r="C192" s="220" t="s">
        <v>385</v>
      </c>
      <c r="D192" s="220" t="s">
        <v>136</v>
      </c>
      <c r="E192" s="221" t="s">
        <v>386</v>
      </c>
      <c r="F192" s="222" t="s">
        <v>387</v>
      </c>
      <c r="G192" s="223" t="s">
        <v>388</v>
      </c>
      <c r="H192" s="224" t="n">
        <v>1</v>
      </c>
      <c r="I192" s="225"/>
      <c r="J192" s="226" t="n">
        <f aca="false">ROUND(I192*H192,2)</f>
        <v>0</v>
      </c>
      <c r="K192" s="222"/>
      <c r="L192" s="227"/>
      <c r="M192" s="228"/>
      <c r="N192" s="229" t="s">
        <v>39</v>
      </c>
      <c r="O192" s="74"/>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165</v>
      </c>
      <c r="AT192" s="218" t="s">
        <v>136</v>
      </c>
      <c r="AU192" s="218" t="s">
        <v>84</v>
      </c>
      <c r="AY192" s="3" t="s">
        <v>11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2</v>
      </c>
      <c r="BK192" s="219" t="n">
        <f aca="false">ROUND(I192*H192,2)</f>
        <v>0</v>
      </c>
      <c r="BL192" s="3" t="s">
        <v>166</v>
      </c>
      <c r="BM192" s="218" t="s">
        <v>389</v>
      </c>
    </row>
    <row r="193" s="31" customFormat="true" ht="21.75" hidden="false" customHeight="true" outlineLevel="0" collapsed="false">
      <c r="A193" s="24"/>
      <c r="B193" s="25"/>
      <c r="C193" s="207" t="s">
        <v>390</v>
      </c>
      <c r="D193" s="207" t="s">
        <v>117</v>
      </c>
      <c r="E193" s="208" t="s">
        <v>391</v>
      </c>
      <c r="F193" s="209" t="s">
        <v>392</v>
      </c>
      <c r="G193" s="210" t="s">
        <v>129</v>
      </c>
      <c r="H193" s="211" t="n">
        <v>6</v>
      </c>
      <c r="I193" s="212"/>
      <c r="J193" s="213" t="n">
        <f aca="false">ROUND(I193*H193,2)</f>
        <v>0</v>
      </c>
      <c r="K193" s="209" t="s">
        <v>393</v>
      </c>
      <c r="L193" s="30"/>
      <c r="M193" s="214"/>
      <c r="N193" s="215" t="s">
        <v>39</v>
      </c>
      <c r="O193" s="74"/>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166</v>
      </c>
      <c r="AT193" s="218" t="s">
        <v>117</v>
      </c>
      <c r="AU193" s="218" t="s">
        <v>84</v>
      </c>
      <c r="AY193" s="3" t="s">
        <v>11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2</v>
      </c>
      <c r="BK193" s="219" t="n">
        <f aca="false">ROUND(I193*H193,2)</f>
        <v>0</v>
      </c>
      <c r="BL193" s="3" t="s">
        <v>166</v>
      </c>
      <c r="BM193" s="218" t="s">
        <v>394</v>
      </c>
    </row>
    <row r="194" s="31" customFormat="true" ht="24" hidden="false" customHeight="true" outlineLevel="0" collapsed="false">
      <c r="A194" s="24"/>
      <c r="B194" s="25"/>
      <c r="C194" s="220" t="s">
        <v>395</v>
      </c>
      <c r="D194" s="220" t="s">
        <v>136</v>
      </c>
      <c r="E194" s="221" t="s">
        <v>396</v>
      </c>
      <c r="F194" s="222" t="s">
        <v>397</v>
      </c>
      <c r="G194" s="223" t="s">
        <v>129</v>
      </c>
      <c r="H194" s="224" t="n">
        <v>1</v>
      </c>
      <c r="I194" s="225"/>
      <c r="J194" s="226" t="n">
        <f aca="false">ROUND(I194*H194,2)</f>
        <v>0</v>
      </c>
      <c r="K194" s="222"/>
      <c r="L194" s="227"/>
      <c r="M194" s="228"/>
      <c r="N194" s="229" t="s">
        <v>39</v>
      </c>
      <c r="O194" s="74"/>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84</v>
      </c>
      <c r="AT194" s="218" t="s">
        <v>136</v>
      </c>
      <c r="AU194" s="218" t="s">
        <v>84</v>
      </c>
      <c r="AY194" s="3" t="s">
        <v>11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2</v>
      </c>
      <c r="BK194" s="219" t="n">
        <f aca="false">ROUND(I194*H194,2)</f>
        <v>0</v>
      </c>
      <c r="BL194" s="3" t="s">
        <v>82</v>
      </c>
      <c r="BM194" s="218" t="s">
        <v>398</v>
      </c>
    </row>
    <row r="195" s="31" customFormat="true" ht="24" hidden="false" customHeight="true" outlineLevel="0" collapsed="false">
      <c r="A195" s="24"/>
      <c r="B195" s="25"/>
      <c r="C195" s="207" t="s">
        <v>399</v>
      </c>
      <c r="D195" s="207" t="s">
        <v>117</v>
      </c>
      <c r="E195" s="208" t="s">
        <v>400</v>
      </c>
      <c r="F195" s="209" t="s">
        <v>401</v>
      </c>
      <c r="G195" s="210" t="s">
        <v>402</v>
      </c>
      <c r="H195" s="211" t="n">
        <v>1</v>
      </c>
      <c r="I195" s="212"/>
      <c r="J195" s="213" t="n">
        <f aca="false">ROUND(I195*H195,2)</f>
        <v>0</v>
      </c>
      <c r="K195" s="209" t="s">
        <v>121</v>
      </c>
      <c r="L195" s="30"/>
      <c r="M195" s="214"/>
      <c r="N195" s="215" t="s">
        <v>39</v>
      </c>
      <c r="O195" s="74"/>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166</v>
      </c>
      <c r="AT195" s="218" t="s">
        <v>117</v>
      </c>
      <c r="AU195" s="218" t="s">
        <v>84</v>
      </c>
      <c r="AY195" s="3" t="s">
        <v>11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2</v>
      </c>
      <c r="BK195" s="219" t="n">
        <f aca="false">ROUND(I195*H195,2)</f>
        <v>0</v>
      </c>
      <c r="BL195" s="3" t="s">
        <v>166</v>
      </c>
      <c r="BM195" s="218" t="s">
        <v>403</v>
      </c>
    </row>
    <row r="196" s="31" customFormat="true" ht="16.5" hidden="false" customHeight="true" outlineLevel="0" collapsed="false">
      <c r="A196" s="24"/>
      <c r="B196" s="25"/>
      <c r="C196" s="220" t="s">
        <v>404</v>
      </c>
      <c r="D196" s="220" t="s">
        <v>136</v>
      </c>
      <c r="E196" s="221" t="s">
        <v>405</v>
      </c>
      <c r="F196" s="222" t="s">
        <v>406</v>
      </c>
      <c r="G196" s="223" t="s">
        <v>308</v>
      </c>
      <c r="H196" s="224" t="n">
        <v>40</v>
      </c>
      <c r="I196" s="225"/>
      <c r="J196" s="226" t="n">
        <f aca="false">ROUND(I196*H196,2)</f>
        <v>0</v>
      </c>
      <c r="K196" s="222" t="s">
        <v>121</v>
      </c>
      <c r="L196" s="227"/>
      <c r="M196" s="228"/>
      <c r="N196" s="229" t="s">
        <v>39</v>
      </c>
      <c r="O196" s="74"/>
      <c r="P196" s="216" t="n">
        <f aca="false">O196*H196</f>
        <v>0</v>
      </c>
      <c r="Q196" s="216" t="n">
        <v>0.001</v>
      </c>
      <c r="R196" s="216" t="n">
        <f aca="false">Q196*H196</f>
        <v>0.04</v>
      </c>
      <c r="S196" s="216" t="n">
        <v>0</v>
      </c>
      <c r="T196" s="217" t="n">
        <f aca="false">S196*H196</f>
        <v>0</v>
      </c>
      <c r="U196" s="24"/>
      <c r="V196" s="24"/>
      <c r="W196" s="24"/>
      <c r="X196" s="24"/>
      <c r="Y196" s="24"/>
      <c r="Z196" s="24"/>
      <c r="AA196" s="24"/>
      <c r="AB196" s="24"/>
      <c r="AC196" s="24"/>
      <c r="AD196" s="24"/>
      <c r="AE196" s="24"/>
      <c r="AR196" s="218" t="s">
        <v>165</v>
      </c>
      <c r="AT196" s="218" t="s">
        <v>136</v>
      </c>
      <c r="AU196" s="218" t="s">
        <v>84</v>
      </c>
      <c r="AY196" s="3" t="s">
        <v>11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2</v>
      </c>
      <c r="BK196" s="219" t="n">
        <f aca="false">ROUND(I196*H196,2)</f>
        <v>0</v>
      </c>
      <c r="BL196" s="3" t="s">
        <v>166</v>
      </c>
      <c r="BM196" s="218" t="s">
        <v>407</v>
      </c>
    </row>
    <row r="197" s="31" customFormat="true" ht="44.25" hidden="false" customHeight="true" outlineLevel="0" collapsed="false">
      <c r="A197" s="24"/>
      <c r="B197" s="25"/>
      <c r="C197" s="207" t="s">
        <v>408</v>
      </c>
      <c r="D197" s="207" t="s">
        <v>117</v>
      </c>
      <c r="E197" s="208" t="s">
        <v>409</v>
      </c>
      <c r="F197" s="209" t="s">
        <v>410</v>
      </c>
      <c r="G197" s="210" t="s">
        <v>120</v>
      </c>
      <c r="H197" s="211" t="n">
        <v>40</v>
      </c>
      <c r="I197" s="212"/>
      <c r="J197" s="213" t="n">
        <f aca="false">ROUND(I197*H197,2)</f>
        <v>0</v>
      </c>
      <c r="K197" s="209" t="s">
        <v>121</v>
      </c>
      <c r="L197" s="30"/>
      <c r="M197" s="214"/>
      <c r="N197" s="215" t="s">
        <v>39</v>
      </c>
      <c r="O197" s="74"/>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166</v>
      </c>
      <c r="AT197" s="218" t="s">
        <v>117</v>
      </c>
      <c r="AU197" s="218" t="s">
        <v>84</v>
      </c>
      <c r="AY197" s="3" t="s">
        <v>11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2</v>
      </c>
      <c r="BK197" s="219" t="n">
        <f aca="false">ROUND(I197*H197,2)</f>
        <v>0</v>
      </c>
      <c r="BL197" s="3" t="s">
        <v>166</v>
      </c>
      <c r="BM197" s="218" t="s">
        <v>411</v>
      </c>
    </row>
    <row r="198" s="31" customFormat="true" ht="21.75" hidden="false" customHeight="true" outlineLevel="0" collapsed="false">
      <c r="A198" s="24"/>
      <c r="B198" s="25"/>
      <c r="C198" s="220" t="s">
        <v>412</v>
      </c>
      <c r="D198" s="220" t="s">
        <v>136</v>
      </c>
      <c r="E198" s="221" t="s">
        <v>413</v>
      </c>
      <c r="F198" s="222" t="s">
        <v>414</v>
      </c>
      <c r="G198" s="223" t="s">
        <v>129</v>
      </c>
      <c r="H198" s="224" t="n">
        <v>25</v>
      </c>
      <c r="I198" s="225"/>
      <c r="J198" s="226" t="n">
        <f aca="false">ROUND(I198*H198,2)</f>
        <v>0</v>
      </c>
      <c r="K198" s="222" t="s">
        <v>121</v>
      </c>
      <c r="L198" s="227"/>
      <c r="M198" s="228"/>
      <c r="N198" s="229" t="s">
        <v>39</v>
      </c>
      <c r="O198" s="74"/>
      <c r="P198" s="216" t="n">
        <f aca="false">O198*H198</f>
        <v>0</v>
      </c>
      <c r="Q198" s="216" t="n">
        <v>7E-005</v>
      </c>
      <c r="R198" s="216" t="n">
        <f aca="false">Q198*H198</f>
        <v>0.00175</v>
      </c>
      <c r="S198" s="216" t="n">
        <v>0</v>
      </c>
      <c r="T198" s="217" t="n">
        <f aca="false">S198*H198</f>
        <v>0</v>
      </c>
      <c r="U198" s="24"/>
      <c r="V198" s="24"/>
      <c r="W198" s="24"/>
      <c r="X198" s="24"/>
      <c r="Y198" s="24"/>
      <c r="Z198" s="24"/>
      <c r="AA198" s="24"/>
      <c r="AB198" s="24"/>
      <c r="AC198" s="24"/>
      <c r="AD198" s="24"/>
      <c r="AE198" s="24"/>
      <c r="AR198" s="218" t="s">
        <v>165</v>
      </c>
      <c r="AT198" s="218" t="s">
        <v>136</v>
      </c>
      <c r="AU198" s="218" t="s">
        <v>84</v>
      </c>
      <c r="AY198" s="3" t="s">
        <v>11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2</v>
      </c>
      <c r="BK198" s="219" t="n">
        <f aca="false">ROUND(I198*H198,2)</f>
        <v>0</v>
      </c>
      <c r="BL198" s="3" t="s">
        <v>166</v>
      </c>
      <c r="BM198" s="218" t="s">
        <v>415</v>
      </c>
    </row>
    <row r="199" s="31" customFormat="true" ht="24" hidden="false" customHeight="true" outlineLevel="0" collapsed="false">
      <c r="A199" s="24"/>
      <c r="B199" s="25"/>
      <c r="C199" s="220" t="s">
        <v>416</v>
      </c>
      <c r="D199" s="220" t="s">
        <v>136</v>
      </c>
      <c r="E199" s="221" t="s">
        <v>417</v>
      </c>
      <c r="F199" s="222" t="s">
        <v>418</v>
      </c>
      <c r="G199" s="223" t="s">
        <v>129</v>
      </c>
      <c r="H199" s="224" t="n">
        <v>14</v>
      </c>
      <c r="I199" s="225"/>
      <c r="J199" s="226" t="n">
        <f aca="false">ROUND(I199*H199,2)</f>
        <v>0</v>
      </c>
      <c r="K199" s="222" t="s">
        <v>121</v>
      </c>
      <c r="L199" s="227"/>
      <c r="M199" s="228"/>
      <c r="N199" s="229" t="s">
        <v>39</v>
      </c>
      <c r="O199" s="74"/>
      <c r="P199" s="216" t="n">
        <f aca="false">O199*H199</f>
        <v>0</v>
      </c>
      <c r="Q199" s="216" t="n">
        <v>0.00026</v>
      </c>
      <c r="R199" s="216" t="n">
        <f aca="false">Q199*H199</f>
        <v>0.00364</v>
      </c>
      <c r="S199" s="216" t="n">
        <v>0</v>
      </c>
      <c r="T199" s="217" t="n">
        <f aca="false">S199*H199</f>
        <v>0</v>
      </c>
      <c r="U199" s="24"/>
      <c r="V199" s="24"/>
      <c r="W199" s="24"/>
      <c r="X199" s="24"/>
      <c r="Y199" s="24"/>
      <c r="Z199" s="24"/>
      <c r="AA199" s="24"/>
      <c r="AB199" s="24"/>
      <c r="AC199" s="24"/>
      <c r="AD199" s="24"/>
      <c r="AE199" s="24"/>
      <c r="AR199" s="218" t="s">
        <v>165</v>
      </c>
      <c r="AT199" s="218" t="s">
        <v>136</v>
      </c>
      <c r="AU199" s="218" t="s">
        <v>84</v>
      </c>
      <c r="AY199" s="3" t="s">
        <v>11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2</v>
      </c>
      <c r="BK199" s="219" t="n">
        <f aca="false">ROUND(I199*H199,2)</f>
        <v>0</v>
      </c>
      <c r="BL199" s="3" t="s">
        <v>166</v>
      </c>
      <c r="BM199" s="218" t="s">
        <v>419</v>
      </c>
    </row>
    <row r="200" s="31" customFormat="true" ht="24" hidden="false" customHeight="true" outlineLevel="0" collapsed="false">
      <c r="A200" s="24"/>
      <c r="B200" s="25"/>
      <c r="C200" s="220" t="s">
        <v>420</v>
      </c>
      <c r="D200" s="220" t="s">
        <v>136</v>
      </c>
      <c r="E200" s="221" t="s">
        <v>421</v>
      </c>
      <c r="F200" s="222" t="s">
        <v>422</v>
      </c>
      <c r="G200" s="223" t="s">
        <v>120</v>
      </c>
      <c r="H200" s="224" t="n">
        <v>20</v>
      </c>
      <c r="I200" s="225"/>
      <c r="J200" s="226" t="n">
        <f aca="false">ROUND(I200*H200,2)</f>
        <v>0</v>
      </c>
      <c r="K200" s="222" t="s">
        <v>121</v>
      </c>
      <c r="L200" s="227"/>
      <c r="M200" s="228"/>
      <c r="N200" s="229" t="s">
        <v>39</v>
      </c>
      <c r="O200" s="74"/>
      <c r="P200" s="216" t="n">
        <f aca="false">O200*H200</f>
        <v>0</v>
      </c>
      <c r="Q200" s="216" t="n">
        <v>0.0008</v>
      </c>
      <c r="R200" s="216" t="n">
        <f aca="false">Q200*H200</f>
        <v>0.016</v>
      </c>
      <c r="S200" s="216" t="n">
        <v>0</v>
      </c>
      <c r="T200" s="217" t="n">
        <f aca="false">S200*H200</f>
        <v>0</v>
      </c>
      <c r="U200" s="24"/>
      <c r="V200" s="24"/>
      <c r="W200" s="24"/>
      <c r="X200" s="24"/>
      <c r="Y200" s="24"/>
      <c r="Z200" s="24"/>
      <c r="AA200" s="24"/>
      <c r="AB200" s="24"/>
      <c r="AC200" s="24"/>
      <c r="AD200" s="24"/>
      <c r="AE200" s="24"/>
      <c r="AR200" s="218" t="s">
        <v>165</v>
      </c>
      <c r="AT200" s="218" t="s">
        <v>136</v>
      </c>
      <c r="AU200" s="218" t="s">
        <v>84</v>
      </c>
      <c r="AY200" s="3" t="s">
        <v>11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2</v>
      </c>
      <c r="BK200" s="219" t="n">
        <f aca="false">ROUND(I200*H200,2)</f>
        <v>0</v>
      </c>
      <c r="BL200" s="3" t="s">
        <v>166</v>
      </c>
      <c r="BM200" s="218" t="s">
        <v>423</v>
      </c>
    </row>
    <row r="201" s="31" customFormat="true" ht="62.25" hidden="false" customHeight="true" outlineLevel="0" collapsed="false">
      <c r="A201" s="24"/>
      <c r="B201" s="25"/>
      <c r="C201" s="207" t="s">
        <v>424</v>
      </c>
      <c r="D201" s="207" t="s">
        <v>117</v>
      </c>
      <c r="E201" s="208" t="s">
        <v>425</v>
      </c>
      <c r="F201" s="209" t="s">
        <v>426</v>
      </c>
      <c r="G201" s="210" t="s">
        <v>120</v>
      </c>
      <c r="H201" s="211" t="n">
        <v>20</v>
      </c>
      <c r="I201" s="212"/>
      <c r="J201" s="213" t="n">
        <f aca="false">ROUND(I201*H201,2)</f>
        <v>0</v>
      </c>
      <c r="K201" s="209" t="s">
        <v>121</v>
      </c>
      <c r="L201" s="30"/>
      <c r="M201" s="214"/>
      <c r="N201" s="215" t="s">
        <v>39</v>
      </c>
      <c r="O201" s="74"/>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166</v>
      </c>
      <c r="AT201" s="218" t="s">
        <v>117</v>
      </c>
      <c r="AU201" s="218" t="s">
        <v>84</v>
      </c>
      <c r="AY201" s="3" t="s">
        <v>11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2</v>
      </c>
      <c r="BK201" s="219" t="n">
        <f aca="false">ROUND(I201*H201,2)</f>
        <v>0</v>
      </c>
      <c r="BL201" s="3" t="s">
        <v>166</v>
      </c>
      <c r="BM201" s="218" t="s">
        <v>427</v>
      </c>
    </row>
    <row r="202" s="31" customFormat="true" ht="16.5" hidden="false" customHeight="true" outlineLevel="0" collapsed="false">
      <c r="A202" s="24"/>
      <c r="B202" s="25"/>
      <c r="C202" s="220" t="s">
        <v>428</v>
      </c>
      <c r="D202" s="220" t="s">
        <v>136</v>
      </c>
      <c r="E202" s="221" t="s">
        <v>429</v>
      </c>
      <c r="F202" s="222" t="s">
        <v>430</v>
      </c>
      <c r="G202" s="223" t="s">
        <v>129</v>
      </c>
      <c r="H202" s="224" t="n">
        <v>12</v>
      </c>
      <c r="I202" s="225"/>
      <c r="J202" s="226" t="n">
        <f aca="false">ROUND(I202*H202,2)</f>
        <v>0</v>
      </c>
      <c r="K202" s="222" t="s">
        <v>121</v>
      </c>
      <c r="L202" s="227"/>
      <c r="M202" s="228"/>
      <c r="N202" s="229" t="s">
        <v>39</v>
      </c>
      <c r="O202" s="74"/>
      <c r="P202" s="216" t="n">
        <f aca="false">O202*H202</f>
        <v>0</v>
      </c>
      <c r="Q202" s="216" t="n">
        <v>2E-005</v>
      </c>
      <c r="R202" s="216" t="n">
        <f aca="false">Q202*H202</f>
        <v>0.00024</v>
      </c>
      <c r="S202" s="216" t="n">
        <v>0</v>
      </c>
      <c r="T202" s="217" t="n">
        <f aca="false">S202*H202</f>
        <v>0</v>
      </c>
      <c r="U202" s="24"/>
      <c r="V202" s="24"/>
      <c r="W202" s="24"/>
      <c r="X202" s="24"/>
      <c r="Y202" s="24"/>
      <c r="Z202" s="24"/>
      <c r="AA202" s="24"/>
      <c r="AB202" s="24"/>
      <c r="AC202" s="24"/>
      <c r="AD202" s="24"/>
      <c r="AE202" s="24"/>
      <c r="AR202" s="218" t="s">
        <v>84</v>
      </c>
      <c r="AT202" s="218" t="s">
        <v>136</v>
      </c>
      <c r="AU202" s="218" t="s">
        <v>84</v>
      </c>
      <c r="AY202" s="3" t="s">
        <v>11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2</v>
      </c>
      <c r="BK202" s="219" t="n">
        <f aca="false">ROUND(I202*H202,2)</f>
        <v>0</v>
      </c>
      <c r="BL202" s="3" t="s">
        <v>82</v>
      </c>
      <c r="BM202" s="218" t="s">
        <v>431</v>
      </c>
    </row>
    <row r="203" s="31" customFormat="true" ht="44.25" hidden="false" customHeight="true" outlineLevel="0" collapsed="false">
      <c r="A203" s="24"/>
      <c r="B203" s="25"/>
      <c r="C203" s="207" t="s">
        <v>432</v>
      </c>
      <c r="D203" s="207" t="s">
        <v>117</v>
      </c>
      <c r="E203" s="208" t="s">
        <v>433</v>
      </c>
      <c r="F203" s="209" t="s">
        <v>434</v>
      </c>
      <c r="G203" s="210" t="s">
        <v>129</v>
      </c>
      <c r="H203" s="211" t="n">
        <v>12</v>
      </c>
      <c r="I203" s="212"/>
      <c r="J203" s="213" t="n">
        <f aca="false">ROUND(I203*H203,2)</f>
        <v>0</v>
      </c>
      <c r="K203" s="209" t="s">
        <v>121</v>
      </c>
      <c r="L203" s="30"/>
      <c r="M203" s="214"/>
      <c r="N203" s="215" t="s">
        <v>39</v>
      </c>
      <c r="O203" s="74"/>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166</v>
      </c>
      <c r="AT203" s="218" t="s">
        <v>117</v>
      </c>
      <c r="AU203" s="218" t="s">
        <v>84</v>
      </c>
      <c r="AY203" s="3" t="s">
        <v>11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2</v>
      </c>
      <c r="BK203" s="219" t="n">
        <f aca="false">ROUND(I203*H203,2)</f>
        <v>0</v>
      </c>
      <c r="BL203" s="3" t="s">
        <v>166</v>
      </c>
      <c r="BM203" s="218" t="s">
        <v>435</v>
      </c>
    </row>
    <row r="204" s="31" customFormat="true" ht="24" hidden="false" customHeight="true" outlineLevel="0" collapsed="false">
      <c r="A204" s="24"/>
      <c r="B204" s="25"/>
      <c r="C204" s="220" t="s">
        <v>436</v>
      </c>
      <c r="D204" s="220" t="s">
        <v>136</v>
      </c>
      <c r="E204" s="221" t="s">
        <v>437</v>
      </c>
      <c r="F204" s="222" t="s">
        <v>438</v>
      </c>
      <c r="G204" s="223" t="s">
        <v>120</v>
      </c>
      <c r="H204" s="224" t="n">
        <v>25</v>
      </c>
      <c r="I204" s="225"/>
      <c r="J204" s="226" t="n">
        <f aca="false">ROUND(I204*H204,2)</f>
        <v>0</v>
      </c>
      <c r="K204" s="222" t="s">
        <v>121</v>
      </c>
      <c r="L204" s="227"/>
      <c r="M204" s="228"/>
      <c r="N204" s="229" t="s">
        <v>39</v>
      </c>
      <c r="O204" s="74"/>
      <c r="P204" s="216" t="n">
        <f aca="false">O204*H204</f>
        <v>0</v>
      </c>
      <c r="Q204" s="216" t="n">
        <v>0.0002</v>
      </c>
      <c r="R204" s="216" t="n">
        <f aca="false">Q204*H204</f>
        <v>0.005</v>
      </c>
      <c r="S204" s="216" t="n">
        <v>0</v>
      </c>
      <c r="T204" s="217" t="n">
        <f aca="false">S204*H204</f>
        <v>0</v>
      </c>
      <c r="U204" s="24"/>
      <c r="V204" s="24"/>
      <c r="W204" s="24"/>
      <c r="X204" s="24"/>
      <c r="Y204" s="24"/>
      <c r="Z204" s="24"/>
      <c r="AA204" s="24"/>
      <c r="AB204" s="24"/>
      <c r="AC204" s="24"/>
      <c r="AD204" s="24"/>
      <c r="AE204" s="24"/>
      <c r="AR204" s="218" t="s">
        <v>165</v>
      </c>
      <c r="AT204" s="218" t="s">
        <v>136</v>
      </c>
      <c r="AU204" s="218" t="s">
        <v>84</v>
      </c>
      <c r="AY204" s="3" t="s">
        <v>11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2</v>
      </c>
      <c r="BK204" s="219" t="n">
        <f aca="false">ROUND(I204*H204,2)</f>
        <v>0</v>
      </c>
      <c r="BL204" s="3" t="s">
        <v>166</v>
      </c>
      <c r="BM204" s="218" t="s">
        <v>439</v>
      </c>
    </row>
    <row r="205" s="31" customFormat="true" ht="55.5" hidden="false" customHeight="true" outlineLevel="0" collapsed="false">
      <c r="A205" s="24"/>
      <c r="B205" s="25"/>
      <c r="C205" s="207" t="s">
        <v>440</v>
      </c>
      <c r="D205" s="207" t="s">
        <v>117</v>
      </c>
      <c r="E205" s="208" t="s">
        <v>441</v>
      </c>
      <c r="F205" s="209" t="s">
        <v>442</v>
      </c>
      <c r="G205" s="210" t="s">
        <v>120</v>
      </c>
      <c r="H205" s="211" t="n">
        <v>25</v>
      </c>
      <c r="I205" s="212"/>
      <c r="J205" s="213" t="n">
        <f aca="false">ROUND(I205*H205,2)</f>
        <v>0</v>
      </c>
      <c r="K205" s="209" t="s">
        <v>121</v>
      </c>
      <c r="L205" s="30"/>
      <c r="M205" s="214"/>
      <c r="N205" s="215" t="s">
        <v>39</v>
      </c>
      <c r="O205" s="74"/>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166</v>
      </c>
      <c r="AT205" s="218" t="s">
        <v>117</v>
      </c>
      <c r="AU205" s="218" t="s">
        <v>84</v>
      </c>
      <c r="AY205" s="3" t="s">
        <v>11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2</v>
      </c>
      <c r="BK205" s="219" t="n">
        <f aca="false">ROUND(I205*H205,2)</f>
        <v>0</v>
      </c>
      <c r="BL205" s="3" t="s">
        <v>166</v>
      </c>
      <c r="BM205" s="218" t="s">
        <v>443</v>
      </c>
    </row>
    <row r="206" s="31" customFormat="true" ht="16.5" hidden="false" customHeight="true" outlineLevel="0" collapsed="false">
      <c r="A206" s="24"/>
      <c r="B206" s="25"/>
      <c r="C206" s="220" t="s">
        <v>444</v>
      </c>
      <c r="D206" s="220" t="s">
        <v>136</v>
      </c>
      <c r="E206" s="221" t="s">
        <v>445</v>
      </c>
      <c r="F206" s="222" t="s">
        <v>446</v>
      </c>
      <c r="G206" s="223" t="s">
        <v>129</v>
      </c>
      <c r="H206" s="224" t="n">
        <v>20</v>
      </c>
      <c r="I206" s="225"/>
      <c r="J206" s="226" t="n">
        <f aca="false">ROUND(I206*H206,2)</f>
        <v>0</v>
      </c>
      <c r="K206" s="222" t="s">
        <v>121</v>
      </c>
      <c r="L206" s="227"/>
      <c r="M206" s="228"/>
      <c r="N206" s="229" t="s">
        <v>39</v>
      </c>
      <c r="O206" s="74"/>
      <c r="P206" s="216" t="n">
        <f aca="false">O206*H206</f>
        <v>0</v>
      </c>
      <c r="Q206" s="216" t="n">
        <v>1E-005</v>
      </c>
      <c r="R206" s="216" t="n">
        <f aca="false">Q206*H206</f>
        <v>0.0002</v>
      </c>
      <c r="S206" s="216" t="n">
        <v>0</v>
      </c>
      <c r="T206" s="217" t="n">
        <f aca="false">S206*H206</f>
        <v>0</v>
      </c>
      <c r="U206" s="24"/>
      <c r="V206" s="24"/>
      <c r="W206" s="24"/>
      <c r="X206" s="24"/>
      <c r="Y206" s="24"/>
      <c r="Z206" s="24"/>
      <c r="AA206" s="24"/>
      <c r="AB206" s="24"/>
      <c r="AC206" s="24"/>
      <c r="AD206" s="24"/>
      <c r="AE206" s="24"/>
      <c r="AR206" s="218" t="s">
        <v>165</v>
      </c>
      <c r="AT206" s="218" t="s">
        <v>136</v>
      </c>
      <c r="AU206" s="218" t="s">
        <v>84</v>
      </c>
      <c r="AY206" s="3" t="s">
        <v>11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2</v>
      </c>
      <c r="BK206" s="219" t="n">
        <f aca="false">ROUND(I206*H206,2)</f>
        <v>0</v>
      </c>
      <c r="BL206" s="3" t="s">
        <v>166</v>
      </c>
      <c r="BM206" s="218" t="s">
        <v>447</v>
      </c>
    </row>
    <row r="207" s="31" customFormat="true" ht="44.25" hidden="false" customHeight="true" outlineLevel="0" collapsed="false">
      <c r="A207" s="24"/>
      <c r="B207" s="25"/>
      <c r="C207" s="207" t="s">
        <v>448</v>
      </c>
      <c r="D207" s="207" t="s">
        <v>117</v>
      </c>
      <c r="E207" s="208" t="s">
        <v>449</v>
      </c>
      <c r="F207" s="209" t="s">
        <v>450</v>
      </c>
      <c r="G207" s="210" t="s">
        <v>129</v>
      </c>
      <c r="H207" s="211" t="n">
        <v>20</v>
      </c>
      <c r="I207" s="212"/>
      <c r="J207" s="213" t="n">
        <f aca="false">ROUND(I207*H207,2)</f>
        <v>0</v>
      </c>
      <c r="K207" s="209" t="s">
        <v>121</v>
      </c>
      <c r="L207" s="30"/>
      <c r="M207" s="214"/>
      <c r="N207" s="215" t="s">
        <v>39</v>
      </c>
      <c r="O207" s="74"/>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166</v>
      </c>
      <c r="AT207" s="218" t="s">
        <v>117</v>
      </c>
      <c r="AU207" s="218" t="s">
        <v>84</v>
      </c>
      <c r="AY207" s="3" t="s">
        <v>11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2</v>
      </c>
      <c r="BK207" s="219" t="n">
        <f aca="false">ROUND(I207*H207,2)</f>
        <v>0</v>
      </c>
      <c r="BL207" s="3" t="s">
        <v>166</v>
      </c>
      <c r="BM207" s="218" t="s">
        <v>451</v>
      </c>
    </row>
    <row r="208" s="31" customFormat="true" ht="16.5" hidden="false" customHeight="true" outlineLevel="0" collapsed="false">
      <c r="A208" s="24"/>
      <c r="B208" s="25"/>
      <c r="C208" s="220" t="s">
        <v>452</v>
      </c>
      <c r="D208" s="220" t="s">
        <v>136</v>
      </c>
      <c r="E208" s="221" t="s">
        <v>453</v>
      </c>
      <c r="F208" s="222" t="s">
        <v>454</v>
      </c>
      <c r="G208" s="223" t="s">
        <v>120</v>
      </c>
      <c r="H208" s="224" t="n">
        <v>7</v>
      </c>
      <c r="I208" s="225"/>
      <c r="J208" s="226" t="n">
        <f aca="false">ROUND(I208*H208,2)</f>
        <v>0</v>
      </c>
      <c r="K208" s="222"/>
      <c r="L208" s="227"/>
      <c r="M208" s="228"/>
      <c r="N208" s="229" t="s">
        <v>39</v>
      </c>
      <c r="O208" s="74"/>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84</v>
      </c>
      <c r="AT208" s="218" t="s">
        <v>136</v>
      </c>
      <c r="AU208" s="218" t="s">
        <v>84</v>
      </c>
      <c r="AY208" s="3" t="s">
        <v>11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2</v>
      </c>
      <c r="BK208" s="219" t="n">
        <f aca="false">ROUND(I208*H208,2)</f>
        <v>0</v>
      </c>
      <c r="BL208" s="3" t="s">
        <v>82</v>
      </c>
      <c r="BM208" s="218" t="s">
        <v>455</v>
      </c>
    </row>
    <row r="209" s="31" customFormat="true" ht="33" hidden="false" customHeight="true" outlineLevel="0" collapsed="false">
      <c r="A209" s="24"/>
      <c r="B209" s="25"/>
      <c r="C209" s="207" t="s">
        <v>456</v>
      </c>
      <c r="D209" s="207" t="s">
        <v>117</v>
      </c>
      <c r="E209" s="208" t="s">
        <v>457</v>
      </c>
      <c r="F209" s="209" t="s">
        <v>458</v>
      </c>
      <c r="G209" s="210" t="s">
        <v>120</v>
      </c>
      <c r="H209" s="211" t="n">
        <v>7</v>
      </c>
      <c r="I209" s="212"/>
      <c r="J209" s="213" t="n">
        <f aca="false">ROUND(I209*H209,2)</f>
        <v>0</v>
      </c>
      <c r="K209" s="209" t="s">
        <v>121</v>
      </c>
      <c r="L209" s="30"/>
      <c r="M209" s="214"/>
      <c r="N209" s="215" t="s">
        <v>39</v>
      </c>
      <c r="O209" s="74"/>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166</v>
      </c>
      <c r="AT209" s="218" t="s">
        <v>117</v>
      </c>
      <c r="AU209" s="218" t="s">
        <v>84</v>
      </c>
      <c r="AY209" s="3" t="s">
        <v>11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2</v>
      </c>
      <c r="BK209" s="219" t="n">
        <f aca="false">ROUND(I209*H209,2)</f>
        <v>0</v>
      </c>
      <c r="BL209" s="3" t="s">
        <v>166</v>
      </c>
      <c r="BM209" s="218" t="s">
        <v>459</v>
      </c>
    </row>
    <row r="210" s="31" customFormat="true" ht="24" hidden="false" customHeight="true" outlineLevel="0" collapsed="false">
      <c r="A210" s="24"/>
      <c r="B210" s="25"/>
      <c r="C210" s="220" t="s">
        <v>460</v>
      </c>
      <c r="D210" s="220" t="s">
        <v>136</v>
      </c>
      <c r="E210" s="221" t="s">
        <v>461</v>
      </c>
      <c r="F210" s="222" t="s">
        <v>462</v>
      </c>
      <c r="G210" s="223" t="s">
        <v>120</v>
      </c>
      <c r="H210" s="224" t="n">
        <v>35</v>
      </c>
      <c r="I210" s="225"/>
      <c r="J210" s="226" t="n">
        <f aca="false">ROUND(I210*H210,2)</f>
        <v>0</v>
      </c>
      <c r="K210" s="222"/>
      <c r="L210" s="227"/>
      <c r="M210" s="228"/>
      <c r="N210" s="229" t="s">
        <v>39</v>
      </c>
      <c r="O210" s="74"/>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84</v>
      </c>
      <c r="AT210" s="218" t="s">
        <v>136</v>
      </c>
      <c r="AU210" s="218" t="s">
        <v>84</v>
      </c>
      <c r="AY210" s="3" t="s">
        <v>11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2</v>
      </c>
      <c r="BK210" s="219" t="n">
        <f aca="false">ROUND(I210*H210,2)</f>
        <v>0</v>
      </c>
      <c r="BL210" s="3" t="s">
        <v>82</v>
      </c>
      <c r="BM210" s="218" t="s">
        <v>463</v>
      </c>
    </row>
    <row r="211" s="31" customFormat="true" ht="62.25" hidden="false" customHeight="true" outlineLevel="0" collapsed="false">
      <c r="A211" s="24"/>
      <c r="B211" s="25"/>
      <c r="C211" s="207" t="s">
        <v>464</v>
      </c>
      <c r="D211" s="207" t="s">
        <v>117</v>
      </c>
      <c r="E211" s="208" t="s">
        <v>465</v>
      </c>
      <c r="F211" s="209" t="s">
        <v>466</v>
      </c>
      <c r="G211" s="210" t="s">
        <v>120</v>
      </c>
      <c r="H211" s="211" t="n">
        <v>35</v>
      </c>
      <c r="I211" s="212"/>
      <c r="J211" s="213" t="n">
        <f aca="false">ROUND(I211*H211,2)</f>
        <v>0</v>
      </c>
      <c r="K211" s="209" t="s">
        <v>121</v>
      </c>
      <c r="L211" s="30"/>
      <c r="M211" s="214"/>
      <c r="N211" s="215" t="s">
        <v>39</v>
      </c>
      <c r="O211" s="74"/>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82</v>
      </c>
      <c r="AT211" s="218" t="s">
        <v>117</v>
      </c>
      <c r="AU211" s="218" t="s">
        <v>84</v>
      </c>
      <c r="AY211" s="3" t="s">
        <v>11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2</v>
      </c>
      <c r="BK211" s="219" t="n">
        <f aca="false">ROUND(I211*H211,2)</f>
        <v>0</v>
      </c>
      <c r="BL211" s="3" t="s">
        <v>82</v>
      </c>
      <c r="BM211" s="218" t="s">
        <v>467</v>
      </c>
    </row>
    <row r="212" s="31" customFormat="true" ht="24" hidden="false" customHeight="true" outlineLevel="0" collapsed="false">
      <c r="A212" s="24"/>
      <c r="B212" s="25"/>
      <c r="C212" s="220" t="s">
        <v>468</v>
      </c>
      <c r="D212" s="220" t="s">
        <v>136</v>
      </c>
      <c r="E212" s="221" t="s">
        <v>469</v>
      </c>
      <c r="F212" s="222" t="s">
        <v>470</v>
      </c>
      <c r="G212" s="223" t="s">
        <v>120</v>
      </c>
      <c r="H212" s="224" t="n">
        <v>90</v>
      </c>
      <c r="I212" s="225"/>
      <c r="J212" s="226" t="n">
        <f aca="false">ROUND(I212*H212,2)</f>
        <v>0</v>
      </c>
      <c r="K212" s="222" t="s">
        <v>121</v>
      </c>
      <c r="L212" s="227"/>
      <c r="M212" s="228"/>
      <c r="N212" s="229" t="s">
        <v>39</v>
      </c>
      <c r="O212" s="74"/>
      <c r="P212" s="216" t="n">
        <f aca="false">O212*H212</f>
        <v>0</v>
      </c>
      <c r="Q212" s="216" t="n">
        <v>0.00517</v>
      </c>
      <c r="R212" s="216" t="n">
        <f aca="false">Q212*H212</f>
        <v>0.4653</v>
      </c>
      <c r="S212" s="216" t="n">
        <v>0</v>
      </c>
      <c r="T212" s="217" t="n">
        <f aca="false">S212*H212</f>
        <v>0</v>
      </c>
      <c r="U212" s="24"/>
      <c r="V212" s="24"/>
      <c r="W212" s="24"/>
      <c r="X212" s="24"/>
      <c r="Y212" s="24"/>
      <c r="Z212" s="24"/>
      <c r="AA212" s="24"/>
      <c r="AB212" s="24"/>
      <c r="AC212" s="24"/>
      <c r="AD212" s="24"/>
      <c r="AE212" s="24"/>
      <c r="AR212" s="218" t="s">
        <v>185</v>
      </c>
      <c r="AT212" s="218" t="s">
        <v>136</v>
      </c>
      <c r="AU212" s="218" t="s">
        <v>84</v>
      </c>
      <c r="AY212" s="3" t="s">
        <v>11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2</v>
      </c>
      <c r="BK212" s="219" t="n">
        <f aca="false">ROUND(I212*H212,2)</f>
        <v>0</v>
      </c>
      <c r="BL212" s="3" t="s">
        <v>185</v>
      </c>
      <c r="BM212" s="218" t="s">
        <v>471</v>
      </c>
    </row>
    <row r="213" s="31" customFormat="true" ht="44.25" hidden="false" customHeight="true" outlineLevel="0" collapsed="false">
      <c r="A213" s="24"/>
      <c r="B213" s="25"/>
      <c r="C213" s="207" t="s">
        <v>472</v>
      </c>
      <c r="D213" s="207" t="s">
        <v>117</v>
      </c>
      <c r="E213" s="208" t="s">
        <v>473</v>
      </c>
      <c r="F213" s="209" t="s">
        <v>474</v>
      </c>
      <c r="G213" s="210" t="s">
        <v>120</v>
      </c>
      <c r="H213" s="211" t="n">
        <v>90</v>
      </c>
      <c r="I213" s="212"/>
      <c r="J213" s="213" t="n">
        <f aca="false">ROUND(I213*H213,2)</f>
        <v>0</v>
      </c>
      <c r="K213" s="209" t="s">
        <v>121</v>
      </c>
      <c r="L213" s="30"/>
      <c r="M213" s="214"/>
      <c r="N213" s="215" t="s">
        <v>39</v>
      </c>
      <c r="O213" s="74"/>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82</v>
      </c>
      <c r="AT213" s="218" t="s">
        <v>117</v>
      </c>
      <c r="AU213" s="218" t="s">
        <v>84</v>
      </c>
      <c r="AY213" s="3" t="s">
        <v>11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2</v>
      </c>
      <c r="BK213" s="219" t="n">
        <f aca="false">ROUND(I213*H213,2)</f>
        <v>0</v>
      </c>
      <c r="BL213" s="3" t="s">
        <v>82</v>
      </c>
      <c r="BM213" s="218" t="s">
        <v>475</v>
      </c>
    </row>
    <row r="214" s="31" customFormat="true" ht="24" hidden="false" customHeight="true" outlineLevel="0" collapsed="false">
      <c r="A214" s="24"/>
      <c r="B214" s="25"/>
      <c r="C214" s="220" t="s">
        <v>476</v>
      </c>
      <c r="D214" s="220" t="s">
        <v>136</v>
      </c>
      <c r="E214" s="221" t="s">
        <v>477</v>
      </c>
      <c r="F214" s="222" t="s">
        <v>478</v>
      </c>
      <c r="G214" s="223" t="s">
        <v>129</v>
      </c>
      <c r="H214" s="224" t="n">
        <v>9</v>
      </c>
      <c r="I214" s="225"/>
      <c r="J214" s="226" t="n">
        <f aca="false">ROUND(I214*H214,2)</f>
        <v>0</v>
      </c>
      <c r="K214" s="222" t="s">
        <v>121</v>
      </c>
      <c r="L214" s="227"/>
      <c r="M214" s="228"/>
      <c r="N214" s="229" t="s">
        <v>39</v>
      </c>
      <c r="O214" s="74"/>
      <c r="P214" s="216" t="n">
        <f aca="false">O214*H214</f>
        <v>0</v>
      </c>
      <c r="Q214" s="216" t="n">
        <v>0.0081</v>
      </c>
      <c r="R214" s="216" t="n">
        <f aca="false">Q214*H214</f>
        <v>0.0729</v>
      </c>
      <c r="S214" s="216" t="n">
        <v>0</v>
      </c>
      <c r="T214" s="217" t="n">
        <f aca="false">S214*H214</f>
        <v>0</v>
      </c>
      <c r="U214" s="24"/>
      <c r="V214" s="24"/>
      <c r="W214" s="24"/>
      <c r="X214" s="24"/>
      <c r="Y214" s="24"/>
      <c r="Z214" s="24"/>
      <c r="AA214" s="24"/>
      <c r="AB214" s="24"/>
      <c r="AC214" s="24"/>
      <c r="AD214" s="24"/>
      <c r="AE214" s="24"/>
      <c r="AR214" s="218" t="s">
        <v>185</v>
      </c>
      <c r="AT214" s="218" t="s">
        <v>136</v>
      </c>
      <c r="AU214" s="218" t="s">
        <v>84</v>
      </c>
      <c r="AY214" s="3" t="s">
        <v>11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2</v>
      </c>
      <c r="BK214" s="219" t="n">
        <f aca="false">ROUND(I214*H214,2)</f>
        <v>0</v>
      </c>
      <c r="BL214" s="3" t="s">
        <v>185</v>
      </c>
      <c r="BM214" s="218" t="s">
        <v>479</v>
      </c>
    </row>
    <row r="215" s="31" customFormat="true" ht="33" hidden="false" customHeight="true" outlineLevel="0" collapsed="false">
      <c r="A215" s="24"/>
      <c r="B215" s="25"/>
      <c r="C215" s="207" t="s">
        <v>480</v>
      </c>
      <c r="D215" s="207" t="s">
        <v>117</v>
      </c>
      <c r="E215" s="208" t="s">
        <v>481</v>
      </c>
      <c r="F215" s="209" t="s">
        <v>482</v>
      </c>
      <c r="G215" s="210" t="s">
        <v>129</v>
      </c>
      <c r="H215" s="211" t="n">
        <v>9</v>
      </c>
      <c r="I215" s="212"/>
      <c r="J215" s="213" t="n">
        <f aca="false">ROUND(I215*H215,2)</f>
        <v>0</v>
      </c>
      <c r="K215" s="209" t="s">
        <v>121</v>
      </c>
      <c r="L215" s="30"/>
      <c r="M215" s="214"/>
      <c r="N215" s="215" t="s">
        <v>39</v>
      </c>
      <c r="O215" s="74"/>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82</v>
      </c>
      <c r="AT215" s="218" t="s">
        <v>117</v>
      </c>
      <c r="AU215" s="218" t="s">
        <v>84</v>
      </c>
      <c r="AY215" s="3" t="s">
        <v>11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2</v>
      </c>
      <c r="BK215" s="219" t="n">
        <f aca="false">ROUND(I215*H215,2)</f>
        <v>0</v>
      </c>
      <c r="BL215" s="3" t="s">
        <v>82</v>
      </c>
      <c r="BM215" s="218" t="s">
        <v>483</v>
      </c>
    </row>
    <row r="216" s="31" customFormat="true" ht="24" hidden="false" customHeight="true" outlineLevel="0" collapsed="false">
      <c r="A216" s="24"/>
      <c r="B216" s="25"/>
      <c r="C216" s="220" t="s">
        <v>484</v>
      </c>
      <c r="D216" s="220" t="s">
        <v>136</v>
      </c>
      <c r="E216" s="221" t="s">
        <v>485</v>
      </c>
      <c r="F216" s="222" t="s">
        <v>486</v>
      </c>
      <c r="G216" s="223" t="s">
        <v>120</v>
      </c>
      <c r="H216" s="224" t="n">
        <v>20</v>
      </c>
      <c r="I216" s="225"/>
      <c r="J216" s="226" t="n">
        <f aca="false">ROUND(I216*H216,2)</f>
        <v>0</v>
      </c>
      <c r="K216" s="222" t="s">
        <v>121</v>
      </c>
      <c r="L216" s="227"/>
      <c r="M216" s="228"/>
      <c r="N216" s="229" t="s">
        <v>39</v>
      </c>
      <c r="O216" s="74"/>
      <c r="P216" s="216" t="n">
        <f aca="false">O216*H216</f>
        <v>0</v>
      </c>
      <c r="Q216" s="216" t="n">
        <v>0.00333</v>
      </c>
      <c r="R216" s="216" t="n">
        <f aca="false">Q216*H216</f>
        <v>0.0666</v>
      </c>
      <c r="S216" s="216" t="n">
        <v>0</v>
      </c>
      <c r="T216" s="217" t="n">
        <f aca="false">S216*H216</f>
        <v>0</v>
      </c>
      <c r="U216" s="24"/>
      <c r="V216" s="24"/>
      <c r="W216" s="24"/>
      <c r="X216" s="24"/>
      <c r="Y216" s="24"/>
      <c r="Z216" s="24"/>
      <c r="AA216" s="24"/>
      <c r="AB216" s="24"/>
      <c r="AC216" s="24"/>
      <c r="AD216" s="24"/>
      <c r="AE216" s="24"/>
      <c r="AR216" s="218" t="s">
        <v>185</v>
      </c>
      <c r="AT216" s="218" t="s">
        <v>136</v>
      </c>
      <c r="AU216" s="218" t="s">
        <v>84</v>
      </c>
      <c r="AY216" s="3" t="s">
        <v>11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2</v>
      </c>
      <c r="BK216" s="219" t="n">
        <f aca="false">ROUND(I216*H216,2)</f>
        <v>0</v>
      </c>
      <c r="BL216" s="3" t="s">
        <v>185</v>
      </c>
      <c r="BM216" s="218" t="s">
        <v>487</v>
      </c>
    </row>
    <row r="217" s="31" customFormat="true" ht="44.25" hidden="false" customHeight="true" outlineLevel="0" collapsed="false">
      <c r="A217" s="24"/>
      <c r="B217" s="25"/>
      <c r="C217" s="207" t="s">
        <v>488</v>
      </c>
      <c r="D217" s="207" t="s">
        <v>117</v>
      </c>
      <c r="E217" s="208" t="s">
        <v>489</v>
      </c>
      <c r="F217" s="209" t="s">
        <v>490</v>
      </c>
      <c r="G217" s="210" t="s">
        <v>120</v>
      </c>
      <c r="H217" s="211" t="n">
        <v>20</v>
      </c>
      <c r="I217" s="212"/>
      <c r="J217" s="213" t="n">
        <f aca="false">ROUND(I217*H217,2)</f>
        <v>0</v>
      </c>
      <c r="K217" s="209" t="s">
        <v>121</v>
      </c>
      <c r="L217" s="30"/>
      <c r="M217" s="214"/>
      <c r="N217" s="215" t="s">
        <v>39</v>
      </c>
      <c r="O217" s="74"/>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82</v>
      </c>
      <c r="AT217" s="218" t="s">
        <v>117</v>
      </c>
      <c r="AU217" s="218" t="s">
        <v>84</v>
      </c>
      <c r="AY217" s="3" t="s">
        <v>11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2</v>
      </c>
      <c r="BK217" s="219" t="n">
        <f aca="false">ROUND(I217*H217,2)</f>
        <v>0</v>
      </c>
      <c r="BL217" s="3" t="s">
        <v>82</v>
      </c>
      <c r="BM217" s="218" t="s">
        <v>491</v>
      </c>
    </row>
    <row r="218" s="31" customFormat="true" ht="24" hidden="false" customHeight="true" outlineLevel="0" collapsed="false">
      <c r="A218" s="24"/>
      <c r="B218" s="25"/>
      <c r="C218" s="220" t="s">
        <v>492</v>
      </c>
      <c r="D218" s="220" t="s">
        <v>136</v>
      </c>
      <c r="E218" s="221" t="s">
        <v>493</v>
      </c>
      <c r="F218" s="222" t="s">
        <v>494</v>
      </c>
      <c r="G218" s="223" t="s">
        <v>129</v>
      </c>
      <c r="H218" s="224" t="n">
        <v>3</v>
      </c>
      <c r="I218" s="225"/>
      <c r="J218" s="226" t="n">
        <f aca="false">ROUND(I218*H218,2)</f>
        <v>0</v>
      </c>
      <c r="K218" s="222" t="s">
        <v>121</v>
      </c>
      <c r="L218" s="227"/>
      <c r="M218" s="228"/>
      <c r="N218" s="229" t="s">
        <v>39</v>
      </c>
      <c r="O218" s="74"/>
      <c r="P218" s="216" t="n">
        <f aca="false">O218*H218</f>
        <v>0</v>
      </c>
      <c r="Q218" s="216" t="n">
        <v>0.0081</v>
      </c>
      <c r="R218" s="216" t="n">
        <f aca="false">Q218*H218</f>
        <v>0.0243</v>
      </c>
      <c r="S218" s="216" t="n">
        <v>0</v>
      </c>
      <c r="T218" s="217" t="n">
        <f aca="false">S218*H218</f>
        <v>0</v>
      </c>
      <c r="U218" s="24"/>
      <c r="V218" s="24"/>
      <c r="W218" s="24"/>
      <c r="X218" s="24"/>
      <c r="Y218" s="24"/>
      <c r="Z218" s="24"/>
      <c r="AA218" s="24"/>
      <c r="AB218" s="24"/>
      <c r="AC218" s="24"/>
      <c r="AD218" s="24"/>
      <c r="AE218" s="24"/>
      <c r="AR218" s="218" t="s">
        <v>185</v>
      </c>
      <c r="AT218" s="218" t="s">
        <v>136</v>
      </c>
      <c r="AU218" s="218" t="s">
        <v>84</v>
      </c>
      <c r="AY218" s="3" t="s">
        <v>11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2</v>
      </c>
      <c r="BK218" s="219" t="n">
        <f aca="false">ROUND(I218*H218,2)</f>
        <v>0</v>
      </c>
      <c r="BL218" s="3" t="s">
        <v>185</v>
      </c>
      <c r="BM218" s="218" t="s">
        <v>495</v>
      </c>
    </row>
    <row r="219" s="31" customFormat="true" ht="33" hidden="false" customHeight="true" outlineLevel="0" collapsed="false">
      <c r="A219" s="24"/>
      <c r="B219" s="25"/>
      <c r="C219" s="207" t="s">
        <v>496</v>
      </c>
      <c r="D219" s="207" t="s">
        <v>117</v>
      </c>
      <c r="E219" s="208" t="s">
        <v>497</v>
      </c>
      <c r="F219" s="209" t="s">
        <v>498</v>
      </c>
      <c r="G219" s="210" t="s">
        <v>129</v>
      </c>
      <c r="H219" s="211" t="n">
        <v>3</v>
      </c>
      <c r="I219" s="212"/>
      <c r="J219" s="213" t="n">
        <f aca="false">ROUND(I219*H219,2)</f>
        <v>0</v>
      </c>
      <c r="K219" s="209" t="s">
        <v>121</v>
      </c>
      <c r="L219" s="30"/>
      <c r="M219" s="214"/>
      <c r="N219" s="215" t="s">
        <v>39</v>
      </c>
      <c r="O219" s="74"/>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82</v>
      </c>
      <c r="AT219" s="218" t="s">
        <v>117</v>
      </c>
      <c r="AU219" s="218" t="s">
        <v>84</v>
      </c>
      <c r="AY219" s="3" t="s">
        <v>11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2</v>
      </c>
      <c r="BK219" s="219" t="n">
        <f aca="false">ROUND(I219*H219,2)</f>
        <v>0</v>
      </c>
      <c r="BL219" s="3" t="s">
        <v>82</v>
      </c>
      <c r="BM219" s="218" t="s">
        <v>499</v>
      </c>
    </row>
    <row r="220" s="31" customFormat="true" ht="33" hidden="false" customHeight="true" outlineLevel="0" collapsed="false">
      <c r="A220" s="24"/>
      <c r="B220" s="25"/>
      <c r="C220" s="207" t="s">
        <v>500</v>
      </c>
      <c r="D220" s="207" t="s">
        <v>117</v>
      </c>
      <c r="E220" s="208" t="s">
        <v>501</v>
      </c>
      <c r="F220" s="209" t="s">
        <v>502</v>
      </c>
      <c r="G220" s="210" t="s">
        <v>129</v>
      </c>
      <c r="H220" s="211" t="n">
        <v>8</v>
      </c>
      <c r="I220" s="212"/>
      <c r="J220" s="213" t="n">
        <f aca="false">ROUND(I220*H220,2)</f>
        <v>0</v>
      </c>
      <c r="K220" s="209" t="s">
        <v>121</v>
      </c>
      <c r="L220" s="30"/>
      <c r="M220" s="214"/>
      <c r="N220" s="215" t="s">
        <v>39</v>
      </c>
      <c r="O220" s="74"/>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82</v>
      </c>
      <c r="AT220" s="218" t="s">
        <v>117</v>
      </c>
      <c r="AU220" s="218" t="s">
        <v>84</v>
      </c>
      <c r="AY220" s="3" t="s">
        <v>11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2</v>
      </c>
      <c r="BK220" s="219" t="n">
        <f aca="false">ROUND(I220*H220,2)</f>
        <v>0</v>
      </c>
      <c r="BL220" s="3" t="s">
        <v>82</v>
      </c>
      <c r="BM220" s="218" t="s">
        <v>503</v>
      </c>
    </row>
    <row r="221" s="31" customFormat="true" ht="24" hidden="false" customHeight="true" outlineLevel="0" collapsed="false">
      <c r="A221" s="24"/>
      <c r="B221" s="25"/>
      <c r="C221" s="220" t="s">
        <v>504</v>
      </c>
      <c r="D221" s="220" t="s">
        <v>136</v>
      </c>
      <c r="E221" s="221" t="s">
        <v>505</v>
      </c>
      <c r="F221" s="222" t="s">
        <v>506</v>
      </c>
      <c r="G221" s="223" t="s">
        <v>120</v>
      </c>
      <c r="H221" s="224" t="n">
        <v>10</v>
      </c>
      <c r="I221" s="225"/>
      <c r="J221" s="226" t="n">
        <f aca="false">ROUND(I221*H221,2)</f>
        <v>0</v>
      </c>
      <c r="K221" s="222" t="s">
        <v>121</v>
      </c>
      <c r="L221" s="227"/>
      <c r="M221" s="228"/>
      <c r="N221" s="229" t="s">
        <v>39</v>
      </c>
      <c r="O221" s="74"/>
      <c r="P221" s="216" t="n">
        <f aca="false">O221*H221</f>
        <v>0</v>
      </c>
      <c r="Q221" s="216" t="n">
        <v>0.00276</v>
      </c>
      <c r="R221" s="216" t="n">
        <f aca="false">Q221*H221</f>
        <v>0.0276</v>
      </c>
      <c r="S221" s="216" t="n">
        <v>0</v>
      </c>
      <c r="T221" s="217" t="n">
        <f aca="false">S221*H221</f>
        <v>0</v>
      </c>
      <c r="U221" s="24"/>
      <c r="V221" s="24"/>
      <c r="W221" s="24"/>
      <c r="X221" s="24"/>
      <c r="Y221" s="24"/>
      <c r="Z221" s="24"/>
      <c r="AA221" s="24"/>
      <c r="AB221" s="24"/>
      <c r="AC221" s="24"/>
      <c r="AD221" s="24"/>
      <c r="AE221" s="24"/>
      <c r="AR221" s="218" t="s">
        <v>185</v>
      </c>
      <c r="AT221" s="218" t="s">
        <v>136</v>
      </c>
      <c r="AU221" s="218" t="s">
        <v>84</v>
      </c>
      <c r="AY221" s="3" t="s">
        <v>11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2</v>
      </c>
      <c r="BK221" s="219" t="n">
        <f aca="false">ROUND(I221*H221,2)</f>
        <v>0</v>
      </c>
      <c r="BL221" s="3" t="s">
        <v>185</v>
      </c>
      <c r="BM221" s="218" t="s">
        <v>507</v>
      </c>
    </row>
    <row r="222" s="31" customFormat="true" ht="44.25" hidden="false" customHeight="true" outlineLevel="0" collapsed="false">
      <c r="A222" s="24"/>
      <c r="B222" s="25"/>
      <c r="C222" s="207" t="s">
        <v>508</v>
      </c>
      <c r="D222" s="207" t="s">
        <v>117</v>
      </c>
      <c r="E222" s="208" t="s">
        <v>509</v>
      </c>
      <c r="F222" s="209" t="s">
        <v>510</v>
      </c>
      <c r="G222" s="210" t="s">
        <v>120</v>
      </c>
      <c r="H222" s="211" t="n">
        <v>10</v>
      </c>
      <c r="I222" s="212"/>
      <c r="J222" s="213" t="n">
        <f aca="false">ROUND(I222*H222,2)</f>
        <v>0</v>
      </c>
      <c r="K222" s="209" t="s">
        <v>121</v>
      </c>
      <c r="L222" s="30"/>
      <c r="M222" s="214"/>
      <c r="N222" s="215" t="s">
        <v>39</v>
      </c>
      <c r="O222" s="74"/>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82</v>
      </c>
      <c r="AT222" s="218" t="s">
        <v>117</v>
      </c>
      <c r="AU222" s="218" t="s">
        <v>84</v>
      </c>
      <c r="AY222" s="3" t="s">
        <v>11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2</v>
      </c>
      <c r="BK222" s="219" t="n">
        <f aca="false">ROUND(I222*H222,2)</f>
        <v>0</v>
      </c>
      <c r="BL222" s="3" t="s">
        <v>82</v>
      </c>
      <c r="BM222" s="218" t="s">
        <v>511</v>
      </c>
    </row>
    <row r="223" s="31" customFormat="true" ht="33" hidden="false" customHeight="true" outlineLevel="0" collapsed="false">
      <c r="A223" s="24"/>
      <c r="B223" s="25"/>
      <c r="C223" s="207" t="s">
        <v>512</v>
      </c>
      <c r="D223" s="207" t="s">
        <v>117</v>
      </c>
      <c r="E223" s="208" t="s">
        <v>513</v>
      </c>
      <c r="F223" s="209" t="s">
        <v>514</v>
      </c>
      <c r="G223" s="210" t="s">
        <v>129</v>
      </c>
      <c r="H223" s="211" t="n">
        <v>4</v>
      </c>
      <c r="I223" s="212"/>
      <c r="J223" s="213" t="n">
        <f aca="false">ROUND(I223*H223,2)</f>
        <v>0</v>
      </c>
      <c r="K223" s="209" t="s">
        <v>121</v>
      </c>
      <c r="L223" s="30"/>
      <c r="M223" s="214"/>
      <c r="N223" s="215" t="s">
        <v>39</v>
      </c>
      <c r="O223" s="74"/>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82</v>
      </c>
      <c r="AT223" s="218" t="s">
        <v>117</v>
      </c>
      <c r="AU223" s="218" t="s">
        <v>84</v>
      </c>
      <c r="AY223" s="3" t="s">
        <v>11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2</v>
      </c>
      <c r="BK223" s="219" t="n">
        <f aca="false">ROUND(I223*H223,2)</f>
        <v>0</v>
      </c>
      <c r="BL223" s="3" t="s">
        <v>82</v>
      </c>
      <c r="BM223" s="218" t="s">
        <v>515</v>
      </c>
    </row>
    <row r="224" s="31" customFormat="true" ht="24" hidden="false" customHeight="true" outlineLevel="0" collapsed="false">
      <c r="A224" s="24"/>
      <c r="B224" s="25"/>
      <c r="C224" s="220" t="s">
        <v>516</v>
      </c>
      <c r="D224" s="220" t="s">
        <v>136</v>
      </c>
      <c r="E224" s="221" t="s">
        <v>517</v>
      </c>
      <c r="F224" s="222" t="s">
        <v>518</v>
      </c>
      <c r="G224" s="223" t="s">
        <v>120</v>
      </c>
      <c r="H224" s="224" t="n">
        <v>10</v>
      </c>
      <c r="I224" s="225"/>
      <c r="J224" s="226" t="n">
        <f aca="false">ROUND(I224*H224,2)</f>
        <v>0</v>
      </c>
      <c r="K224" s="222" t="s">
        <v>121</v>
      </c>
      <c r="L224" s="227"/>
      <c r="M224" s="228"/>
      <c r="N224" s="229" t="s">
        <v>39</v>
      </c>
      <c r="O224" s="74"/>
      <c r="P224" s="216" t="n">
        <f aca="false">O224*H224</f>
        <v>0</v>
      </c>
      <c r="Q224" s="216" t="n">
        <v>0.0009</v>
      </c>
      <c r="R224" s="216" t="n">
        <f aca="false">Q224*H224</f>
        <v>0.009</v>
      </c>
      <c r="S224" s="216" t="n">
        <v>0</v>
      </c>
      <c r="T224" s="217" t="n">
        <f aca="false">S224*H224</f>
        <v>0</v>
      </c>
      <c r="U224" s="24"/>
      <c r="V224" s="24"/>
      <c r="W224" s="24"/>
      <c r="X224" s="24"/>
      <c r="Y224" s="24"/>
      <c r="Z224" s="24"/>
      <c r="AA224" s="24"/>
      <c r="AB224" s="24"/>
      <c r="AC224" s="24"/>
      <c r="AD224" s="24"/>
      <c r="AE224" s="24"/>
      <c r="AR224" s="218" t="s">
        <v>185</v>
      </c>
      <c r="AT224" s="218" t="s">
        <v>136</v>
      </c>
      <c r="AU224" s="218" t="s">
        <v>84</v>
      </c>
      <c r="AY224" s="3" t="s">
        <v>11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2</v>
      </c>
      <c r="BK224" s="219" t="n">
        <f aca="false">ROUND(I224*H224,2)</f>
        <v>0</v>
      </c>
      <c r="BL224" s="3" t="s">
        <v>185</v>
      </c>
      <c r="BM224" s="218" t="s">
        <v>519</v>
      </c>
    </row>
    <row r="225" s="31" customFormat="true" ht="48.75" hidden="false" customHeight="true" outlineLevel="0" collapsed="false">
      <c r="A225" s="24"/>
      <c r="B225" s="25"/>
      <c r="C225" s="207" t="s">
        <v>520</v>
      </c>
      <c r="D225" s="207" t="s">
        <v>117</v>
      </c>
      <c r="E225" s="208" t="s">
        <v>521</v>
      </c>
      <c r="F225" s="209" t="s">
        <v>522</v>
      </c>
      <c r="G225" s="210" t="s">
        <v>120</v>
      </c>
      <c r="H225" s="211" t="n">
        <v>10</v>
      </c>
      <c r="I225" s="212"/>
      <c r="J225" s="213" t="n">
        <f aca="false">ROUND(I225*H225,2)</f>
        <v>0</v>
      </c>
      <c r="K225" s="209" t="s">
        <v>121</v>
      </c>
      <c r="L225" s="30"/>
      <c r="M225" s="214"/>
      <c r="N225" s="215" t="s">
        <v>39</v>
      </c>
      <c r="O225" s="74"/>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82</v>
      </c>
      <c r="AT225" s="218" t="s">
        <v>117</v>
      </c>
      <c r="AU225" s="218" t="s">
        <v>84</v>
      </c>
      <c r="AY225" s="3" t="s">
        <v>114</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2</v>
      </c>
      <c r="BK225" s="219" t="n">
        <f aca="false">ROUND(I225*H225,2)</f>
        <v>0</v>
      </c>
      <c r="BL225" s="3" t="s">
        <v>82</v>
      </c>
      <c r="BM225" s="218" t="s">
        <v>523</v>
      </c>
    </row>
    <row r="226" s="31" customFormat="true" ht="33" hidden="false" customHeight="true" outlineLevel="0" collapsed="false">
      <c r="A226" s="24"/>
      <c r="B226" s="25"/>
      <c r="C226" s="207" t="s">
        <v>524</v>
      </c>
      <c r="D226" s="207" t="s">
        <v>117</v>
      </c>
      <c r="E226" s="208" t="s">
        <v>525</v>
      </c>
      <c r="F226" s="209" t="s">
        <v>526</v>
      </c>
      <c r="G226" s="210" t="s">
        <v>129</v>
      </c>
      <c r="H226" s="211" t="n">
        <v>8</v>
      </c>
      <c r="I226" s="212"/>
      <c r="J226" s="213" t="n">
        <f aca="false">ROUND(I226*H226,2)</f>
        <v>0</v>
      </c>
      <c r="K226" s="209" t="s">
        <v>121</v>
      </c>
      <c r="L226" s="30"/>
      <c r="M226" s="214"/>
      <c r="N226" s="215" t="s">
        <v>39</v>
      </c>
      <c r="O226" s="74"/>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82</v>
      </c>
      <c r="AT226" s="218" t="s">
        <v>117</v>
      </c>
      <c r="AU226" s="218" t="s">
        <v>84</v>
      </c>
      <c r="AY226" s="3" t="s">
        <v>11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2</v>
      </c>
      <c r="BK226" s="219" t="n">
        <f aca="false">ROUND(I226*H226,2)</f>
        <v>0</v>
      </c>
      <c r="BL226" s="3" t="s">
        <v>82</v>
      </c>
      <c r="BM226" s="218" t="s">
        <v>527</v>
      </c>
    </row>
    <row r="227" s="31" customFormat="true" ht="16.5" hidden="false" customHeight="true" outlineLevel="0" collapsed="false">
      <c r="A227" s="24"/>
      <c r="B227" s="25"/>
      <c r="C227" s="220" t="s">
        <v>528</v>
      </c>
      <c r="D227" s="220" t="s">
        <v>136</v>
      </c>
      <c r="E227" s="221" t="s">
        <v>529</v>
      </c>
      <c r="F227" s="222" t="s">
        <v>530</v>
      </c>
      <c r="G227" s="223" t="s">
        <v>129</v>
      </c>
      <c r="H227" s="224" t="n">
        <v>33</v>
      </c>
      <c r="I227" s="225"/>
      <c r="J227" s="226" t="n">
        <f aca="false">ROUND(I227*H227,2)</f>
        <v>0</v>
      </c>
      <c r="K227" s="222" t="s">
        <v>121</v>
      </c>
      <c r="L227" s="227"/>
      <c r="M227" s="228"/>
      <c r="N227" s="229" t="s">
        <v>39</v>
      </c>
      <c r="O227" s="74"/>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185</v>
      </c>
      <c r="AT227" s="218" t="s">
        <v>136</v>
      </c>
      <c r="AU227" s="218" t="s">
        <v>84</v>
      </c>
      <c r="AY227" s="3" t="s">
        <v>114</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2</v>
      </c>
      <c r="BK227" s="219" t="n">
        <f aca="false">ROUND(I227*H227,2)</f>
        <v>0</v>
      </c>
      <c r="BL227" s="3" t="s">
        <v>185</v>
      </c>
      <c r="BM227" s="218" t="s">
        <v>531</v>
      </c>
    </row>
    <row r="228" s="31" customFormat="true" ht="24" hidden="false" customHeight="true" outlineLevel="0" collapsed="false">
      <c r="A228" s="24"/>
      <c r="B228" s="25"/>
      <c r="C228" s="207" t="s">
        <v>532</v>
      </c>
      <c r="D228" s="207" t="s">
        <v>117</v>
      </c>
      <c r="E228" s="208" t="s">
        <v>533</v>
      </c>
      <c r="F228" s="209" t="s">
        <v>534</v>
      </c>
      <c r="G228" s="210" t="s">
        <v>129</v>
      </c>
      <c r="H228" s="211" t="n">
        <v>33</v>
      </c>
      <c r="I228" s="212"/>
      <c r="J228" s="213" t="n">
        <f aca="false">ROUND(I228*H228,2)</f>
        <v>0</v>
      </c>
      <c r="K228" s="209" t="s">
        <v>121</v>
      </c>
      <c r="L228" s="30"/>
      <c r="M228" s="214"/>
      <c r="N228" s="215" t="s">
        <v>39</v>
      </c>
      <c r="O228" s="74"/>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166</v>
      </c>
      <c r="AT228" s="218" t="s">
        <v>117</v>
      </c>
      <c r="AU228" s="218" t="s">
        <v>84</v>
      </c>
      <c r="AY228" s="3" t="s">
        <v>11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2</v>
      </c>
      <c r="BK228" s="219" t="n">
        <f aca="false">ROUND(I228*H228,2)</f>
        <v>0</v>
      </c>
      <c r="BL228" s="3" t="s">
        <v>166</v>
      </c>
      <c r="BM228" s="218" t="s">
        <v>535</v>
      </c>
    </row>
    <row r="229" s="31" customFormat="true" ht="16.5" hidden="false" customHeight="true" outlineLevel="0" collapsed="false">
      <c r="A229" s="24"/>
      <c r="B229" s="25"/>
      <c r="C229" s="220" t="s">
        <v>536</v>
      </c>
      <c r="D229" s="220" t="s">
        <v>136</v>
      </c>
      <c r="E229" s="221" t="s">
        <v>537</v>
      </c>
      <c r="F229" s="222" t="s">
        <v>538</v>
      </c>
      <c r="G229" s="223" t="s">
        <v>129</v>
      </c>
      <c r="H229" s="224" t="n">
        <v>20</v>
      </c>
      <c r="I229" s="225"/>
      <c r="J229" s="226" t="n">
        <f aca="false">ROUND(I229*H229,2)</f>
        <v>0</v>
      </c>
      <c r="K229" s="222"/>
      <c r="L229" s="227"/>
      <c r="M229" s="228"/>
      <c r="N229" s="229" t="s">
        <v>39</v>
      </c>
      <c r="O229" s="74"/>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165</v>
      </c>
      <c r="AT229" s="218" t="s">
        <v>136</v>
      </c>
      <c r="AU229" s="218" t="s">
        <v>84</v>
      </c>
      <c r="AY229" s="3" t="s">
        <v>11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2</v>
      </c>
      <c r="BK229" s="219" t="n">
        <f aca="false">ROUND(I229*H229,2)</f>
        <v>0</v>
      </c>
      <c r="BL229" s="3" t="s">
        <v>166</v>
      </c>
      <c r="BM229" s="218" t="s">
        <v>539</v>
      </c>
    </row>
    <row r="230" s="31" customFormat="true" ht="24" hidden="false" customHeight="true" outlineLevel="0" collapsed="false">
      <c r="A230" s="24"/>
      <c r="B230" s="25"/>
      <c r="C230" s="207" t="s">
        <v>540</v>
      </c>
      <c r="D230" s="207" t="s">
        <v>117</v>
      </c>
      <c r="E230" s="208" t="s">
        <v>541</v>
      </c>
      <c r="F230" s="209" t="s">
        <v>542</v>
      </c>
      <c r="G230" s="210" t="s">
        <v>129</v>
      </c>
      <c r="H230" s="211" t="n">
        <v>20</v>
      </c>
      <c r="I230" s="212"/>
      <c r="J230" s="213" t="n">
        <f aca="false">ROUND(I230*H230,2)</f>
        <v>0</v>
      </c>
      <c r="K230" s="209"/>
      <c r="L230" s="30"/>
      <c r="M230" s="214"/>
      <c r="N230" s="215" t="s">
        <v>39</v>
      </c>
      <c r="O230" s="74"/>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166</v>
      </c>
      <c r="AT230" s="218" t="s">
        <v>117</v>
      </c>
      <c r="AU230" s="218" t="s">
        <v>84</v>
      </c>
      <c r="AY230" s="3" t="s">
        <v>11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2</v>
      </c>
      <c r="BK230" s="219" t="n">
        <f aca="false">ROUND(I230*H230,2)</f>
        <v>0</v>
      </c>
      <c r="BL230" s="3" t="s">
        <v>166</v>
      </c>
      <c r="BM230" s="218" t="s">
        <v>543</v>
      </c>
    </row>
    <row r="231" s="31" customFormat="true" ht="24" hidden="false" customHeight="true" outlineLevel="0" collapsed="false">
      <c r="A231" s="24"/>
      <c r="B231" s="25"/>
      <c r="C231" s="220" t="s">
        <v>544</v>
      </c>
      <c r="D231" s="220" t="s">
        <v>136</v>
      </c>
      <c r="E231" s="221" t="s">
        <v>545</v>
      </c>
      <c r="F231" s="222" t="s">
        <v>546</v>
      </c>
      <c r="G231" s="223" t="s">
        <v>129</v>
      </c>
      <c r="H231" s="224" t="n">
        <v>13</v>
      </c>
      <c r="I231" s="225"/>
      <c r="J231" s="226" t="n">
        <f aca="false">ROUND(I231*H231,2)</f>
        <v>0</v>
      </c>
      <c r="K231" s="222" t="s">
        <v>121</v>
      </c>
      <c r="L231" s="227"/>
      <c r="M231" s="228"/>
      <c r="N231" s="229" t="s">
        <v>39</v>
      </c>
      <c r="O231" s="74"/>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165</v>
      </c>
      <c r="AT231" s="218" t="s">
        <v>136</v>
      </c>
      <c r="AU231" s="218" t="s">
        <v>84</v>
      </c>
      <c r="AY231" s="3" t="s">
        <v>11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2</v>
      </c>
      <c r="BK231" s="219" t="n">
        <f aca="false">ROUND(I231*H231,2)</f>
        <v>0</v>
      </c>
      <c r="BL231" s="3" t="s">
        <v>166</v>
      </c>
      <c r="BM231" s="218" t="s">
        <v>547</v>
      </c>
    </row>
    <row r="232" s="31" customFormat="true" ht="55.5" hidden="false" customHeight="true" outlineLevel="0" collapsed="false">
      <c r="A232" s="24"/>
      <c r="B232" s="25"/>
      <c r="C232" s="220" t="s">
        <v>548</v>
      </c>
      <c r="D232" s="220" t="s">
        <v>136</v>
      </c>
      <c r="E232" s="221" t="s">
        <v>549</v>
      </c>
      <c r="F232" s="222" t="s">
        <v>550</v>
      </c>
      <c r="G232" s="223" t="s">
        <v>129</v>
      </c>
      <c r="H232" s="224" t="n">
        <v>4</v>
      </c>
      <c r="I232" s="225"/>
      <c r="J232" s="226" t="n">
        <f aca="false">ROUND(I232*H232,2)</f>
        <v>0</v>
      </c>
      <c r="K232" s="222"/>
      <c r="L232" s="227"/>
      <c r="M232" s="228"/>
      <c r="N232" s="229" t="s">
        <v>39</v>
      </c>
      <c r="O232" s="74"/>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165</v>
      </c>
      <c r="AT232" s="218" t="s">
        <v>136</v>
      </c>
      <c r="AU232" s="218" t="s">
        <v>84</v>
      </c>
      <c r="AY232" s="3" t="s">
        <v>11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2</v>
      </c>
      <c r="BK232" s="219" t="n">
        <f aca="false">ROUND(I232*H232,2)</f>
        <v>0</v>
      </c>
      <c r="BL232" s="3" t="s">
        <v>166</v>
      </c>
      <c r="BM232" s="218" t="s">
        <v>551</v>
      </c>
    </row>
    <row r="233" s="31" customFormat="true" ht="21.75" hidden="false" customHeight="true" outlineLevel="0" collapsed="false">
      <c r="A233" s="24"/>
      <c r="B233" s="25"/>
      <c r="C233" s="220" t="s">
        <v>552</v>
      </c>
      <c r="D233" s="220" t="s">
        <v>136</v>
      </c>
      <c r="E233" s="221" t="s">
        <v>553</v>
      </c>
      <c r="F233" s="222" t="s">
        <v>554</v>
      </c>
      <c r="G233" s="223" t="s">
        <v>129</v>
      </c>
      <c r="H233" s="224" t="n">
        <v>2</v>
      </c>
      <c r="I233" s="225"/>
      <c r="J233" s="226" t="n">
        <f aca="false">ROUND(I233*H233,2)</f>
        <v>0</v>
      </c>
      <c r="K233" s="222"/>
      <c r="L233" s="227"/>
      <c r="M233" s="228"/>
      <c r="N233" s="229" t="s">
        <v>39</v>
      </c>
      <c r="O233" s="74"/>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165</v>
      </c>
      <c r="AT233" s="218" t="s">
        <v>136</v>
      </c>
      <c r="AU233" s="218" t="s">
        <v>84</v>
      </c>
      <c r="AY233" s="3" t="s">
        <v>11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2</v>
      </c>
      <c r="BK233" s="219" t="n">
        <f aca="false">ROUND(I233*H233,2)</f>
        <v>0</v>
      </c>
      <c r="BL233" s="3" t="s">
        <v>166</v>
      </c>
      <c r="BM233" s="218" t="s">
        <v>555</v>
      </c>
    </row>
    <row r="234" s="31" customFormat="true" ht="24" hidden="false" customHeight="true" outlineLevel="0" collapsed="false">
      <c r="A234" s="24"/>
      <c r="B234" s="25"/>
      <c r="C234" s="220" t="s">
        <v>556</v>
      </c>
      <c r="D234" s="220" t="s">
        <v>136</v>
      </c>
      <c r="E234" s="221" t="s">
        <v>557</v>
      </c>
      <c r="F234" s="222" t="s">
        <v>558</v>
      </c>
      <c r="G234" s="223" t="s">
        <v>129</v>
      </c>
      <c r="H234" s="224" t="n">
        <v>1</v>
      </c>
      <c r="I234" s="225"/>
      <c r="J234" s="226" t="n">
        <f aca="false">ROUND(I234*H234,2)</f>
        <v>0</v>
      </c>
      <c r="K234" s="222" t="s">
        <v>121</v>
      </c>
      <c r="L234" s="227"/>
      <c r="M234" s="228"/>
      <c r="N234" s="229" t="s">
        <v>39</v>
      </c>
      <c r="O234" s="74"/>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165</v>
      </c>
      <c r="AT234" s="218" t="s">
        <v>136</v>
      </c>
      <c r="AU234" s="218" t="s">
        <v>84</v>
      </c>
      <c r="AY234" s="3" t="s">
        <v>114</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2</v>
      </c>
      <c r="BK234" s="219" t="n">
        <f aca="false">ROUND(I234*H234,2)</f>
        <v>0</v>
      </c>
      <c r="BL234" s="3" t="s">
        <v>166</v>
      </c>
      <c r="BM234" s="218" t="s">
        <v>559</v>
      </c>
    </row>
    <row r="235" s="31" customFormat="true" ht="21.75" hidden="false" customHeight="true" outlineLevel="0" collapsed="false">
      <c r="A235" s="24"/>
      <c r="B235" s="25"/>
      <c r="C235" s="220" t="s">
        <v>560</v>
      </c>
      <c r="D235" s="220" t="s">
        <v>136</v>
      </c>
      <c r="E235" s="221" t="s">
        <v>561</v>
      </c>
      <c r="F235" s="222" t="s">
        <v>562</v>
      </c>
      <c r="G235" s="223" t="s">
        <v>402</v>
      </c>
      <c r="H235" s="224" t="n">
        <v>7</v>
      </c>
      <c r="I235" s="225"/>
      <c r="J235" s="226" t="n">
        <f aca="false">ROUND(I235*H235,2)</f>
        <v>0</v>
      </c>
      <c r="K235" s="222" t="s">
        <v>121</v>
      </c>
      <c r="L235" s="227"/>
      <c r="M235" s="228"/>
      <c r="N235" s="229" t="s">
        <v>39</v>
      </c>
      <c r="O235" s="74"/>
      <c r="P235" s="216" t="n">
        <f aca="false">O235*H235</f>
        <v>0</v>
      </c>
      <c r="Q235" s="216" t="n">
        <v>0.0079</v>
      </c>
      <c r="R235" s="216" t="n">
        <f aca="false">Q235*H235</f>
        <v>0.0553</v>
      </c>
      <c r="S235" s="216" t="n">
        <v>0</v>
      </c>
      <c r="T235" s="217" t="n">
        <f aca="false">S235*H235</f>
        <v>0</v>
      </c>
      <c r="U235" s="24"/>
      <c r="V235" s="24"/>
      <c r="W235" s="24"/>
      <c r="X235" s="24"/>
      <c r="Y235" s="24"/>
      <c r="Z235" s="24"/>
      <c r="AA235" s="24"/>
      <c r="AB235" s="24"/>
      <c r="AC235" s="24"/>
      <c r="AD235" s="24"/>
      <c r="AE235" s="24"/>
      <c r="AR235" s="218" t="s">
        <v>165</v>
      </c>
      <c r="AT235" s="218" t="s">
        <v>136</v>
      </c>
      <c r="AU235" s="218" t="s">
        <v>84</v>
      </c>
      <c r="AY235" s="3" t="s">
        <v>11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2</v>
      </c>
      <c r="BK235" s="219" t="n">
        <f aca="false">ROUND(I235*H235,2)</f>
        <v>0</v>
      </c>
      <c r="BL235" s="3" t="s">
        <v>166</v>
      </c>
      <c r="BM235" s="218" t="s">
        <v>563</v>
      </c>
    </row>
    <row r="236" s="31" customFormat="true" ht="37.5" hidden="false" customHeight="true" outlineLevel="0" collapsed="false">
      <c r="A236" s="24"/>
      <c r="B236" s="25"/>
      <c r="C236" s="207" t="s">
        <v>564</v>
      </c>
      <c r="D236" s="207" t="s">
        <v>117</v>
      </c>
      <c r="E236" s="208" t="s">
        <v>565</v>
      </c>
      <c r="F236" s="209" t="s">
        <v>566</v>
      </c>
      <c r="G236" s="210" t="s">
        <v>129</v>
      </c>
      <c r="H236" s="211" t="n">
        <v>4</v>
      </c>
      <c r="I236" s="212"/>
      <c r="J236" s="213" t="n">
        <f aca="false">ROUND(I236*H236,2)</f>
        <v>0</v>
      </c>
      <c r="K236" s="209" t="s">
        <v>121</v>
      </c>
      <c r="L236" s="30"/>
      <c r="M236" s="214"/>
      <c r="N236" s="215" t="s">
        <v>39</v>
      </c>
      <c r="O236" s="74"/>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166</v>
      </c>
      <c r="AT236" s="218" t="s">
        <v>117</v>
      </c>
      <c r="AU236" s="218" t="s">
        <v>84</v>
      </c>
      <c r="AY236" s="3" t="s">
        <v>11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2</v>
      </c>
      <c r="BK236" s="219" t="n">
        <f aca="false">ROUND(I236*H236,2)</f>
        <v>0</v>
      </c>
      <c r="BL236" s="3" t="s">
        <v>166</v>
      </c>
      <c r="BM236" s="218" t="s">
        <v>567</v>
      </c>
    </row>
    <row r="237" s="31" customFormat="true" ht="24" hidden="false" customHeight="true" outlineLevel="0" collapsed="false">
      <c r="A237" s="24"/>
      <c r="B237" s="25"/>
      <c r="C237" s="207" t="s">
        <v>568</v>
      </c>
      <c r="D237" s="207" t="s">
        <v>117</v>
      </c>
      <c r="E237" s="208" t="s">
        <v>569</v>
      </c>
      <c r="F237" s="209" t="s">
        <v>570</v>
      </c>
      <c r="G237" s="210" t="s">
        <v>129</v>
      </c>
      <c r="H237" s="211" t="n">
        <v>1</v>
      </c>
      <c r="I237" s="212"/>
      <c r="J237" s="213" t="n">
        <f aca="false">ROUND(I237*H237,2)</f>
        <v>0</v>
      </c>
      <c r="K237" s="209"/>
      <c r="L237" s="30"/>
      <c r="M237" s="214"/>
      <c r="N237" s="215" t="s">
        <v>39</v>
      </c>
      <c r="O237" s="74"/>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82</v>
      </c>
      <c r="AT237" s="218" t="s">
        <v>117</v>
      </c>
      <c r="AU237" s="218" t="s">
        <v>84</v>
      </c>
      <c r="AY237" s="3" t="s">
        <v>11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2</v>
      </c>
      <c r="BK237" s="219" t="n">
        <f aca="false">ROUND(I237*H237,2)</f>
        <v>0</v>
      </c>
      <c r="BL237" s="3" t="s">
        <v>82</v>
      </c>
      <c r="BM237" s="218" t="s">
        <v>571</v>
      </c>
    </row>
    <row r="238" s="31" customFormat="true" ht="16.5" hidden="false" customHeight="true" outlineLevel="0" collapsed="false">
      <c r="A238" s="24"/>
      <c r="B238" s="25"/>
      <c r="C238" s="220" t="s">
        <v>572</v>
      </c>
      <c r="D238" s="220" t="s">
        <v>136</v>
      </c>
      <c r="E238" s="221" t="s">
        <v>573</v>
      </c>
      <c r="F238" s="222" t="s">
        <v>574</v>
      </c>
      <c r="G238" s="223" t="s">
        <v>129</v>
      </c>
      <c r="H238" s="224" t="n">
        <v>1</v>
      </c>
      <c r="I238" s="225"/>
      <c r="J238" s="226" t="n">
        <f aca="false">ROUND(I238*H238,2)</f>
        <v>0</v>
      </c>
      <c r="K238" s="222"/>
      <c r="L238" s="227"/>
      <c r="M238" s="228"/>
      <c r="N238" s="229" t="s">
        <v>39</v>
      </c>
      <c r="O238" s="74"/>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84</v>
      </c>
      <c r="AT238" s="218" t="s">
        <v>136</v>
      </c>
      <c r="AU238" s="218" t="s">
        <v>84</v>
      </c>
      <c r="AY238" s="3" t="s">
        <v>11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2</v>
      </c>
      <c r="BK238" s="219" t="n">
        <f aca="false">ROUND(I238*H238,2)</f>
        <v>0</v>
      </c>
      <c r="BL238" s="3" t="s">
        <v>82</v>
      </c>
      <c r="BM238" s="218" t="s">
        <v>575</v>
      </c>
    </row>
    <row r="239" s="31" customFormat="true" ht="16.5" hidden="false" customHeight="true" outlineLevel="0" collapsed="false">
      <c r="A239" s="24"/>
      <c r="B239" s="25"/>
      <c r="C239" s="207" t="s">
        <v>576</v>
      </c>
      <c r="D239" s="207" t="s">
        <v>117</v>
      </c>
      <c r="E239" s="208" t="s">
        <v>577</v>
      </c>
      <c r="F239" s="209" t="s">
        <v>578</v>
      </c>
      <c r="G239" s="210" t="s">
        <v>129</v>
      </c>
      <c r="H239" s="211" t="n">
        <v>1</v>
      </c>
      <c r="I239" s="212"/>
      <c r="J239" s="213" t="n">
        <f aca="false">ROUND(I239*H239,2)</f>
        <v>0</v>
      </c>
      <c r="K239" s="209"/>
      <c r="L239" s="30"/>
      <c r="M239" s="214"/>
      <c r="N239" s="215" t="s">
        <v>39</v>
      </c>
      <c r="O239" s="74"/>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82</v>
      </c>
      <c r="AT239" s="218" t="s">
        <v>117</v>
      </c>
      <c r="AU239" s="218" t="s">
        <v>84</v>
      </c>
      <c r="AY239" s="3" t="s">
        <v>11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2</v>
      </c>
      <c r="BK239" s="219" t="n">
        <f aca="false">ROUND(I239*H239,2)</f>
        <v>0</v>
      </c>
      <c r="BL239" s="3" t="s">
        <v>82</v>
      </c>
      <c r="BM239" s="218" t="s">
        <v>579</v>
      </c>
    </row>
    <row r="240" s="31" customFormat="true" ht="21.75" hidden="false" customHeight="true" outlineLevel="0" collapsed="false">
      <c r="A240" s="24"/>
      <c r="B240" s="25"/>
      <c r="C240" s="220" t="s">
        <v>580</v>
      </c>
      <c r="D240" s="220" t="s">
        <v>136</v>
      </c>
      <c r="E240" s="221" t="s">
        <v>581</v>
      </c>
      <c r="F240" s="222" t="s">
        <v>582</v>
      </c>
      <c r="G240" s="223" t="s">
        <v>583</v>
      </c>
      <c r="H240" s="224" t="n">
        <v>1</v>
      </c>
      <c r="I240" s="225"/>
      <c r="J240" s="226" t="n">
        <f aca="false">ROUND(I240*H240,2)</f>
        <v>0</v>
      </c>
      <c r="K240" s="222"/>
      <c r="L240" s="227"/>
      <c r="M240" s="228"/>
      <c r="N240" s="229" t="s">
        <v>39</v>
      </c>
      <c r="O240" s="74"/>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84</v>
      </c>
      <c r="AT240" s="218" t="s">
        <v>136</v>
      </c>
      <c r="AU240" s="218" t="s">
        <v>84</v>
      </c>
      <c r="AY240" s="3" t="s">
        <v>11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2</v>
      </c>
      <c r="BK240" s="219" t="n">
        <f aca="false">ROUND(I240*H240,2)</f>
        <v>0</v>
      </c>
      <c r="BL240" s="3" t="s">
        <v>82</v>
      </c>
      <c r="BM240" s="218" t="s">
        <v>584</v>
      </c>
    </row>
    <row r="241" s="31" customFormat="true" ht="62.25" hidden="false" customHeight="true" outlineLevel="0" collapsed="false">
      <c r="A241" s="24"/>
      <c r="B241" s="25"/>
      <c r="C241" s="207" t="s">
        <v>585</v>
      </c>
      <c r="D241" s="207" t="s">
        <v>117</v>
      </c>
      <c r="E241" s="208" t="s">
        <v>586</v>
      </c>
      <c r="F241" s="209" t="s">
        <v>587</v>
      </c>
      <c r="G241" s="210" t="s">
        <v>583</v>
      </c>
      <c r="H241" s="211" t="n">
        <v>1</v>
      </c>
      <c r="I241" s="212"/>
      <c r="J241" s="213" t="n">
        <f aca="false">ROUND(I241*H241,2)</f>
        <v>0</v>
      </c>
      <c r="K241" s="209"/>
      <c r="L241" s="30"/>
      <c r="M241" s="214"/>
      <c r="N241" s="215" t="s">
        <v>39</v>
      </c>
      <c r="O241" s="74"/>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82</v>
      </c>
      <c r="AT241" s="218" t="s">
        <v>117</v>
      </c>
      <c r="AU241" s="218" t="s">
        <v>84</v>
      </c>
      <c r="AY241" s="3" t="s">
        <v>11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2</v>
      </c>
      <c r="BK241" s="219" t="n">
        <f aca="false">ROUND(I241*H241,2)</f>
        <v>0</v>
      </c>
      <c r="BL241" s="3" t="s">
        <v>82</v>
      </c>
      <c r="BM241" s="218" t="s">
        <v>588</v>
      </c>
    </row>
    <row r="242" s="31" customFormat="true" ht="16.5" hidden="false" customHeight="true" outlineLevel="0" collapsed="false">
      <c r="A242" s="24"/>
      <c r="B242" s="25"/>
      <c r="C242" s="220" t="s">
        <v>589</v>
      </c>
      <c r="D242" s="220" t="s">
        <v>136</v>
      </c>
      <c r="E242" s="221" t="s">
        <v>590</v>
      </c>
      <c r="F242" s="222" t="s">
        <v>591</v>
      </c>
      <c r="G242" s="223" t="s">
        <v>129</v>
      </c>
      <c r="H242" s="224" t="n">
        <v>1</v>
      </c>
      <c r="I242" s="225"/>
      <c r="J242" s="226" t="n">
        <f aca="false">ROUND(I242*H242,2)</f>
        <v>0</v>
      </c>
      <c r="K242" s="222"/>
      <c r="L242" s="227"/>
      <c r="M242" s="228"/>
      <c r="N242" s="229" t="s">
        <v>39</v>
      </c>
      <c r="O242" s="74"/>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84</v>
      </c>
      <c r="AT242" s="218" t="s">
        <v>136</v>
      </c>
      <c r="AU242" s="218" t="s">
        <v>84</v>
      </c>
      <c r="AY242" s="3" t="s">
        <v>11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2</v>
      </c>
      <c r="BK242" s="219" t="n">
        <f aca="false">ROUND(I242*H242,2)</f>
        <v>0</v>
      </c>
      <c r="BL242" s="3" t="s">
        <v>82</v>
      </c>
      <c r="BM242" s="218" t="s">
        <v>592</v>
      </c>
    </row>
    <row r="243" s="31" customFormat="true" ht="16.5" hidden="false" customHeight="true" outlineLevel="0" collapsed="false">
      <c r="A243" s="24"/>
      <c r="B243" s="25"/>
      <c r="C243" s="207" t="s">
        <v>593</v>
      </c>
      <c r="D243" s="207" t="s">
        <v>117</v>
      </c>
      <c r="E243" s="208" t="s">
        <v>594</v>
      </c>
      <c r="F243" s="209" t="s">
        <v>595</v>
      </c>
      <c r="G243" s="210" t="s">
        <v>120</v>
      </c>
      <c r="H243" s="211" t="n">
        <v>20</v>
      </c>
      <c r="I243" s="212"/>
      <c r="J243" s="213" t="n">
        <f aca="false">ROUND(I243*H243,2)</f>
        <v>0</v>
      </c>
      <c r="K243" s="209"/>
      <c r="L243" s="30"/>
      <c r="M243" s="214"/>
      <c r="N243" s="215" t="s">
        <v>39</v>
      </c>
      <c r="O243" s="74"/>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82</v>
      </c>
      <c r="AT243" s="218" t="s">
        <v>117</v>
      </c>
      <c r="AU243" s="218" t="s">
        <v>84</v>
      </c>
      <c r="AY243" s="3" t="s">
        <v>11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2</v>
      </c>
      <c r="BK243" s="219" t="n">
        <f aca="false">ROUND(I243*H243,2)</f>
        <v>0</v>
      </c>
      <c r="BL243" s="3" t="s">
        <v>82</v>
      </c>
      <c r="BM243" s="218" t="s">
        <v>596</v>
      </c>
    </row>
    <row r="244" s="190" customFormat="true" ht="22.5" hidden="false" customHeight="true" outlineLevel="0" collapsed="false">
      <c r="B244" s="191"/>
      <c r="C244" s="192"/>
      <c r="D244" s="193" t="s">
        <v>73</v>
      </c>
      <c r="E244" s="205" t="s">
        <v>597</v>
      </c>
      <c r="F244" s="205" t="s">
        <v>598</v>
      </c>
      <c r="G244" s="192"/>
      <c r="H244" s="192"/>
      <c r="I244" s="195"/>
      <c r="J244" s="206" t="n">
        <f aca="false">BK244</f>
        <v>0</v>
      </c>
      <c r="K244" s="192"/>
      <c r="L244" s="197"/>
      <c r="M244" s="198"/>
      <c r="N244" s="199"/>
      <c r="O244" s="199"/>
      <c r="P244" s="200" t="n">
        <f aca="false">SUM(P245:P248)</f>
        <v>0</v>
      </c>
      <c r="Q244" s="199"/>
      <c r="R244" s="200" t="n">
        <f aca="false">SUM(R245:R248)</f>
        <v>0</v>
      </c>
      <c r="S244" s="199"/>
      <c r="T244" s="201" t="n">
        <f aca="false">SUM(T245:T248)</f>
        <v>0</v>
      </c>
      <c r="AR244" s="202" t="s">
        <v>126</v>
      </c>
      <c r="AT244" s="203" t="s">
        <v>73</v>
      </c>
      <c r="AU244" s="203" t="s">
        <v>82</v>
      </c>
      <c r="AY244" s="202" t="s">
        <v>114</v>
      </c>
      <c r="BK244" s="204" t="n">
        <f aca="false">SUM(BK245:BK248)</f>
        <v>0</v>
      </c>
    </row>
    <row r="245" s="31" customFormat="true" ht="16.5" hidden="false" customHeight="true" outlineLevel="0" collapsed="false">
      <c r="A245" s="24"/>
      <c r="B245" s="25"/>
      <c r="C245" s="207" t="s">
        <v>599</v>
      </c>
      <c r="D245" s="207" t="s">
        <v>117</v>
      </c>
      <c r="E245" s="208" t="s">
        <v>600</v>
      </c>
      <c r="F245" s="209" t="s">
        <v>601</v>
      </c>
      <c r="G245" s="210" t="s">
        <v>317</v>
      </c>
      <c r="H245" s="211" t="n">
        <v>6</v>
      </c>
      <c r="I245" s="212"/>
      <c r="J245" s="213" t="n">
        <f aca="false">ROUND(I245*H245,2)</f>
        <v>0</v>
      </c>
      <c r="K245" s="209" t="s">
        <v>121</v>
      </c>
      <c r="L245" s="30"/>
      <c r="M245" s="214"/>
      <c r="N245" s="215" t="s">
        <v>39</v>
      </c>
      <c r="O245" s="74"/>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82</v>
      </c>
      <c r="AT245" s="218" t="s">
        <v>117</v>
      </c>
      <c r="AU245" s="218" t="s">
        <v>84</v>
      </c>
      <c r="AY245" s="3" t="s">
        <v>11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2</v>
      </c>
      <c r="BK245" s="219" t="n">
        <f aca="false">ROUND(I245*H245,2)</f>
        <v>0</v>
      </c>
      <c r="BL245" s="3" t="s">
        <v>82</v>
      </c>
      <c r="BM245" s="218" t="s">
        <v>602</v>
      </c>
    </row>
    <row r="246" s="31" customFormat="true" ht="48.75" hidden="false" customHeight="true" outlineLevel="0" collapsed="false">
      <c r="A246" s="24"/>
      <c r="B246" s="25"/>
      <c r="C246" s="207" t="s">
        <v>603</v>
      </c>
      <c r="D246" s="207" t="s">
        <v>117</v>
      </c>
      <c r="E246" s="208" t="s">
        <v>604</v>
      </c>
      <c r="F246" s="209" t="s">
        <v>605</v>
      </c>
      <c r="G246" s="210" t="s">
        <v>129</v>
      </c>
      <c r="H246" s="211" t="n">
        <v>1</v>
      </c>
      <c r="I246" s="212"/>
      <c r="J246" s="213" t="n">
        <f aca="false">ROUND(I246*H246,2)</f>
        <v>0</v>
      </c>
      <c r="K246" s="209" t="s">
        <v>121</v>
      </c>
      <c r="L246" s="30"/>
      <c r="M246" s="214"/>
      <c r="N246" s="215" t="s">
        <v>39</v>
      </c>
      <c r="O246" s="74"/>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166</v>
      </c>
      <c r="AT246" s="218" t="s">
        <v>117</v>
      </c>
      <c r="AU246" s="218" t="s">
        <v>84</v>
      </c>
      <c r="AY246" s="3" t="s">
        <v>11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2</v>
      </c>
      <c r="BK246" s="219" t="n">
        <f aca="false">ROUND(I246*H246,2)</f>
        <v>0</v>
      </c>
      <c r="BL246" s="3" t="s">
        <v>166</v>
      </c>
      <c r="BM246" s="218" t="s">
        <v>606</v>
      </c>
    </row>
    <row r="247" s="31" customFormat="true" ht="62.25" hidden="false" customHeight="true" outlineLevel="0" collapsed="false">
      <c r="A247" s="24"/>
      <c r="B247" s="25"/>
      <c r="C247" s="207" t="s">
        <v>607</v>
      </c>
      <c r="D247" s="207" t="s">
        <v>117</v>
      </c>
      <c r="E247" s="208" t="s">
        <v>608</v>
      </c>
      <c r="F247" s="209" t="s">
        <v>609</v>
      </c>
      <c r="G247" s="210" t="s">
        <v>129</v>
      </c>
      <c r="H247" s="211" t="n">
        <v>5</v>
      </c>
      <c r="I247" s="212"/>
      <c r="J247" s="213" t="n">
        <f aca="false">ROUND(I247*H247,2)</f>
        <v>0</v>
      </c>
      <c r="K247" s="209" t="s">
        <v>121</v>
      </c>
      <c r="L247" s="30"/>
      <c r="M247" s="214"/>
      <c r="N247" s="215" t="s">
        <v>39</v>
      </c>
      <c r="O247" s="74"/>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166</v>
      </c>
      <c r="AT247" s="218" t="s">
        <v>117</v>
      </c>
      <c r="AU247" s="218" t="s">
        <v>84</v>
      </c>
      <c r="AY247" s="3" t="s">
        <v>11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2</v>
      </c>
      <c r="BK247" s="219" t="n">
        <f aca="false">ROUND(I247*H247,2)</f>
        <v>0</v>
      </c>
      <c r="BL247" s="3" t="s">
        <v>166</v>
      </c>
      <c r="BM247" s="218" t="s">
        <v>610</v>
      </c>
    </row>
    <row r="248" s="31" customFormat="true" ht="24" hidden="false" customHeight="true" outlineLevel="0" collapsed="false">
      <c r="A248" s="24"/>
      <c r="B248" s="25"/>
      <c r="C248" s="207" t="s">
        <v>611</v>
      </c>
      <c r="D248" s="207" t="s">
        <v>117</v>
      </c>
      <c r="E248" s="208" t="s">
        <v>612</v>
      </c>
      <c r="F248" s="209" t="s">
        <v>613</v>
      </c>
      <c r="G248" s="210" t="s">
        <v>129</v>
      </c>
      <c r="H248" s="211" t="n">
        <v>1</v>
      </c>
      <c r="I248" s="212"/>
      <c r="J248" s="213" t="n">
        <f aca="false">ROUND(I248*H248,2)</f>
        <v>0</v>
      </c>
      <c r="K248" s="209" t="s">
        <v>121</v>
      </c>
      <c r="L248" s="30"/>
      <c r="M248" s="214"/>
      <c r="N248" s="215" t="s">
        <v>39</v>
      </c>
      <c r="O248" s="74"/>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82</v>
      </c>
      <c r="AT248" s="218" t="s">
        <v>117</v>
      </c>
      <c r="AU248" s="218" t="s">
        <v>84</v>
      </c>
      <c r="AY248" s="3" t="s">
        <v>114</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2</v>
      </c>
      <c r="BK248" s="219" t="n">
        <f aca="false">ROUND(I248*H248,2)</f>
        <v>0</v>
      </c>
      <c r="BL248" s="3" t="s">
        <v>82</v>
      </c>
      <c r="BM248" s="218" t="s">
        <v>614</v>
      </c>
    </row>
    <row r="249" s="190" customFormat="true" ht="22.5" hidden="false" customHeight="true" outlineLevel="0" collapsed="false">
      <c r="B249" s="191"/>
      <c r="C249" s="192"/>
      <c r="D249" s="193" t="s">
        <v>73</v>
      </c>
      <c r="E249" s="205" t="s">
        <v>615</v>
      </c>
      <c r="F249" s="205" t="s">
        <v>616</v>
      </c>
      <c r="G249" s="192"/>
      <c r="H249" s="192"/>
      <c r="I249" s="195"/>
      <c r="J249" s="206" t="n">
        <f aca="false">BK249</f>
        <v>0</v>
      </c>
      <c r="K249" s="192"/>
      <c r="L249" s="197"/>
      <c r="M249" s="198"/>
      <c r="N249" s="199"/>
      <c r="O249" s="199"/>
      <c r="P249" s="200" t="n">
        <f aca="false">P250</f>
        <v>0</v>
      </c>
      <c r="Q249" s="199"/>
      <c r="R249" s="200" t="n">
        <f aca="false">R250</f>
        <v>0</v>
      </c>
      <c r="S249" s="199"/>
      <c r="T249" s="201" t="n">
        <f aca="false">T250</f>
        <v>0</v>
      </c>
      <c r="AR249" s="202" t="s">
        <v>131</v>
      </c>
      <c r="AT249" s="203" t="s">
        <v>73</v>
      </c>
      <c r="AU249" s="203" t="s">
        <v>82</v>
      </c>
      <c r="AY249" s="202" t="s">
        <v>114</v>
      </c>
      <c r="BK249" s="204" t="n">
        <f aca="false">BK250</f>
        <v>0</v>
      </c>
    </row>
    <row r="250" s="31" customFormat="true" ht="16.5" hidden="false" customHeight="true" outlineLevel="0" collapsed="false">
      <c r="A250" s="24"/>
      <c r="B250" s="25"/>
      <c r="C250" s="220" t="s">
        <v>617</v>
      </c>
      <c r="D250" s="220" t="s">
        <v>136</v>
      </c>
      <c r="E250" s="221" t="s">
        <v>618</v>
      </c>
      <c r="F250" s="222" t="s">
        <v>619</v>
      </c>
      <c r="G250" s="223" t="s">
        <v>583</v>
      </c>
      <c r="H250" s="224" t="n">
        <v>1</v>
      </c>
      <c r="I250" s="225"/>
      <c r="J250" s="226" t="n">
        <f aca="false">ROUND(I250*H250,2)</f>
        <v>0</v>
      </c>
      <c r="K250" s="222"/>
      <c r="L250" s="227"/>
      <c r="M250" s="230"/>
      <c r="N250" s="231" t="s">
        <v>39</v>
      </c>
      <c r="O250" s="232"/>
      <c r="P250" s="233" t="n">
        <f aca="false">O250*H250</f>
        <v>0</v>
      </c>
      <c r="Q250" s="233" t="n">
        <v>0</v>
      </c>
      <c r="R250" s="233" t="n">
        <f aca="false">Q250*H250</f>
        <v>0</v>
      </c>
      <c r="S250" s="233" t="n">
        <v>0</v>
      </c>
      <c r="T250" s="234" t="n">
        <f aca="false">S250*H250</f>
        <v>0</v>
      </c>
      <c r="U250" s="24"/>
      <c r="V250" s="24"/>
      <c r="W250" s="24"/>
      <c r="X250" s="24"/>
      <c r="Y250" s="24"/>
      <c r="Z250" s="24"/>
      <c r="AA250" s="24"/>
      <c r="AB250" s="24"/>
      <c r="AC250" s="24"/>
      <c r="AD250" s="24"/>
      <c r="AE250" s="24"/>
      <c r="AR250" s="218" t="s">
        <v>620</v>
      </c>
      <c r="AT250" s="218" t="s">
        <v>136</v>
      </c>
      <c r="AU250" s="218" t="s">
        <v>84</v>
      </c>
      <c r="AY250" s="3" t="s">
        <v>114</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2</v>
      </c>
      <c r="BK250" s="219" t="n">
        <f aca="false">ROUND(I250*H250,2)</f>
        <v>0</v>
      </c>
      <c r="BL250" s="3" t="s">
        <v>620</v>
      </c>
      <c r="BM250" s="218" t="s">
        <v>621</v>
      </c>
    </row>
    <row r="251" s="31" customFormat="true" ht="6.75" hidden="false" customHeight="true" outlineLevel="0" collapsed="false">
      <c r="A251" s="24"/>
      <c r="B251" s="52"/>
      <c r="C251" s="53"/>
      <c r="D251" s="53"/>
      <c r="E251" s="53"/>
      <c r="F251" s="53"/>
      <c r="G251" s="53"/>
      <c r="H251" s="53"/>
      <c r="I251" s="53"/>
      <c r="J251" s="53"/>
      <c r="K251" s="53"/>
      <c r="L251" s="30"/>
      <c r="M251" s="24"/>
      <c r="O251" s="24"/>
      <c r="P251" s="24"/>
      <c r="Q251" s="24"/>
      <c r="R251" s="24"/>
      <c r="S251" s="24"/>
      <c r="T251" s="24"/>
      <c r="U251" s="24"/>
      <c r="V251" s="24"/>
      <c r="W251" s="24"/>
      <c r="X251" s="24"/>
      <c r="Y251" s="24"/>
      <c r="Z251" s="24"/>
      <c r="AA251" s="24"/>
      <c r="AB251" s="24"/>
      <c r="AC251" s="24"/>
      <c r="AD251" s="24"/>
      <c r="AE251" s="24"/>
    </row>
  </sheetData>
  <sheetProtection algorithmName="SHA-512" hashValue="dFGPoU0ryCgxlQ6a1xQJedWJ/Rp6iZpvOpQTu3ZojbXh8LkMxzeKBAd0AldqqQdEWlsYgH53m/U+U97geYb4NQ==" saltValue="k7/B7eo26rYN9bNiiYe/s4AfJdkskBQhCMC9Bsu8t74dDyRjrW9r6WNhAXUjcvwNgeiys72EcSP5G9NP09fIVw==" spinCount="100000" sheet="true" objects="true" scenarios="true" formatColumns="false" formatRows="false" autoFilter="false"/>
  <autoFilter ref="C121:K25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11:13:04Z</dcterms:created>
  <dc:creator>kros</dc:creator>
  <dc:description/>
  <dc:language>en-US</dc:language>
  <cp:lastModifiedBy>Kaldová Petra</cp:lastModifiedBy>
  <dcterms:modified xsi:type="dcterms:W3CDTF">2022-03-15T08: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