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flibercept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S01LA05</t>
  </si>
  <si>
    <t xml:space="preserve">Aflibercept</t>
  </si>
  <si>
    <t xml:space="preserve">40MG/ML INJ SOL 1X0,09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1XX35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25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0"/>
      <c r="J5" s="16"/>
      <c r="K5" s="16"/>
      <c r="L5" s="17" t="n">
        <v>50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S01LA0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2-03-09T09:24:06Z</cp:lastPrinted>
  <dcterms:modified xsi:type="dcterms:W3CDTF">2022-03-09T09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