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" sheetId="1" state="visible" r:id="rId2"/>
  </sheets>
  <definedNames>
    <definedName function="false" hidden="false" localSheetId="0" name="_xlnm.Print_Area" vbProcedure="false">ZD!$A$2:$N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09">
  <si>
    <t xml:space="preserve">Dezinfekční přípravky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 / počet kusů ubrousků v balení </t>
  </si>
  <si>
    <t xml:space="preserve">Cena za balení v lirech / balení ubrousků bez DPH</t>
  </si>
  <si>
    <t xml:space="preserve">Minimální spektrum účinnosti</t>
  </si>
  <si>
    <t xml:space="preserve">Koncentrát</t>
  </si>
  <si>
    <t xml:space="preserve">Maximální expozice</t>
  </si>
  <si>
    <t xml:space="preserve">Cena za 1 l roztoku / 1 ks ubrousku bez DPH</t>
  </si>
  <si>
    <t xml:space="preserve">Předpokládaná spotřeba v litrech / v kusech ubrousků za 1 rok</t>
  </si>
  <si>
    <t xml:space="preserve">Celkem za předpokládanou spotřebu litrů / spotřebu kusů ubrousků</t>
  </si>
  <si>
    <t xml:space="preserve">Sazba DPH</t>
  </si>
  <si>
    <t xml:space="preserve">Celkem za předpokládanou spotřebu litrů / spotřebu kusů ubrousků, cena s DPH</t>
  </si>
  <si>
    <t xml:space="preserve">1. dezinfekční přípravky na ruce (množství objemové)</t>
  </si>
  <si>
    <t xml:space="preserve">1</t>
  </si>
  <si>
    <t xml:space="preserve">ethanol</t>
  </si>
  <si>
    <t xml:space="preserve">0,45-0,6</t>
  </si>
  <si>
    <t xml:space="preserve">AB(V)T</t>
  </si>
  <si>
    <t xml:space="preserve">HDR: 30s</t>
  </si>
  <si>
    <t xml:space="preserve">CHDR:1,5 min</t>
  </si>
  <si>
    <t xml:space="preserve">2</t>
  </si>
  <si>
    <t xml:space="preserve">kombinace alkoholů</t>
  </si>
  <si>
    <t xml:space="preserve">CHDR:60s</t>
  </si>
  <si>
    <t xml:space="preserve">3</t>
  </si>
  <si>
    <t xml:space="preserve">propanol (isopropanol)</t>
  </si>
  <si>
    <t xml:space="preserve">A(B)(V)T</t>
  </si>
  <si>
    <t xml:space="preserve">4</t>
  </si>
  <si>
    <t xml:space="preserve">gel, kombinace alkoholů</t>
  </si>
  <si>
    <t xml:space="preserve">HDR: 60s</t>
  </si>
  <si>
    <t xml:space="preserve">5</t>
  </si>
  <si>
    <t xml:space="preserve">alkohol pro citlivou pokožku</t>
  </si>
  <si>
    <t xml:space="preserve"> </t>
  </si>
  <si>
    <t xml:space="preserve">1. Celkem </t>
  </si>
  <si>
    <t xml:space="preserve">2. dezinfekční přípravky na kůži (množství objemové)</t>
  </si>
  <si>
    <t xml:space="preserve">6</t>
  </si>
  <si>
    <t xml:space="preserve">alkohol</t>
  </si>
  <si>
    <t xml:space="preserve">0,25-0,35 bezbarvý</t>
  </si>
  <si>
    <t xml:space="preserve">před vpichem 30s       do 3 min (pro kůži s vysokým výskytem mazových žláz) </t>
  </si>
  <si>
    <t xml:space="preserve">1 barevný</t>
  </si>
  <si>
    <t xml:space="preserve">7</t>
  </si>
  <si>
    <t xml:space="preserve">PVP-jód</t>
  </si>
  <si>
    <t xml:space="preserve">0,25-0,35</t>
  </si>
  <si>
    <t xml:space="preserve">do 10 min.</t>
  </si>
  <si>
    <t xml:space="preserve">8</t>
  </si>
  <si>
    <t xml:space="preserve">alkohol s obsahem chlorhexidinu (bezbarrvý, barevný)</t>
  </si>
  <si>
    <t xml:space="preserve">A(B)(V) </t>
  </si>
  <si>
    <t xml:space="preserve">do 2 min.</t>
  </si>
  <si>
    <t xml:space="preserve">0,5-1 barevný</t>
  </si>
  <si>
    <t xml:space="preserve">9</t>
  </si>
  <si>
    <t xml:space="preserve">octenidin</t>
  </si>
  <si>
    <t xml:space="preserve">A(B)(V)</t>
  </si>
  <si>
    <t xml:space="preserve">2. Celkem </t>
  </si>
  <si>
    <t xml:space="preserve">3.a dezinfekční přípravky na plochy a povrchy (množství objemové)</t>
  </si>
  <si>
    <t xml:space="preserve">10</t>
  </si>
  <si>
    <t xml:space="preserve">peroxid vodíku, KAS</t>
  </si>
  <si>
    <t xml:space="preserve">5 až 6</t>
  </si>
  <si>
    <t xml:space="preserve">15 min.</t>
  </si>
  <si>
    <t xml:space="preserve">T</t>
  </si>
  <si>
    <t xml:space="preserve">30 min.</t>
  </si>
  <si>
    <t xml:space="preserve">11</t>
  </si>
  <si>
    <t xml:space="preserve">amin, KAS</t>
  </si>
  <si>
    <t xml:space="preserve">12</t>
  </si>
  <si>
    <t xml:space="preserve">amin</t>
  </si>
  <si>
    <t xml:space="preserve">60 min.</t>
  </si>
  <si>
    <t xml:space="preserve">13</t>
  </si>
  <si>
    <t xml:space="preserve">aldehyd, KAS</t>
  </si>
  <si>
    <t xml:space="preserve">3.b dezinfekční přípravky na malé plochy (množství objemové)</t>
  </si>
  <si>
    <t xml:space="preserve">16</t>
  </si>
  <si>
    <t xml:space="preserve">alkohol, KAS do 0,05g</t>
  </si>
  <si>
    <t xml:space="preserve">AB(V)</t>
  </si>
  <si>
    <t xml:space="preserve">3. Mezisoučet celkem objemových</t>
  </si>
  <si>
    <t xml:space="preserve">3.b dezinfekční přípravky na malé plochy (množství kusové)</t>
  </si>
  <si>
    <t xml:space="preserve">14</t>
  </si>
  <si>
    <t xml:space="preserve">alkohol do 30%</t>
  </si>
  <si>
    <t xml:space="preserve">počet ks v balení</t>
  </si>
  <si>
    <t xml:space="preserve">A(B)(V)T </t>
  </si>
  <si>
    <t xml:space="preserve">5 min.</t>
  </si>
  <si>
    <t xml:space="preserve">15</t>
  </si>
  <si>
    <t xml:space="preserve">KAS + propanol</t>
  </si>
  <si>
    <t xml:space="preserve">3. Mezisoučet celkem kusových</t>
  </si>
  <si>
    <t xml:space="preserve">3. Celkem</t>
  </si>
  <si>
    <t xml:space="preserve">4. dezinfekční přípravky na nástroje (množství objemové)</t>
  </si>
  <si>
    <t xml:space="preserve">17</t>
  </si>
  <si>
    <t xml:space="preserve">1 až 2</t>
  </si>
  <si>
    <t xml:space="preserve">18</t>
  </si>
  <si>
    <t xml:space="preserve">kombinace enzymů</t>
  </si>
  <si>
    <t xml:space="preserve">19</t>
  </si>
  <si>
    <t xml:space="preserve">kyselina peroctová</t>
  </si>
  <si>
    <t xml:space="preserve">ABCMTV</t>
  </si>
  <si>
    <t xml:space="preserve">20</t>
  </si>
  <si>
    <t xml:space="preserve">aldehyd</t>
  </si>
  <si>
    <t xml:space="preserve">ABVCT</t>
  </si>
  <si>
    <t xml:space="preserve">4. Celkem </t>
  </si>
  <si>
    <t xml:space="preserve">5. dezinfekční přípravky na epidemiologicky závažné situace (množství objemové)</t>
  </si>
  <si>
    <t xml:space="preserve">21</t>
  </si>
  <si>
    <t xml:space="preserve">chlornan sodný</t>
  </si>
  <si>
    <t xml:space="preserve">AB(V) + Cl. Diff.</t>
  </si>
  <si>
    <t xml:space="preserve">22</t>
  </si>
  <si>
    <t xml:space="preserve">23</t>
  </si>
  <si>
    <t xml:space="preserve">peroxid vodíku</t>
  </si>
  <si>
    <t xml:space="preserve">AB(V)T+Cl.Diff</t>
  </si>
  <si>
    <t xml:space="preserve">5. Mezisoučet celkem objemových</t>
  </si>
  <si>
    <t xml:space="preserve">5. dezinfekční přípravky na epidemiologicky závažné situace (množství kusové)</t>
  </si>
  <si>
    <t xml:space="preserve">24</t>
  </si>
  <si>
    <t xml:space="preserve">A(B)VTM+Cl.Diff</t>
  </si>
  <si>
    <t xml:space="preserve">5. Mezisoučet celkem kusových</t>
  </si>
  <si>
    <t xml:space="preserve">5.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#,##0"/>
    <numFmt numFmtId="173" formatCode="0"/>
    <numFmt numFmtId="174" formatCode="0.00"/>
    <numFmt numFmtId="175" formatCode="_-* #,##0.00_-;\-* #,##0.00_-;_-* \-??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2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30.71"/>
    <col collapsed="false" customWidth="true" hidden="false" outlineLevel="0" max="3" min="3" style="2" width="24.42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2.71"/>
    <col collapsed="false" customWidth="true" hidden="false" outlineLevel="0" max="7" min="7" style="5" width="19.71"/>
    <col collapsed="false" customWidth="true" hidden="false" outlineLevel="0" max="8" min="8" style="6" width="10"/>
    <col collapsed="false" customWidth="true" hidden="false" outlineLevel="0" max="9" min="9" style="5" width="16"/>
    <col collapsed="false" customWidth="true" hidden="false" outlineLevel="0" max="10" min="10" style="7" width="17.29"/>
    <col collapsed="false" customWidth="true" hidden="false" outlineLevel="0" max="11" min="11" style="8" width="15.14"/>
    <col collapsed="false" customWidth="true" hidden="false" outlineLevel="0" max="12" min="12" style="9" width="22.42"/>
    <col collapsed="false" customWidth="false" hidden="false" outlineLevel="0" max="13" min="13" style="10" width="9.14"/>
    <col collapsed="false" customWidth="true" hidden="false" outlineLevel="0" max="14" min="14" style="8" width="22"/>
    <col collapsed="false" customWidth="false" hidden="false" outlineLevel="0" max="16384" min="15" style="11" width="9.14"/>
  </cols>
  <sheetData>
    <row r="1" customFormat="fals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6" customFormat="true" ht="50.2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22" t="s">
        <v>11</v>
      </c>
      <c r="L2" s="23" t="s">
        <v>12</v>
      </c>
      <c r="M2" s="24" t="s">
        <v>13</v>
      </c>
      <c r="N2" s="25" t="s">
        <v>14</v>
      </c>
    </row>
    <row r="3" s="28" customFormat="true" ht="23.2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8" customFormat="true" ht="23.25" hidden="false" customHeight="true" outlineLevel="0" collapsed="false">
      <c r="A4" s="29" t="s">
        <v>16</v>
      </c>
      <c r="B4" s="30"/>
      <c r="C4" s="31" t="s">
        <v>17</v>
      </c>
      <c r="D4" s="32" t="s">
        <v>18</v>
      </c>
      <c r="E4" s="32"/>
      <c r="F4" s="33"/>
      <c r="G4" s="34" t="s">
        <v>19</v>
      </c>
      <c r="H4" s="35" t="n">
        <v>1</v>
      </c>
      <c r="I4" s="34" t="s">
        <v>20</v>
      </c>
      <c r="J4" s="36" t="e">
        <f aca="false">F4/E4</f>
        <v>#DIV/0!</v>
      </c>
      <c r="K4" s="37" t="n">
        <v>1200</v>
      </c>
      <c r="L4" s="38" t="e">
        <f aca="false">J4*K4</f>
        <v>#DIV/0!</v>
      </c>
      <c r="M4" s="39"/>
      <c r="N4" s="40" t="e">
        <f aca="false">L4+(L4*M4)</f>
        <v>#DIV/0!</v>
      </c>
    </row>
    <row r="5" s="28" customFormat="true" ht="23.25" hidden="false" customHeight="true" outlineLevel="0" collapsed="false">
      <c r="A5" s="29"/>
      <c r="B5" s="30"/>
      <c r="C5" s="31"/>
      <c r="D5" s="41" t="n">
        <v>1</v>
      </c>
      <c r="E5" s="42"/>
      <c r="F5" s="33"/>
      <c r="G5" s="34"/>
      <c r="H5" s="35"/>
      <c r="I5" s="34" t="s">
        <v>21</v>
      </c>
      <c r="J5" s="43" t="e">
        <f aca="false">F5/E5</f>
        <v>#DIV/0!</v>
      </c>
      <c r="K5" s="44" t="n">
        <v>1000</v>
      </c>
      <c r="L5" s="38" t="e">
        <f aca="false">J5*K5</f>
        <v>#DIV/0!</v>
      </c>
      <c r="M5" s="45"/>
      <c r="N5" s="46" t="e">
        <f aca="false">L5+(L5*M5)</f>
        <v>#DIV/0!</v>
      </c>
    </row>
    <row r="6" s="28" customFormat="true" ht="23.25" hidden="false" customHeight="true" outlineLevel="0" collapsed="false">
      <c r="A6" s="47" t="s">
        <v>22</v>
      </c>
      <c r="B6" s="48"/>
      <c r="C6" s="49" t="s">
        <v>23</v>
      </c>
      <c r="D6" s="42" t="s">
        <v>18</v>
      </c>
      <c r="E6" s="42"/>
      <c r="F6" s="50"/>
      <c r="G6" s="51" t="s">
        <v>19</v>
      </c>
      <c r="H6" s="52" t="n">
        <v>1</v>
      </c>
      <c r="I6" s="53" t="s">
        <v>20</v>
      </c>
      <c r="J6" s="43" t="e">
        <f aca="false">F6/E6</f>
        <v>#DIV/0!</v>
      </c>
      <c r="K6" s="44" t="n">
        <v>3000</v>
      </c>
      <c r="L6" s="38" t="e">
        <f aca="false">J6*K6</f>
        <v>#DIV/0!</v>
      </c>
      <c r="M6" s="45"/>
      <c r="N6" s="46" t="e">
        <f aca="false">L6+(L6*M6)</f>
        <v>#DIV/0!</v>
      </c>
    </row>
    <row r="7" s="28" customFormat="true" ht="23.25" hidden="false" customHeight="true" outlineLevel="0" collapsed="false">
      <c r="A7" s="47"/>
      <c r="B7" s="48"/>
      <c r="C7" s="49"/>
      <c r="D7" s="41" t="n">
        <v>1</v>
      </c>
      <c r="E7" s="42"/>
      <c r="F7" s="50"/>
      <c r="G7" s="51"/>
      <c r="H7" s="52"/>
      <c r="I7" s="34" t="s">
        <v>24</v>
      </c>
      <c r="J7" s="43" t="e">
        <f aca="false">F7/E7</f>
        <v>#DIV/0!</v>
      </c>
      <c r="K7" s="44" t="n">
        <v>1500</v>
      </c>
      <c r="L7" s="38" t="e">
        <f aca="false">J7*K7</f>
        <v>#DIV/0!</v>
      </c>
      <c r="M7" s="45"/>
      <c r="N7" s="46" t="e">
        <f aca="false">L7+(L7*M7)</f>
        <v>#DIV/0!</v>
      </c>
    </row>
    <row r="8" s="28" customFormat="true" ht="23.25" hidden="false" customHeight="true" outlineLevel="0" collapsed="false">
      <c r="A8" s="47" t="s">
        <v>25</v>
      </c>
      <c r="B8" s="48"/>
      <c r="C8" s="54" t="s">
        <v>26</v>
      </c>
      <c r="D8" s="42" t="s">
        <v>18</v>
      </c>
      <c r="E8" s="42"/>
      <c r="F8" s="50"/>
      <c r="G8" s="55" t="s">
        <v>27</v>
      </c>
      <c r="H8" s="52" t="n">
        <v>1</v>
      </c>
      <c r="I8" s="53" t="s">
        <v>20</v>
      </c>
      <c r="J8" s="43" t="e">
        <f aca="false">F8/E8</f>
        <v>#DIV/0!</v>
      </c>
      <c r="K8" s="56" t="n">
        <v>1500</v>
      </c>
      <c r="L8" s="38" t="e">
        <f aca="false">J8*K8</f>
        <v>#DIV/0!</v>
      </c>
      <c r="M8" s="45"/>
      <c r="N8" s="57" t="e">
        <f aca="false">L8+(L8*M8)</f>
        <v>#DIV/0!</v>
      </c>
    </row>
    <row r="9" s="28" customFormat="true" ht="23.25" hidden="false" customHeight="true" outlineLevel="0" collapsed="false">
      <c r="A9" s="47"/>
      <c r="B9" s="48"/>
      <c r="C9" s="54"/>
      <c r="D9" s="41" t="n">
        <v>1</v>
      </c>
      <c r="E9" s="42"/>
      <c r="F9" s="58"/>
      <c r="G9" s="55"/>
      <c r="H9" s="52"/>
      <c r="I9" s="34" t="s">
        <v>21</v>
      </c>
      <c r="J9" s="43" t="e">
        <f aca="false">F9/E9</f>
        <v>#DIV/0!</v>
      </c>
      <c r="K9" s="56" t="n">
        <v>1000</v>
      </c>
      <c r="L9" s="38" t="e">
        <f aca="false">J9*K9</f>
        <v>#DIV/0!</v>
      </c>
      <c r="M9" s="45"/>
      <c r="N9" s="57" t="e">
        <f aca="false">L9+(L9*M9)</f>
        <v>#DIV/0!</v>
      </c>
    </row>
    <row r="10" s="28" customFormat="true" ht="23.25" hidden="false" customHeight="true" outlineLevel="0" collapsed="false">
      <c r="A10" s="47" t="s">
        <v>28</v>
      </c>
      <c r="B10" s="48"/>
      <c r="C10" s="54" t="s">
        <v>29</v>
      </c>
      <c r="D10" s="42" t="s">
        <v>18</v>
      </c>
      <c r="E10" s="42"/>
      <c r="F10" s="50"/>
      <c r="G10" s="55" t="s">
        <v>19</v>
      </c>
      <c r="H10" s="52" t="n">
        <v>1</v>
      </c>
      <c r="I10" s="53" t="s">
        <v>30</v>
      </c>
      <c r="J10" s="43" t="e">
        <f aca="false">F10/E10</f>
        <v>#DIV/0!</v>
      </c>
      <c r="K10" s="56" t="n">
        <v>1500</v>
      </c>
      <c r="L10" s="38" t="e">
        <f aca="false">J10*K10</f>
        <v>#DIV/0!</v>
      </c>
      <c r="M10" s="45"/>
      <c r="N10" s="57" t="e">
        <f aca="false">L10+(L10*M10)</f>
        <v>#DIV/0!</v>
      </c>
    </row>
    <row r="11" s="28" customFormat="true" ht="23.25" hidden="false" customHeight="true" outlineLevel="0" collapsed="false">
      <c r="A11" s="47"/>
      <c r="B11" s="48"/>
      <c r="C11" s="54"/>
      <c r="D11" s="41" t="n">
        <v>1</v>
      </c>
      <c r="E11" s="42"/>
      <c r="F11" s="58"/>
      <c r="G11" s="55"/>
      <c r="H11" s="52"/>
      <c r="I11" s="34" t="s">
        <v>21</v>
      </c>
      <c r="J11" s="43" t="e">
        <f aca="false">F11/E11</f>
        <v>#DIV/0!</v>
      </c>
      <c r="K11" s="56" t="n">
        <v>500</v>
      </c>
      <c r="L11" s="38" t="e">
        <f aca="false">J11*K11</f>
        <v>#DIV/0!</v>
      </c>
      <c r="M11" s="45"/>
      <c r="N11" s="57" t="e">
        <f aca="false">L11+(L11*M11)</f>
        <v>#DIV/0!</v>
      </c>
    </row>
    <row r="12" s="28" customFormat="true" ht="23.25" hidden="false" customHeight="true" outlineLevel="0" collapsed="false">
      <c r="A12" s="59" t="s">
        <v>31</v>
      </c>
      <c r="B12" s="60"/>
      <c r="C12" s="61" t="s">
        <v>32</v>
      </c>
      <c r="D12" s="42" t="s">
        <v>18</v>
      </c>
      <c r="E12" s="42"/>
      <c r="F12" s="50"/>
      <c r="G12" s="62" t="s">
        <v>27</v>
      </c>
      <c r="H12" s="63" t="n">
        <v>1</v>
      </c>
      <c r="I12" s="53" t="s">
        <v>20</v>
      </c>
      <c r="J12" s="43" t="e">
        <f aca="false">F12/E12</f>
        <v>#DIV/0!</v>
      </c>
      <c r="K12" s="56" t="n">
        <v>500</v>
      </c>
      <c r="L12" s="38" t="e">
        <f aca="false">J12*K12</f>
        <v>#DIV/0!</v>
      </c>
      <c r="M12" s="45"/>
      <c r="N12" s="57" t="e">
        <f aca="false">L12+(L12*M12)</f>
        <v>#DIV/0!</v>
      </c>
      <c r="Q12" s="28" t="s">
        <v>33</v>
      </c>
    </row>
    <row r="13" s="28" customFormat="true" ht="23.25" hidden="false" customHeight="true" outlineLevel="0" collapsed="false">
      <c r="A13" s="59"/>
      <c r="B13" s="60"/>
      <c r="C13" s="61"/>
      <c r="D13" s="64" t="n">
        <v>1</v>
      </c>
      <c r="E13" s="42"/>
      <c r="F13" s="58"/>
      <c r="G13" s="62"/>
      <c r="H13" s="63"/>
      <c r="I13" s="53" t="s">
        <v>21</v>
      </c>
      <c r="J13" s="65" t="e">
        <f aca="false">F13/E13</f>
        <v>#DIV/0!</v>
      </c>
      <c r="K13" s="56" t="n">
        <v>500</v>
      </c>
      <c r="L13" s="66" t="e">
        <f aca="false">J13*K13</f>
        <v>#DIV/0!</v>
      </c>
      <c r="M13" s="67"/>
      <c r="N13" s="57" t="e">
        <f aca="false">L13+(L13*M13)</f>
        <v>#DIV/0!</v>
      </c>
    </row>
    <row r="14" s="28" customFormat="true" ht="23.25" hidden="false" customHeight="true" outlineLevel="0" collapsed="false">
      <c r="A14" s="68" t="s">
        <v>34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 t="e">
        <f aca="false">SUM(L4:L13)</f>
        <v>#DIV/0!</v>
      </c>
      <c r="M14" s="70"/>
      <c r="N14" s="71" t="e">
        <f aca="false">SUM(N4:N13)</f>
        <v>#DIV/0!</v>
      </c>
    </row>
    <row r="15" s="28" customFormat="true" ht="23.25" hidden="false" customHeight="true" outlineLevel="0" collapsed="false">
      <c r="A15" s="72" t="s">
        <v>35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U15" s="28" t="s">
        <v>33</v>
      </c>
    </row>
    <row r="16" s="28" customFormat="true" ht="23.25" hidden="false" customHeight="true" outlineLevel="0" collapsed="false">
      <c r="A16" s="73" t="s">
        <v>36</v>
      </c>
      <c r="B16" s="30"/>
      <c r="C16" s="74" t="s">
        <v>37</v>
      </c>
      <c r="D16" s="75" t="s">
        <v>38</v>
      </c>
      <c r="E16" s="32"/>
      <c r="F16" s="33"/>
      <c r="G16" s="34" t="s">
        <v>27</v>
      </c>
      <c r="H16" s="35" t="n">
        <v>1</v>
      </c>
      <c r="I16" s="76" t="s">
        <v>39</v>
      </c>
      <c r="J16" s="36" t="e">
        <f aca="false">F16/E16</f>
        <v>#DIV/0!</v>
      </c>
      <c r="K16" s="37" t="n">
        <v>1300</v>
      </c>
      <c r="L16" s="38" t="e">
        <f aca="false">J16*K16</f>
        <v>#DIV/0!</v>
      </c>
      <c r="M16" s="77"/>
      <c r="N16" s="40" t="e">
        <f aca="false">L16+(L16*M16)</f>
        <v>#DIV/0!</v>
      </c>
    </row>
    <row r="17" s="28" customFormat="true" ht="23.25" hidden="false" customHeight="true" outlineLevel="0" collapsed="false">
      <c r="A17" s="73"/>
      <c r="B17" s="30"/>
      <c r="C17" s="74"/>
      <c r="D17" s="64" t="s">
        <v>40</v>
      </c>
      <c r="E17" s="42"/>
      <c r="F17" s="78"/>
      <c r="G17" s="34"/>
      <c r="H17" s="35"/>
      <c r="I17" s="76"/>
      <c r="J17" s="43" t="e">
        <f aca="false">F17/E17</f>
        <v>#DIV/0!</v>
      </c>
      <c r="K17" s="37" t="n">
        <v>3000</v>
      </c>
      <c r="L17" s="38" t="e">
        <f aca="false">J17*K17</f>
        <v>#DIV/0!</v>
      </c>
      <c r="M17" s="39"/>
      <c r="N17" s="40" t="e">
        <f aca="false">L17+(L17*M17)</f>
        <v>#DIV/0!</v>
      </c>
    </row>
    <row r="18" s="28" customFormat="true" ht="23.25" hidden="false" customHeight="true" outlineLevel="0" collapsed="false">
      <c r="A18" s="47" t="s">
        <v>41</v>
      </c>
      <c r="B18" s="79"/>
      <c r="C18" s="80" t="s">
        <v>42</v>
      </c>
      <c r="D18" s="41" t="s">
        <v>43</v>
      </c>
      <c r="E18" s="42"/>
      <c r="F18" s="81"/>
      <c r="G18" s="55" t="s">
        <v>27</v>
      </c>
      <c r="H18" s="63" t="n">
        <v>1</v>
      </c>
      <c r="I18" s="55" t="s">
        <v>44</v>
      </c>
      <c r="J18" s="43" t="e">
        <f aca="false">F18/E18</f>
        <v>#DIV/0!</v>
      </c>
      <c r="K18" s="44" t="n">
        <v>1300</v>
      </c>
      <c r="L18" s="38" t="e">
        <f aca="false">J18*K18</f>
        <v>#DIV/0!</v>
      </c>
      <c r="M18" s="45"/>
      <c r="N18" s="46" t="e">
        <f aca="false">L18+(L18*M18)</f>
        <v>#DIV/0!</v>
      </c>
    </row>
    <row r="19" s="28" customFormat="true" ht="23.25" hidden="false" customHeight="true" outlineLevel="0" collapsed="false">
      <c r="A19" s="47"/>
      <c r="B19" s="79"/>
      <c r="C19" s="80"/>
      <c r="D19" s="82" t="n">
        <v>1</v>
      </c>
      <c r="E19" s="42"/>
      <c r="F19" s="50"/>
      <c r="G19" s="55"/>
      <c r="H19" s="63"/>
      <c r="I19" s="55"/>
      <c r="J19" s="43" t="e">
        <f aca="false">F19/E19</f>
        <v>#DIV/0!</v>
      </c>
      <c r="K19" s="44" t="n">
        <v>2000</v>
      </c>
      <c r="L19" s="38" t="e">
        <f aca="false">J19*K19</f>
        <v>#DIV/0!</v>
      </c>
      <c r="M19" s="45"/>
      <c r="N19" s="46" t="e">
        <f aca="false">L19+(L19*M19)</f>
        <v>#DIV/0!</v>
      </c>
    </row>
    <row r="20" s="28" customFormat="true" ht="23.25" hidden="false" customHeight="true" outlineLevel="0" collapsed="false">
      <c r="A20" s="47" t="s">
        <v>45</v>
      </c>
      <c r="B20" s="79"/>
      <c r="C20" s="80" t="s">
        <v>46</v>
      </c>
      <c r="D20" s="41" t="s">
        <v>38</v>
      </c>
      <c r="E20" s="42"/>
      <c r="F20" s="81"/>
      <c r="G20" s="55" t="s">
        <v>47</v>
      </c>
      <c r="H20" s="63" t="n">
        <v>1</v>
      </c>
      <c r="I20" s="55" t="s">
        <v>48</v>
      </c>
      <c r="J20" s="43" t="e">
        <f aca="false">F20/E20</f>
        <v>#DIV/0!</v>
      </c>
      <c r="K20" s="44" t="n">
        <v>500</v>
      </c>
      <c r="L20" s="38" t="e">
        <f aca="false">J20*K20</f>
        <v>#DIV/0!</v>
      </c>
      <c r="M20" s="45"/>
      <c r="N20" s="46" t="e">
        <f aca="false">L20+(L20*M20)</f>
        <v>#DIV/0!</v>
      </c>
    </row>
    <row r="21" s="28" customFormat="true" ht="23.25" hidden="false" customHeight="true" outlineLevel="0" collapsed="false">
      <c r="A21" s="47"/>
      <c r="B21" s="79"/>
      <c r="C21" s="80"/>
      <c r="D21" s="82" t="s">
        <v>49</v>
      </c>
      <c r="E21" s="42"/>
      <c r="F21" s="50"/>
      <c r="G21" s="55"/>
      <c r="H21" s="63"/>
      <c r="I21" s="55"/>
      <c r="J21" s="43" t="e">
        <f aca="false">F21/E21</f>
        <v>#DIV/0!</v>
      </c>
      <c r="K21" s="44" t="n">
        <v>500</v>
      </c>
      <c r="L21" s="38" t="e">
        <f aca="false">J21*K21</f>
        <v>#DIV/0!</v>
      </c>
      <c r="M21" s="45"/>
      <c r="N21" s="46" t="e">
        <f aca="false">L21+(L21*M21)</f>
        <v>#DIV/0!</v>
      </c>
    </row>
    <row r="22" s="28" customFormat="true" ht="23.25" hidden="false" customHeight="true" outlineLevel="0" collapsed="false">
      <c r="A22" s="47" t="s">
        <v>50</v>
      </c>
      <c r="B22" s="83"/>
      <c r="C22" s="74" t="s">
        <v>51</v>
      </c>
      <c r="D22" s="84" t="s">
        <v>43</v>
      </c>
      <c r="E22" s="42"/>
      <c r="F22" s="85"/>
      <c r="G22" s="86" t="s">
        <v>52</v>
      </c>
      <c r="H22" s="52" t="n">
        <v>1</v>
      </c>
      <c r="I22" s="55" t="s">
        <v>48</v>
      </c>
      <c r="J22" s="43" t="e">
        <f aca="false">F22/E22</f>
        <v>#DIV/0!</v>
      </c>
      <c r="K22" s="44" t="n">
        <v>800</v>
      </c>
      <c r="L22" s="38" t="e">
        <f aca="false">J22*K22</f>
        <v>#DIV/0!</v>
      </c>
      <c r="M22" s="45"/>
      <c r="N22" s="46" t="e">
        <f aca="false">L22+(L22*M22)</f>
        <v>#DIV/0!</v>
      </c>
    </row>
    <row r="23" s="28" customFormat="true" ht="23.25" hidden="false" customHeight="true" outlineLevel="0" collapsed="false">
      <c r="A23" s="47"/>
      <c r="B23" s="83"/>
      <c r="C23" s="74"/>
      <c r="D23" s="87" t="n">
        <v>1</v>
      </c>
      <c r="E23" s="42"/>
      <c r="F23" s="50"/>
      <c r="G23" s="86"/>
      <c r="H23" s="52"/>
      <c r="I23" s="55"/>
      <c r="J23" s="43" t="e">
        <f aca="false">F23/E23</f>
        <v>#DIV/0!</v>
      </c>
      <c r="K23" s="44" t="n">
        <v>2700</v>
      </c>
      <c r="L23" s="66" t="e">
        <f aca="false">J23*K23</f>
        <v>#DIV/0!</v>
      </c>
      <c r="M23" s="67"/>
      <c r="N23" s="57" t="e">
        <f aca="false">L23+(L23*M23)</f>
        <v>#DIV/0!</v>
      </c>
    </row>
    <row r="24" s="28" customFormat="true" ht="23.25" hidden="false" customHeight="true" outlineLevel="0" collapsed="false">
      <c r="A24" s="68" t="s">
        <v>5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 t="e">
        <f aca="false">SUM(L16:L23)</f>
        <v>#DIV/0!</v>
      </c>
      <c r="M24" s="70"/>
      <c r="N24" s="71" t="e">
        <f aca="false">SUM(N16:N23)</f>
        <v>#DIV/0!</v>
      </c>
    </row>
    <row r="25" s="28" customFormat="true" ht="23.25" hidden="false" customHeight="true" outlineLevel="0" collapsed="false">
      <c r="A25" s="72" t="s">
        <v>5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28" customFormat="true" ht="23.25" hidden="false" customHeight="true" outlineLevel="0" collapsed="false">
      <c r="A26" s="73" t="s">
        <v>55</v>
      </c>
      <c r="B26" s="30"/>
      <c r="C26" s="31" t="s">
        <v>56</v>
      </c>
      <c r="D26" s="88" t="s">
        <v>57</v>
      </c>
      <c r="E26" s="32"/>
      <c r="F26" s="58"/>
      <c r="G26" s="34" t="s">
        <v>52</v>
      </c>
      <c r="H26" s="89" t="n">
        <v>1</v>
      </c>
      <c r="I26" s="34" t="s">
        <v>58</v>
      </c>
      <c r="J26" s="90" t="e">
        <f aca="false">F26/E26*H26</f>
        <v>#DIV/0!</v>
      </c>
      <c r="K26" s="91" t="n">
        <v>2500</v>
      </c>
      <c r="L26" s="38" t="e">
        <f aca="false">J26*K26</f>
        <v>#DIV/0!</v>
      </c>
      <c r="M26" s="39"/>
      <c r="N26" s="40" t="e">
        <f aca="false">L26+(L26*M26)</f>
        <v>#DIV/0!</v>
      </c>
    </row>
    <row r="27" s="28" customFormat="true" ht="23.25" hidden="false" customHeight="true" outlineLevel="0" collapsed="false">
      <c r="A27" s="73"/>
      <c r="B27" s="30"/>
      <c r="C27" s="31"/>
      <c r="D27" s="88" t="s">
        <v>57</v>
      </c>
      <c r="E27" s="82"/>
      <c r="F27" s="81"/>
      <c r="G27" s="34" t="s">
        <v>59</v>
      </c>
      <c r="H27" s="89" t="n">
        <v>1</v>
      </c>
      <c r="I27" s="34" t="s">
        <v>60</v>
      </c>
      <c r="J27" s="92" t="e">
        <f aca="false">F27/E27*H26</f>
        <v>#DIV/0!</v>
      </c>
      <c r="K27" s="93" t="n">
        <v>500</v>
      </c>
      <c r="L27" s="66" t="e">
        <f aca="false">J27*K27</f>
        <v>#DIV/0!</v>
      </c>
      <c r="M27" s="67"/>
      <c r="N27" s="57" t="e">
        <f aca="false">L27+(L27*M27)</f>
        <v>#DIV/0!</v>
      </c>
    </row>
    <row r="28" s="28" customFormat="true" ht="23.25" hidden="false" customHeight="true" outlineLevel="0" collapsed="false">
      <c r="A28" s="59" t="s">
        <v>61</v>
      </c>
      <c r="B28" s="94"/>
      <c r="C28" s="95" t="s">
        <v>62</v>
      </c>
      <c r="D28" s="96" t="s">
        <v>57</v>
      </c>
      <c r="E28" s="42"/>
      <c r="F28" s="50"/>
      <c r="G28" s="97" t="s">
        <v>52</v>
      </c>
      <c r="H28" s="98" t="n">
        <v>1</v>
      </c>
      <c r="I28" s="62" t="s">
        <v>58</v>
      </c>
      <c r="J28" s="99" t="e">
        <f aca="false">F28/E28*H28</f>
        <v>#DIV/0!</v>
      </c>
      <c r="K28" s="100" t="n">
        <v>3500</v>
      </c>
      <c r="L28" s="99" t="e">
        <f aca="false">J28*K28</f>
        <v>#DIV/0!</v>
      </c>
      <c r="M28" s="45"/>
      <c r="N28" s="46" t="e">
        <f aca="false">L28+(L28*M28)</f>
        <v>#DIV/0!</v>
      </c>
    </row>
    <row r="29" s="28" customFormat="true" ht="23.25" hidden="false" customHeight="true" outlineLevel="0" collapsed="false">
      <c r="A29" s="47" t="s">
        <v>63</v>
      </c>
      <c r="B29" s="79"/>
      <c r="C29" s="80" t="s">
        <v>64</v>
      </c>
      <c r="D29" s="101" t="s">
        <v>57</v>
      </c>
      <c r="E29" s="42"/>
      <c r="F29" s="50"/>
      <c r="G29" s="55" t="s">
        <v>52</v>
      </c>
      <c r="H29" s="102" t="n">
        <v>1</v>
      </c>
      <c r="I29" s="55" t="s">
        <v>60</v>
      </c>
      <c r="J29" s="99" t="e">
        <f aca="false">F29/E29*H29</f>
        <v>#DIV/0!</v>
      </c>
      <c r="K29" s="100" t="n">
        <v>1000</v>
      </c>
      <c r="L29" s="99" t="e">
        <f aca="false">J29*K29</f>
        <v>#DIV/0!</v>
      </c>
      <c r="M29" s="45"/>
      <c r="N29" s="46" t="e">
        <f aca="false">L29+(L29*M29)</f>
        <v>#DIV/0!</v>
      </c>
    </row>
    <row r="30" s="28" customFormat="true" ht="23.25" hidden="false" customHeight="true" outlineLevel="0" collapsed="false">
      <c r="A30" s="47"/>
      <c r="B30" s="79"/>
      <c r="C30" s="80"/>
      <c r="D30" s="101" t="s">
        <v>57</v>
      </c>
      <c r="E30" s="42"/>
      <c r="F30" s="50"/>
      <c r="G30" s="34" t="s">
        <v>59</v>
      </c>
      <c r="H30" s="89" t="n">
        <v>1</v>
      </c>
      <c r="I30" s="34" t="s">
        <v>65</v>
      </c>
      <c r="J30" s="103" t="e">
        <f aca="false">F30/E30*H29</f>
        <v>#DIV/0!</v>
      </c>
      <c r="K30" s="100" t="n">
        <v>500</v>
      </c>
      <c r="L30" s="99" t="e">
        <f aca="false">J30*K30</f>
        <v>#DIV/0!</v>
      </c>
      <c r="M30" s="45"/>
      <c r="N30" s="46" t="e">
        <f aca="false">L30+(L30*M30)</f>
        <v>#DIV/0!</v>
      </c>
    </row>
    <row r="31" s="28" customFormat="true" ht="23.25" hidden="false" customHeight="true" outlineLevel="0" collapsed="false">
      <c r="A31" s="59" t="s">
        <v>66</v>
      </c>
      <c r="B31" s="94"/>
      <c r="C31" s="95" t="s">
        <v>67</v>
      </c>
      <c r="D31" s="101" t="s">
        <v>57</v>
      </c>
      <c r="E31" s="42"/>
      <c r="F31" s="104"/>
      <c r="G31" s="62" t="s">
        <v>52</v>
      </c>
      <c r="H31" s="98" t="n">
        <v>1</v>
      </c>
      <c r="I31" s="62" t="s">
        <v>60</v>
      </c>
      <c r="J31" s="99" t="e">
        <f aca="false">F31/E31*H31</f>
        <v>#DIV/0!</v>
      </c>
      <c r="K31" s="44" t="n">
        <v>4000</v>
      </c>
      <c r="L31" s="99" t="e">
        <f aca="false">J31*K31</f>
        <v>#DIV/0!</v>
      </c>
      <c r="M31" s="45"/>
      <c r="N31" s="46" t="e">
        <f aca="false">L31+(L31*M31)</f>
        <v>#DIV/0!</v>
      </c>
    </row>
    <row r="32" s="28" customFormat="true" ht="23.25" hidden="false" customHeight="true" outlineLevel="0" collapsed="false">
      <c r="A32" s="59"/>
      <c r="B32" s="94"/>
      <c r="C32" s="95"/>
      <c r="D32" s="101" t="s">
        <v>57</v>
      </c>
      <c r="E32" s="42"/>
      <c r="F32" s="104"/>
      <c r="G32" s="62" t="s">
        <v>59</v>
      </c>
      <c r="H32" s="98" t="n">
        <v>1</v>
      </c>
      <c r="I32" s="62" t="s">
        <v>65</v>
      </c>
      <c r="J32" s="99" t="e">
        <f aca="false">F32/E32*H32</f>
        <v>#DIV/0!</v>
      </c>
      <c r="K32" s="44" t="n">
        <v>500</v>
      </c>
      <c r="L32" s="99" t="e">
        <f aca="false">J32*K32</f>
        <v>#DIV/0!</v>
      </c>
      <c r="M32" s="45"/>
      <c r="N32" s="46" t="e">
        <f aca="false">L32+(L32*M32)</f>
        <v>#DIV/0!</v>
      </c>
    </row>
    <row r="33" s="28" customFormat="true" ht="23.25" hidden="false" customHeight="tru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105"/>
      <c r="M33" s="105"/>
      <c r="N33" s="106"/>
    </row>
    <row r="34" s="28" customFormat="true" ht="23.25" hidden="false" customHeight="true" outlineLevel="0" collapsed="false">
      <c r="A34" s="107" t="s">
        <v>69</v>
      </c>
      <c r="B34" s="108"/>
      <c r="C34" s="109" t="s">
        <v>70</v>
      </c>
      <c r="D34" s="32" t="n">
        <v>0.5</v>
      </c>
      <c r="E34" s="110"/>
      <c r="F34" s="33"/>
      <c r="G34" s="111" t="s">
        <v>71</v>
      </c>
      <c r="H34" s="112" t="n">
        <v>1</v>
      </c>
      <c r="I34" s="111" t="s">
        <v>58</v>
      </c>
      <c r="J34" s="38" t="e">
        <f aca="false">F34/E34*H34</f>
        <v>#DIV/0!</v>
      </c>
      <c r="K34" s="37" t="n">
        <v>6000</v>
      </c>
      <c r="L34" s="38" t="e">
        <f aca="false">J34*K34</f>
        <v>#DIV/0!</v>
      </c>
      <c r="M34" s="77"/>
      <c r="N34" s="40" t="e">
        <f aca="false">L34+(L34*M34)</f>
        <v>#DIV/0!</v>
      </c>
    </row>
    <row r="35" s="28" customFormat="true" ht="23.25" hidden="false" customHeight="true" outlineLevel="0" collapsed="false">
      <c r="A35" s="107"/>
      <c r="B35" s="108"/>
      <c r="C35" s="109"/>
      <c r="D35" s="113" t="n">
        <v>1</v>
      </c>
      <c r="E35" s="113"/>
      <c r="F35" s="114"/>
      <c r="G35" s="111"/>
      <c r="H35" s="112"/>
      <c r="I35" s="111"/>
      <c r="J35" s="115" t="e">
        <f aca="false">F35/E35*H34</f>
        <v>#DIV/0!</v>
      </c>
      <c r="K35" s="116" t="n">
        <v>3000</v>
      </c>
      <c r="L35" s="115" t="e">
        <f aca="false">J35*K35</f>
        <v>#DIV/0!</v>
      </c>
      <c r="M35" s="117"/>
      <c r="N35" s="118" t="e">
        <f aca="false">L35+(L35*M35)</f>
        <v>#DIV/0!</v>
      </c>
    </row>
    <row r="36" s="28" customFormat="true" ht="23.25" hidden="false" customHeight="true" outlineLevel="0" collapsed="false">
      <c r="A36" s="119"/>
      <c r="B36" s="120"/>
      <c r="C36" s="120"/>
      <c r="D36" s="120"/>
      <c r="E36" s="120"/>
      <c r="F36" s="120"/>
      <c r="G36" s="120"/>
      <c r="H36" s="68" t="s">
        <v>72</v>
      </c>
      <c r="I36" s="68"/>
      <c r="J36" s="68"/>
      <c r="K36" s="68"/>
      <c r="L36" s="69" t="e">
        <f aca="false">SUM(L26:L35)</f>
        <v>#DIV/0!</v>
      </c>
      <c r="M36" s="121"/>
      <c r="N36" s="71" t="e">
        <f aca="false">SUM(N26:N35)</f>
        <v>#DIV/0!</v>
      </c>
    </row>
    <row r="37" s="28" customFormat="true" ht="23.25" hidden="false" customHeight="true" outlineLevel="0" collapsed="false">
      <c r="A37" s="72" t="s">
        <v>73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s="28" customFormat="true" ht="23.25" hidden="false" customHeight="true" outlineLevel="0" collapsed="false">
      <c r="A38" s="122" t="s">
        <v>74</v>
      </c>
      <c r="B38" s="83"/>
      <c r="C38" s="74" t="s">
        <v>75</v>
      </c>
      <c r="D38" s="32" t="s">
        <v>76</v>
      </c>
      <c r="E38" s="32"/>
      <c r="F38" s="123"/>
      <c r="G38" s="34" t="s">
        <v>77</v>
      </c>
      <c r="H38" s="35" t="n">
        <v>1</v>
      </c>
      <c r="I38" s="34" t="s">
        <v>78</v>
      </c>
      <c r="J38" s="124" t="e">
        <f aca="false">F38/E38</f>
        <v>#DIV/0!</v>
      </c>
      <c r="K38" s="37" t="n">
        <v>400000</v>
      </c>
      <c r="L38" s="38" t="n">
        <f aca="false">F38*K38</f>
        <v>0</v>
      </c>
      <c r="M38" s="77"/>
      <c r="N38" s="40" t="n">
        <f aca="false">L38+(L38*M38)</f>
        <v>0</v>
      </c>
    </row>
    <row r="39" s="28" customFormat="true" ht="23.25" hidden="false" customHeight="true" outlineLevel="0" collapsed="false">
      <c r="A39" s="125" t="s">
        <v>79</v>
      </c>
      <c r="B39" s="83"/>
      <c r="C39" s="126" t="s">
        <v>80</v>
      </c>
      <c r="D39" s="42" t="s">
        <v>76</v>
      </c>
      <c r="E39" s="42"/>
      <c r="F39" s="127"/>
      <c r="G39" s="55" t="s">
        <v>77</v>
      </c>
      <c r="H39" s="52" t="n">
        <v>1</v>
      </c>
      <c r="I39" s="55" t="s">
        <v>58</v>
      </c>
      <c r="J39" s="128" t="e">
        <f aca="false">F39/E39</f>
        <v>#DIV/0!</v>
      </c>
      <c r="K39" s="44" t="n">
        <v>400000</v>
      </c>
      <c r="L39" s="129" t="n">
        <f aca="false">F39*K39</f>
        <v>0</v>
      </c>
      <c r="M39" s="67"/>
      <c r="N39" s="57" t="n">
        <f aca="false">L39+(L39*M39)</f>
        <v>0</v>
      </c>
    </row>
    <row r="40" s="28" customFormat="true" ht="23.25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68" t="s">
        <v>81</v>
      </c>
      <c r="I40" s="68"/>
      <c r="J40" s="68"/>
      <c r="K40" s="68"/>
      <c r="L40" s="69" t="n">
        <f aca="false">SUM(L38:L39)</f>
        <v>0</v>
      </c>
      <c r="M40" s="70"/>
      <c r="N40" s="71" t="n">
        <f aca="false">SUM(N38:N39)</f>
        <v>0</v>
      </c>
    </row>
    <row r="41" s="28" customFormat="true" ht="23.25" hidden="false" customHeight="true" outlineLevel="0" collapsed="false">
      <c r="A41" s="68" t="s">
        <v>8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9" t="e">
        <f aca="false">SUM(L36)+(L40)</f>
        <v>#DIV/0!</v>
      </c>
      <c r="M41" s="130"/>
      <c r="N41" s="71" t="e">
        <f aca="false">SUM(N36)+(N40)</f>
        <v>#DIV/0!</v>
      </c>
    </row>
    <row r="42" s="28" customFormat="true" ht="23.25" hidden="false" customHeight="true" outlineLevel="0" collapsed="false">
      <c r="A42" s="72" t="s">
        <v>8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s="28" customFormat="true" ht="23.25" hidden="false" customHeight="true" outlineLevel="0" collapsed="false">
      <c r="A43" s="73" t="s">
        <v>84</v>
      </c>
      <c r="B43" s="30"/>
      <c r="C43" s="31" t="s">
        <v>64</v>
      </c>
      <c r="D43" s="32" t="s">
        <v>85</v>
      </c>
      <c r="E43" s="32"/>
      <c r="F43" s="123"/>
      <c r="G43" s="76" t="s">
        <v>27</v>
      </c>
      <c r="H43" s="89" t="n">
        <v>1</v>
      </c>
      <c r="I43" s="34" t="s">
        <v>58</v>
      </c>
      <c r="J43" s="90" t="e">
        <f aca="false">F43/E43*H43</f>
        <v>#DIV/0!</v>
      </c>
      <c r="K43" s="37" t="n">
        <v>500</v>
      </c>
      <c r="L43" s="38" t="e">
        <f aca="false">J43*K43</f>
        <v>#DIV/0!</v>
      </c>
      <c r="M43" s="77"/>
      <c r="N43" s="40" t="e">
        <f aca="false">L43+(L43*M43)</f>
        <v>#DIV/0!</v>
      </c>
    </row>
    <row r="44" s="28" customFormat="true" ht="23.25" hidden="false" customHeight="true" outlineLevel="0" collapsed="false">
      <c r="A44" s="73"/>
      <c r="B44" s="30"/>
      <c r="C44" s="31"/>
      <c r="D44" s="42" t="s">
        <v>57</v>
      </c>
      <c r="E44" s="42"/>
      <c r="F44" s="127"/>
      <c r="G44" s="76"/>
      <c r="H44" s="89"/>
      <c r="I44" s="34"/>
      <c r="J44" s="90" t="e">
        <f aca="false">F44/E44*H43</f>
        <v>#DIV/0!</v>
      </c>
      <c r="K44" s="37" t="n">
        <v>2000</v>
      </c>
      <c r="L44" s="38" t="e">
        <f aca="false">J44*K44</f>
        <v>#DIV/0!</v>
      </c>
      <c r="M44" s="77"/>
      <c r="N44" s="40" t="e">
        <f aca="false">L44+(L44*M44)</f>
        <v>#DIV/0!</v>
      </c>
    </row>
    <row r="45" s="28" customFormat="true" ht="23.25" hidden="false" customHeight="true" outlineLevel="0" collapsed="false">
      <c r="A45" s="131" t="s">
        <v>86</v>
      </c>
      <c r="B45" s="48"/>
      <c r="C45" s="54" t="s">
        <v>87</v>
      </c>
      <c r="D45" s="42" t="s">
        <v>85</v>
      </c>
      <c r="E45" s="42"/>
      <c r="F45" s="50"/>
      <c r="G45" s="55" t="s">
        <v>52</v>
      </c>
      <c r="H45" s="102" t="n">
        <v>1</v>
      </c>
      <c r="I45" s="55" t="s">
        <v>58</v>
      </c>
      <c r="J45" s="99" t="e">
        <f aca="false">F45/E45*H45</f>
        <v>#DIV/0!</v>
      </c>
      <c r="K45" s="44" t="n">
        <v>200</v>
      </c>
      <c r="L45" s="99" t="e">
        <f aca="false">J45*K45</f>
        <v>#DIV/0!</v>
      </c>
      <c r="M45" s="45"/>
      <c r="N45" s="46" t="e">
        <f aca="false">L45+(L45*M45)</f>
        <v>#DIV/0!</v>
      </c>
    </row>
    <row r="46" s="28" customFormat="true" ht="23.25" hidden="false" customHeight="true" outlineLevel="0" collapsed="false">
      <c r="A46" s="131"/>
      <c r="B46" s="48"/>
      <c r="C46" s="54"/>
      <c r="D46" s="42" t="s">
        <v>57</v>
      </c>
      <c r="E46" s="42"/>
      <c r="F46" s="50"/>
      <c r="G46" s="55"/>
      <c r="H46" s="102"/>
      <c r="I46" s="55"/>
      <c r="J46" s="103" t="e">
        <f aca="false">F46/E46*H45</f>
        <v>#DIV/0!</v>
      </c>
      <c r="K46" s="44" t="n">
        <v>500</v>
      </c>
      <c r="L46" s="99" t="e">
        <f aca="false">J46*K46</f>
        <v>#DIV/0!</v>
      </c>
      <c r="M46" s="45"/>
      <c r="N46" s="46" t="e">
        <f aca="false">L46+(L46*M46)</f>
        <v>#DIV/0!</v>
      </c>
    </row>
    <row r="47" s="28" customFormat="true" ht="23.25" hidden="false" customHeight="true" outlineLevel="0" collapsed="false">
      <c r="A47" s="131" t="s">
        <v>88</v>
      </c>
      <c r="B47" s="48"/>
      <c r="C47" s="54" t="s">
        <v>89</v>
      </c>
      <c r="D47" s="42" t="s">
        <v>85</v>
      </c>
      <c r="E47" s="42"/>
      <c r="F47" s="50"/>
      <c r="G47" s="55" t="s">
        <v>90</v>
      </c>
      <c r="H47" s="102" t="n">
        <v>1</v>
      </c>
      <c r="I47" s="55" t="s">
        <v>58</v>
      </c>
      <c r="J47" s="99" t="e">
        <f aca="false">F47/E47*H47</f>
        <v>#DIV/0!</v>
      </c>
      <c r="K47" s="44" t="n">
        <v>500</v>
      </c>
      <c r="L47" s="99" t="e">
        <f aca="false">J47*K47</f>
        <v>#DIV/0!</v>
      </c>
      <c r="M47" s="45"/>
      <c r="N47" s="46" t="e">
        <f aca="false">L47+(L47*M47)</f>
        <v>#DIV/0!</v>
      </c>
    </row>
    <row r="48" s="28" customFormat="true" ht="23.25" hidden="false" customHeight="true" outlineLevel="0" collapsed="false">
      <c r="A48" s="131"/>
      <c r="B48" s="48"/>
      <c r="C48" s="54"/>
      <c r="D48" s="42" t="s">
        <v>57</v>
      </c>
      <c r="E48" s="42"/>
      <c r="F48" s="50"/>
      <c r="G48" s="55"/>
      <c r="H48" s="102"/>
      <c r="I48" s="55"/>
      <c r="J48" s="99" t="e">
        <f aca="false">F48/E48*H47</f>
        <v>#DIV/0!</v>
      </c>
      <c r="K48" s="44" t="n">
        <v>500</v>
      </c>
      <c r="L48" s="99" t="e">
        <f aca="false">J48*K48</f>
        <v>#DIV/0!</v>
      </c>
      <c r="M48" s="45"/>
      <c r="N48" s="46" t="e">
        <f aca="false">L48+(L48*M48)</f>
        <v>#DIV/0!</v>
      </c>
    </row>
    <row r="49" s="28" customFormat="true" ht="23.25" hidden="false" customHeight="true" outlineLevel="0" collapsed="false">
      <c r="A49" s="132" t="s">
        <v>91</v>
      </c>
      <c r="B49" s="60"/>
      <c r="C49" s="61" t="s">
        <v>92</v>
      </c>
      <c r="D49" s="42" t="s">
        <v>85</v>
      </c>
      <c r="E49" s="42"/>
      <c r="F49" s="50"/>
      <c r="G49" s="62" t="s">
        <v>93</v>
      </c>
      <c r="H49" s="98" t="n">
        <v>1</v>
      </c>
      <c r="I49" s="62" t="s">
        <v>60</v>
      </c>
      <c r="J49" s="99" t="e">
        <f aca="false">F49/E49*H49</f>
        <v>#DIV/0!</v>
      </c>
      <c r="K49" s="44" t="n">
        <v>500</v>
      </c>
      <c r="L49" s="99" t="e">
        <f aca="false">J49*K49</f>
        <v>#DIV/0!</v>
      </c>
      <c r="M49" s="45"/>
      <c r="N49" s="46" t="e">
        <f aca="false">L49+(L49*M49)</f>
        <v>#DIV/0!</v>
      </c>
    </row>
    <row r="50" s="28" customFormat="true" ht="23.25" hidden="false" customHeight="true" outlineLevel="0" collapsed="false">
      <c r="A50" s="132"/>
      <c r="B50" s="60"/>
      <c r="C50" s="61"/>
      <c r="D50" s="133" t="s">
        <v>57</v>
      </c>
      <c r="E50" s="133"/>
      <c r="F50" s="81"/>
      <c r="G50" s="62"/>
      <c r="H50" s="98"/>
      <c r="I50" s="62"/>
      <c r="J50" s="129" t="e">
        <f aca="false">F50/E50*H49</f>
        <v>#DIV/0!</v>
      </c>
      <c r="K50" s="56" t="n">
        <v>1000</v>
      </c>
      <c r="L50" s="129" t="e">
        <f aca="false">J50*K50</f>
        <v>#DIV/0!</v>
      </c>
      <c r="M50" s="67"/>
      <c r="N50" s="57" t="e">
        <f aca="false">L50+(L50*M50)</f>
        <v>#DIV/0!</v>
      </c>
    </row>
    <row r="51" s="28" customFormat="true" ht="23.25" hidden="false" customHeight="true" outlineLevel="0" collapsed="false">
      <c r="A51" s="134" t="s">
        <v>94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69" t="e">
        <f aca="false">SUM(L43:L50)</f>
        <v>#DIV/0!</v>
      </c>
      <c r="M51" s="70"/>
      <c r="N51" s="71" t="e">
        <f aca="false">SUM(N43:N50)</f>
        <v>#DIV/0!</v>
      </c>
    </row>
    <row r="52" s="28" customFormat="true" ht="23.25" hidden="false" customHeight="true" outlineLevel="0" collapsed="false">
      <c r="A52" s="72" t="s">
        <v>9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s="28" customFormat="true" ht="23.25" hidden="false" customHeight="true" outlineLevel="0" collapsed="false">
      <c r="A53" s="135" t="s">
        <v>96</v>
      </c>
      <c r="B53" s="136"/>
      <c r="C53" s="137" t="s">
        <v>97</v>
      </c>
      <c r="D53" s="138" t="s">
        <v>85</v>
      </c>
      <c r="E53" s="32"/>
      <c r="F53" s="123"/>
      <c r="G53" s="76" t="s">
        <v>98</v>
      </c>
      <c r="H53" s="89" t="n">
        <v>1</v>
      </c>
      <c r="I53" s="139" t="s">
        <v>58</v>
      </c>
      <c r="J53" s="90" t="e">
        <f aca="false">F53/E53*H53</f>
        <v>#DIV/0!</v>
      </c>
      <c r="K53" s="37" t="n">
        <v>2000</v>
      </c>
      <c r="L53" s="38" t="e">
        <f aca="false">J53*K53</f>
        <v>#DIV/0!</v>
      </c>
      <c r="M53" s="77"/>
      <c r="N53" s="40" t="e">
        <f aca="false">L53+(L53*M53)</f>
        <v>#DIV/0!</v>
      </c>
    </row>
    <row r="54" s="28" customFormat="true" ht="23.25" hidden="false" customHeight="true" outlineLevel="0" collapsed="false">
      <c r="A54" s="135"/>
      <c r="B54" s="136"/>
      <c r="C54" s="137"/>
      <c r="D54" s="101" t="s">
        <v>57</v>
      </c>
      <c r="E54" s="42"/>
      <c r="F54" s="127"/>
      <c r="G54" s="76"/>
      <c r="H54" s="89"/>
      <c r="I54" s="139"/>
      <c r="J54" s="92" t="e">
        <f aca="false">F54/E54*H53</f>
        <v>#DIV/0!</v>
      </c>
      <c r="K54" s="44" t="n">
        <v>1000</v>
      </c>
      <c r="L54" s="99" t="e">
        <f aca="false">J54*K54</f>
        <v>#DIV/0!</v>
      </c>
      <c r="M54" s="45"/>
      <c r="N54" s="46" t="e">
        <f aca="false">L54+(L54*M54)</f>
        <v>#DIV/0!</v>
      </c>
    </row>
    <row r="55" s="28" customFormat="true" ht="23.25" hidden="false" customHeight="true" outlineLevel="0" collapsed="false">
      <c r="A55" s="131" t="s">
        <v>99</v>
      </c>
      <c r="B55" s="48"/>
      <c r="C55" s="54" t="s">
        <v>67</v>
      </c>
      <c r="D55" s="41" t="s">
        <v>85</v>
      </c>
      <c r="E55" s="42"/>
      <c r="F55" s="127"/>
      <c r="G55" s="51" t="s">
        <v>98</v>
      </c>
      <c r="H55" s="102" t="n">
        <v>1</v>
      </c>
      <c r="I55" s="55" t="s">
        <v>65</v>
      </c>
      <c r="J55" s="99" t="e">
        <f aca="false">F55/E55*H55</f>
        <v>#DIV/0!</v>
      </c>
      <c r="K55" s="44" t="n">
        <v>500</v>
      </c>
      <c r="L55" s="99" t="e">
        <f aca="false">J55*K55</f>
        <v>#DIV/0!</v>
      </c>
      <c r="M55" s="45"/>
      <c r="N55" s="46" t="e">
        <f aca="false">L55+(L55*M55)</f>
        <v>#DIV/0!</v>
      </c>
    </row>
    <row r="56" s="28" customFormat="true" ht="23.25" hidden="false" customHeight="true" outlineLevel="0" collapsed="false">
      <c r="A56" s="131"/>
      <c r="B56" s="48"/>
      <c r="C56" s="54"/>
      <c r="D56" s="42" t="s">
        <v>57</v>
      </c>
      <c r="E56" s="42"/>
      <c r="F56" s="127"/>
      <c r="G56" s="51"/>
      <c r="H56" s="102"/>
      <c r="I56" s="55"/>
      <c r="J56" s="103" t="e">
        <f aca="false">F56/E56*H55</f>
        <v>#DIV/0!</v>
      </c>
      <c r="K56" s="44" t="n">
        <v>1000</v>
      </c>
      <c r="L56" s="99" t="e">
        <f aca="false">J56*K56</f>
        <v>#DIV/0!</v>
      </c>
      <c r="M56" s="45"/>
      <c r="N56" s="46" t="e">
        <f aca="false">L56+(L56*M56)</f>
        <v>#DIV/0!</v>
      </c>
    </row>
    <row r="57" s="28" customFormat="true" ht="23.25" hidden="false" customHeight="true" outlineLevel="0" collapsed="false">
      <c r="A57" s="140" t="s">
        <v>100</v>
      </c>
      <c r="B57" s="60"/>
      <c r="C57" s="61" t="s">
        <v>101</v>
      </c>
      <c r="D57" s="133" t="s">
        <v>85</v>
      </c>
      <c r="E57" s="133"/>
      <c r="F57" s="141"/>
      <c r="G57" s="142" t="s">
        <v>102</v>
      </c>
      <c r="H57" s="98" t="n">
        <v>1</v>
      </c>
      <c r="I57" s="62" t="s">
        <v>65</v>
      </c>
      <c r="J57" s="92" t="e">
        <f aca="false">F57/E57*H57</f>
        <v>#DIV/0!</v>
      </c>
      <c r="K57" s="56" t="n">
        <v>500</v>
      </c>
      <c r="L57" s="129" t="e">
        <f aca="false">J57*K57</f>
        <v>#DIV/0!</v>
      </c>
      <c r="M57" s="67"/>
      <c r="N57" s="57" t="e">
        <f aca="false">L57+(L57*M57)</f>
        <v>#DIV/0!</v>
      </c>
    </row>
    <row r="58" s="28" customFormat="true" ht="23.25" hidden="false" customHeight="true" outlineLevel="0" collapsed="false">
      <c r="A58" s="140"/>
      <c r="B58" s="60"/>
      <c r="C58" s="61"/>
      <c r="D58" s="133" t="s">
        <v>57</v>
      </c>
      <c r="E58" s="133"/>
      <c r="F58" s="141"/>
      <c r="G58" s="142"/>
      <c r="H58" s="98"/>
      <c r="I58" s="62"/>
      <c r="J58" s="92" t="e">
        <f aca="false">F58/E58*H57</f>
        <v>#DIV/0!</v>
      </c>
      <c r="K58" s="56" t="n">
        <v>1000</v>
      </c>
      <c r="L58" s="129" t="e">
        <f aca="false">J58*K58</f>
        <v>#DIV/0!</v>
      </c>
      <c r="M58" s="67"/>
      <c r="N58" s="57" t="e">
        <f aca="false">L58+(L58*M58)</f>
        <v>#DIV/0!</v>
      </c>
    </row>
    <row r="59" s="28" customFormat="true" ht="23.25" hidden="false" customHeight="true" outlineLevel="0" collapsed="false">
      <c r="A59" s="119"/>
      <c r="B59" s="120"/>
      <c r="C59" s="120"/>
      <c r="D59" s="120"/>
      <c r="E59" s="120"/>
      <c r="F59" s="120"/>
      <c r="G59" s="120"/>
      <c r="H59" s="68" t="s">
        <v>103</v>
      </c>
      <c r="I59" s="68"/>
      <c r="J59" s="68"/>
      <c r="K59" s="68"/>
      <c r="L59" s="69" t="e">
        <f aca="false">SUM(L53:L58)</f>
        <v>#DIV/0!</v>
      </c>
      <c r="M59" s="143"/>
      <c r="N59" s="71" t="e">
        <f aca="false">SUM(N53:N58)</f>
        <v>#DIV/0!</v>
      </c>
    </row>
    <row r="60" s="28" customFormat="true" ht="23.25" hidden="false" customHeight="true" outlineLevel="0" collapsed="false">
      <c r="A60" s="144" t="s">
        <v>104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5"/>
      <c r="M60" s="145"/>
      <c r="N60" s="146"/>
    </row>
    <row r="61" s="28" customFormat="true" ht="23.25" hidden="false" customHeight="true" outlineLevel="0" collapsed="false">
      <c r="A61" s="147" t="s">
        <v>105</v>
      </c>
      <c r="B61" s="48"/>
      <c r="C61" s="49" t="s">
        <v>101</v>
      </c>
      <c r="D61" s="42" t="s">
        <v>76</v>
      </c>
      <c r="E61" s="42"/>
      <c r="F61" s="148"/>
      <c r="G61" s="55" t="s">
        <v>106</v>
      </c>
      <c r="H61" s="52" t="n">
        <v>1</v>
      </c>
      <c r="I61" s="55" t="s">
        <v>65</v>
      </c>
      <c r="J61" s="99" t="e">
        <f aca="false">F61/E61*H61</f>
        <v>#DIV/0!</v>
      </c>
      <c r="K61" s="44" t="n">
        <v>100000</v>
      </c>
      <c r="L61" s="129" t="e">
        <f aca="false">J61*K61</f>
        <v>#DIV/0!</v>
      </c>
      <c r="M61" s="67"/>
      <c r="N61" s="65" t="e">
        <f aca="false">L61+(L61*M61)</f>
        <v>#DIV/0!</v>
      </c>
    </row>
    <row r="62" s="28" customFormat="true" ht="23.25" hidden="false" customHeight="true" outlineLevel="0" collapsed="false">
      <c r="A62" s="119"/>
      <c r="B62" s="120"/>
      <c r="C62" s="120"/>
      <c r="D62" s="120"/>
      <c r="E62" s="120"/>
      <c r="F62" s="120"/>
      <c r="G62" s="120"/>
      <c r="H62" s="68" t="s">
        <v>107</v>
      </c>
      <c r="I62" s="68"/>
      <c r="J62" s="68"/>
      <c r="K62" s="68"/>
      <c r="L62" s="69" t="e">
        <f aca="false">SUM(L61)</f>
        <v>#DIV/0!</v>
      </c>
      <c r="M62" s="70"/>
      <c r="N62" s="71" t="e">
        <f aca="false">SUM(N61)</f>
        <v>#DIV/0!</v>
      </c>
    </row>
    <row r="63" customFormat="false" ht="23.25" hidden="false" customHeight="true" outlineLevel="0" collapsed="false">
      <c r="A63" s="134" t="s">
        <v>108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49" t="e">
        <f aca="false">SUM(L59)+(L62)</f>
        <v>#DIV/0!</v>
      </c>
      <c r="M63" s="150"/>
      <c r="N63" s="151" t="e">
        <f aca="false">SUM(N59)+(N62)</f>
        <v>#DIV/0!</v>
      </c>
    </row>
  </sheetData>
  <mergeCells count="124">
    <mergeCell ref="A1:N1"/>
    <mergeCell ref="A3:N3"/>
    <mergeCell ref="A4:A5"/>
    <mergeCell ref="B4:B5"/>
    <mergeCell ref="C4:C5"/>
    <mergeCell ref="G4:G5"/>
    <mergeCell ref="H4:H5"/>
    <mergeCell ref="A6:A7"/>
    <mergeCell ref="B6:B7"/>
    <mergeCell ref="C6:C7"/>
    <mergeCell ref="G6:G7"/>
    <mergeCell ref="H6:H7"/>
    <mergeCell ref="A8:A9"/>
    <mergeCell ref="B8:B9"/>
    <mergeCell ref="C8:C9"/>
    <mergeCell ref="G8:G9"/>
    <mergeCell ref="H8:H9"/>
    <mergeCell ref="A10:A11"/>
    <mergeCell ref="B10:B11"/>
    <mergeCell ref="C10:C11"/>
    <mergeCell ref="G10:G11"/>
    <mergeCell ref="H10:H11"/>
    <mergeCell ref="A12:A13"/>
    <mergeCell ref="B12:B13"/>
    <mergeCell ref="C12:C13"/>
    <mergeCell ref="G12:G13"/>
    <mergeCell ref="H12:H13"/>
    <mergeCell ref="A14:K14"/>
    <mergeCell ref="A15:N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K24"/>
    <mergeCell ref="A25:N25"/>
    <mergeCell ref="A26:A27"/>
    <mergeCell ref="B26:B27"/>
    <mergeCell ref="C26:C27"/>
    <mergeCell ref="A29:A30"/>
    <mergeCell ref="B29:B30"/>
    <mergeCell ref="C29:C30"/>
    <mergeCell ref="A31:A32"/>
    <mergeCell ref="B31:B32"/>
    <mergeCell ref="C31:C32"/>
    <mergeCell ref="A33:K33"/>
    <mergeCell ref="A34:A35"/>
    <mergeCell ref="B34:B35"/>
    <mergeCell ref="C34:C35"/>
    <mergeCell ref="G34:G35"/>
    <mergeCell ref="H34:H35"/>
    <mergeCell ref="I34:I35"/>
    <mergeCell ref="H36:K36"/>
    <mergeCell ref="A37:N37"/>
    <mergeCell ref="H40:K40"/>
    <mergeCell ref="A41:K41"/>
    <mergeCell ref="A42:N42"/>
    <mergeCell ref="A43:A44"/>
    <mergeCell ref="B43:B44"/>
    <mergeCell ref="C43:C44"/>
    <mergeCell ref="G43:G44"/>
    <mergeCell ref="H43:H44"/>
    <mergeCell ref="I43:I44"/>
    <mergeCell ref="A45:A46"/>
    <mergeCell ref="B45:B46"/>
    <mergeCell ref="C45:C46"/>
    <mergeCell ref="G45:G46"/>
    <mergeCell ref="H45:H46"/>
    <mergeCell ref="I45:I46"/>
    <mergeCell ref="A47:A48"/>
    <mergeCell ref="B47:B48"/>
    <mergeCell ref="C47:C48"/>
    <mergeCell ref="G47:G48"/>
    <mergeCell ref="H47:H48"/>
    <mergeCell ref="I47:I48"/>
    <mergeCell ref="A49:A50"/>
    <mergeCell ref="B49:B50"/>
    <mergeCell ref="C49:C50"/>
    <mergeCell ref="G49:G50"/>
    <mergeCell ref="H49:H50"/>
    <mergeCell ref="I49:I50"/>
    <mergeCell ref="A51:K51"/>
    <mergeCell ref="A52:N52"/>
    <mergeCell ref="A53:A54"/>
    <mergeCell ref="B53:B54"/>
    <mergeCell ref="C53:C54"/>
    <mergeCell ref="G53:G54"/>
    <mergeCell ref="H53:H54"/>
    <mergeCell ref="I53:I54"/>
    <mergeCell ref="A55:A56"/>
    <mergeCell ref="B55:B56"/>
    <mergeCell ref="C55:C56"/>
    <mergeCell ref="G55:G56"/>
    <mergeCell ref="H55:H56"/>
    <mergeCell ref="I55:I56"/>
    <mergeCell ref="A57:A58"/>
    <mergeCell ref="B57:B58"/>
    <mergeCell ref="C57:C58"/>
    <mergeCell ref="G57:G58"/>
    <mergeCell ref="H57:H58"/>
    <mergeCell ref="I57:I58"/>
    <mergeCell ref="H59:K59"/>
    <mergeCell ref="A60:K60"/>
    <mergeCell ref="H62:K62"/>
    <mergeCell ref="A63:K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Kaldová Petra</cp:lastModifiedBy>
  <cp:lastPrinted>2022-04-26T12:51:58Z</cp:lastPrinted>
  <dcterms:modified xsi:type="dcterms:W3CDTF">2022-04-28T05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