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orlatin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D05</t>
  </si>
  <si>
    <t xml:space="preserve">Lorlatinib</t>
  </si>
  <si>
    <t xml:space="preserve">25MG TBL FLM 90</t>
  </si>
  <si>
    <t xml:space="preserve">100MG TBL FLM 3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14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180</v>
      </c>
      <c r="M5" s="18" t="n">
        <f aca="false">I5*L5</f>
        <v>0</v>
      </c>
      <c r="N5" s="13"/>
    </row>
    <row r="6" customFormat="false" ht="15" hidden="false" customHeight="true" outlineLevel="0" collapsed="false">
      <c r="A6" s="8"/>
      <c r="B6" s="14"/>
      <c r="C6" s="14"/>
      <c r="D6" s="15"/>
      <c r="E6" s="15"/>
      <c r="F6" s="15"/>
      <c r="G6" s="9" t="s">
        <v>16</v>
      </c>
      <c r="H6" s="16"/>
      <c r="I6" s="16"/>
      <c r="J6" s="16"/>
      <c r="K6" s="16"/>
      <c r="L6" s="17" t="n">
        <v>150</v>
      </c>
      <c r="M6" s="18" t="n">
        <f aca="false">I6*L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19" t="s">
        <v>1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M5+M6</f>
        <v>0</v>
      </c>
      <c r="N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3"/>
    </row>
    <row r="10" customFormat="false" ht="12.75" hidden="false" customHeight="false" outlineLevel="0" collapsed="false">
      <c r="A10" s="8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A12" s="8"/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</sheetData>
  <mergeCells count="7">
    <mergeCell ref="B2:M2"/>
    <mergeCell ref="B5:B6"/>
    <mergeCell ref="C5:C6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05-04T10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