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</t>
  </si>
  <si>
    <t xml:space="preserve">"Spotřební materiál pro hematologické vyšetření pro OKH"</t>
  </si>
  <si>
    <t xml:space="preserve">název testu</t>
  </si>
  <si>
    <t xml:space="preserve">předpokládaný  počet vyšetření za 48 měsíců FN Brno</t>
  </si>
  <si>
    <t xml:space="preserve">počet kusů v balení</t>
  </si>
  <si>
    <t xml:space="preserve">sazba DPH%</t>
  </si>
  <si>
    <t xml:space="preserve">nabídková cena za vyšetření bez DPH</t>
  </si>
  <si>
    <t xml:space="preserve">nabídková cena za vyšetření vč. DPH</t>
  </si>
  <si>
    <t xml:space="preserve">nabídková cena celkem v Kč bez DPH za 48 měsíců</t>
  </si>
  <si>
    <t xml:space="preserve">nabídková cena celkem v Kč s DPH za 48 měsíců</t>
  </si>
  <si>
    <t xml:space="preserve">krevní obraz a krevní obraz s diferenciálním rozpočtem leukocytů</t>
  </si>
  <si>
    <t xml:space="preserve">retikulocyty</t>
  </si>
  <si>
    <t xml:space="preserve">nátěr a obarvení preparátu 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_-* #,##0.00_-;\-* #,##0.00_-;_-* \-??_-;_-@_-"/>
    <numFmt numFmtId="167" formatCode="#,##0.00"/>
    <numFmt numFmtId="168" formatCode="0.00%"/>
    <numFmt numFmtId="169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2D050"/>
        <bgColor rgb="FFC0C0C0"/>
      </patternFill>
    </fill>
    <fill>
      <patternFill patternType="solid">
        <fgColor rgb="FFFBE5D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15"/>
    <col collapsed="false" customWidth="false" hidden="false" outlineLevel="0" max="4" min="3" style="1" width="9.14"/>
    <col collapsed="false" customWidth="true" hidden="false" outlineLevel="0" max="5" min="5" style="1" width="15.14"/>
    <col collapsed="false" customWidth="true" hidden="false" outlineLevel="0" max="6" min="6" style="1" width="14.14"/>
    <col collapsed="false" customWidth="true" hidden="false" outlineLevel="0" max="7" min="7" style="1" width="18.71"/>
    <col collapsed="false" customWidth="true" hidden="false" outlineLevel="0" max="8" min="8" style="1" width="18.29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H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0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customFormat="false" ht="48" hidden="false" customHeight="true" outlineLevel="0" collapsed="false">
      <c r="A5" s="10" t="s">
        <v>10</v>
      </c>
      <c r="B5" s="11" t="n">
        <v>260000</v>
      </c>
      <c r="C5" s="12"/>
      <c r="D5" s="13"/>
      <c r="E5" s="14"/>
      <c r="F5" s="14"/>
      <c r="G5" s="14" t="n">
        <f aca="false">B5*E5</f>
        <v>0</v>
      </c>
      <c r="H5" s="15" t="n">
        <f aca="false">F5*B5</f>
        <v>0</v>
      </c>
    </row>
    <row r="6" customFormat="false" ht="38.25" hidden="false" customHeight="true" outlineLevel="0" collapsed="false">
      <c r="A6" s="16" t="s">
        <v>11</v>
      </c>
      <c r="B6" s="17" t="n">
        <v>10000</v>
      </c>
      <c r="C6" s="18"/>
      <c r="D6" s="19"/>
      <c r="E6" s="20"/>
      <c r="F6" s="20"/>
      <c r="G6" s="20" t="n">
        <f aca="false">B6*E6</f>
        <v>0</v>
      </c>
      <c r="H6" s="21" t="n">
        <f aca="false">F6*B6</f>
        <v>0</v>
      </c>
    </row>
    <row r="7" customFormat="false" ht="38.25" hidden="false" customHeight="true" outlineLevel="0" collapsed="false">
      <c r="A7" s="22" t="s">
        <v>12</v>
      </c>
      <c r="B7" s="23" t="n">
        <v>28000</v>
      </c>
      <c r="C7" s="24"/>
      <c r="D7" s="25"/>
      <c r="E7" s="26"/>
      <c r="F7" s="26"/>
      <c r="G7" s="26" t="n">
        <f aca="false">B7*E7</f>
        <v>0</v>
      </c>
      <c r="H7" s="27" t="n">
        <f aca="false">F7*B7</f>
        <v>0</v>
      </c>
    </row>
    <row r="8" s="33" customFormat="true" ht="27.75" hidden="false" customHeight="true" outlineLevel="0" collapsed="false">
      <c r="A8" s="28" t="s">
        <v>13</v>
      </c>
      <c r="B8" s="29"/>
      <c r="C8" s="30"/>
      <c r="D8" s="30"/>
      <c r="E8" s="30"/>
      <c r="F8" s="30"/>
      <c r="G8" s="31" t="n">
        <f aca="false">SUM(G5:G7)</f>
        <v>0</v>
      </c>
      <c r="H8" s="32" t="n">
        <f aca="false">SUM(H5:H7)</f>
        <v>0</v>
      </c>
    </row>
    <row r="10" customFormat="false" ht="15" hidden="false" customHeight="true" outlineLevel="0" collapsed="false">
      <c r="A10" s="34"/>
      <c r="B10" s="34"/>
    </row>
    <row r="11" customFormat="false" ht="23.25" hidden="false" customHeight="false" outlineLevel="0" collapsed="false">
      <c r="A11" s="5"/>
      <c r="B11" s="35"/>
    </row>
  </sheetData>
  <mergeCells count="3">
    <mergeCell ref="A2:H2"/>
    <mergeCell ref="A3:H3"/>
    <mergeCell ref="A10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55:38Z</dcterms:created>
  <dc:creator>Dočkalová Zuzana, Mgr.</dc:creator>
  <dc:description/>
  <dc:language>en-US</dc:language>
  <cp:lastModifiedBy>Havelková Veronika</cp:lastModifiedBy>
  <cp:lastPrinted>2022-06-01T08:44:55Z</cp:lastPrinted>
  <dcterms:modified xsi:type="dcterms:W3CDTF">2022-06-01T08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