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IO 01 Zdrav. Technol." sheetId="13" state="visible" r:id="rId14"/>
    <sheet name="VN+ON" sheetId="14" state="visible" r:id="rId15"/>
  </sheets>
  <externalReferences>
    <externalReference r:id="rId16"/>
  </externalReferences>
  <definedNames>
    <definedName function="false" hidden="false" localSheetId="12" name="_xlnm.Print_Titles" vbProcedure="false">'IO 01 Zdrav. Technol.'!$1:$7</definedName>
    <definedName function="false" hidden="false" localSheetId="1" name="_xlnm.Print_Area" vbProcedure="false">Rekapitulace!$A$1:$G$26</definedName>
    <definedName function="false" hidden="false" localSheetId="2" name="_xlnm.Print_Area" vbProcedure="false">'SO 01 D.1.1 ARS'!$A$1:$H$406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3" name="_xlnm.Print_Area" vbProcedure="false">'VN+ON'!$A$1:$H$77</definedName>
    <definedName function="false" hidden="false" localSheetId="13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4" uniqueCount="2542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m2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t xml:space="preserve">342261211RT3</t>
  </si>
  <si>
    <t xml:space="preserve">Příčka sádrokarton. ocel.kce, 2x oplášť. tl.100 mm, desky standard impreg. tl. 12,5 mm, minerál 5 cm</t>
  </si>
  <si>
    <t xml:space="preserve">1.PP:3,9*(4,2+6)-0,8*2,2*2</t>
  </si>
  <si>
    <t xml:space="preserve">1.NP:3,9*1,3*2-0,7*2,2*2</t>
  </si>
  <si>
    <t xml:space="preserve">342261213RS1</t>
  </si>
  <si>
    <t xml:space="preserve">Příčka sádrokarton. ocel.kce, 2x oplášť. tl.150 mm, desky standard tl. 12,5 mm, izol. minerál tl. 8 cm</t>
  </si>
  <si>
    <t xml:space="preserve">1.NP:3,9*(8,3+7,4+1,8+7,9+4,8+2,3)-(1,97*(1,1+1,7)+2,2*(0,7+0,8+0,9*4+1,6))</t>
  </si>
  <si>
    <t xml:space="preserve">342261213RS3</t>
  </si>
  <si>
    <t xml:space="preserve">Příčka sádrokarton. ocel.kce, 2x oplášť. tl.150 mm, desky standard impreg.tl.12,5 mm, minerál tl. 8 cm</t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t xml:space="preserve">622311730RVX</t>
  </si>
  <si>
    <t xml:space="preserve">Zatepl.syst. ETICS,stěny, miner.desky KV 60 mm, zakončený stěrkou s výztužnou tkaninou</t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220,58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t</t>
  </si>
  <si>
    <t xml:space="preserve">434,67*1</t>
  </si>
  <si>
    <t xml:space="preserve">979082121R00</t>
  </si>
  <si>
    <t xml:space="preserve">Příplatek k vnitrost. dopravě suti za dalších 5 m</t>
  </si>
  <si>
    <t xml:space="preserve">434,67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4,67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t xml:space="preserve">Dveře vnitřní 1680/2310,posuvné,prosklené,AL rám, bezp.sklo,RAL,pohon,vodítka,doplňky,D+M</t>
  </si>
  <si>
    <t xml:space="preserve">D/14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r>
      <rPr>
        <strike val="true"/>
        <sz val="8"/>
        <color rgb="FFFF0000"/>
        <rFont val="Arial CE"/>
        <family val="0"/>
        <charset val="238"/>
      </rPr>
      <t xml:space="preserve">767.10</t>
    </r>
    <r>
      <rPr>
        <sz val="8"/>
        <color rgb="FFFF0000"/>
        <rFont val="Arial CE"/>
        <family val="0"/>
        <charset val="238"/>
      </rPr>
      <t xml:space="preserve"> Z/8</t>
    </r>
  </si>
  <si>
    <r>
      <rPr>
        <sz val="8"/>
        <rFont val="Arial CE"/>
        <family val="0"/>
        <charset val="238"/>
      </rPr>
      <t xml:space="preserve">Podlahová čistící zóna venkovní,</t>
    </r>
    <r>
      <rPr>
        <strike val="true"/>
        <sz val="8"/>
        <color rgb="FFFF0000"/>
        <rFont val="Arial CE"/>
        <family val="0"/>
        <charset val="238"/>
      </rPr>
      <t xml:space="preserve">guma</t>
    </r>
    <r>
      <rPr>
        <sz val="8"/>
        <color rgb="FFFF0000"/>
        <rFont val="Arial CE"/>
        <family val="0"/>
        <charset val="238"/>
      </rPr>
      <t xml:space="preserve">, zapuštěná z tvrdých plastových kartáčů, pro pojezd s kolečkovými lekátky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1,6*</t>
    </r>
    <r>
      <rPr>
        <strike val="true"/>
        <sz val="8"/>
        <color rgb="FFFF0000"/>
        <rFont val="Arial CE"/>
        <family val="0"/>
        <charset val="238"/>
      </rPr>
      <t xml:space="preserve">3</t>
    </r>
    <r>
      <rPr>
        <sz val="8"/>
        <color rgb="FFFF0000"/>
        <rFont val="Arial CE"/>
        <family val="0"/>
        <charset val="238"/>
      </rPr>
      <t xml:space="preserve"> 2</t>
    </r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:100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t xml:space="preserve">1.NP:2,2*(14,3+3+4,9+7,3+8*2+2,7*2+4,7*2+3,7+14,9+10+3,3)</t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t xml:space="preserve">odečet ker. obkladů:-204,24</t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SUM</t>
  </si>
  <si>
    <t xml:space="preserve">změny ke dni 1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d\-m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189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1891</v>
      </c>
      <c r="C8" s="71" t="s">
        <v>1892</v>
      </c>
      <c r="D8" s="143"/>
      <c r="E8" s="144"/>
      <c r="F8" s="73"/>
      <c r="G8" s="73" t="n">
        <f aca="false">SUM(G9:G77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1893</v>
      </c>
      <c r="C9" s="77" t="s">
        <v>1894</v>
      </c>
      <c r="D9" s="78" t="s">
        <v>68</v>
      </c>
      <c r="E9" s="79" t="n">
        <v>1</v>
      </c>
      <c r="F9" s="183"/>
      <c r="G9" s="183" t="n">
        <f aca="false">E9*F9</f>
        <v>0</v>
      </c>
      <c r="H9" s="184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185" t="s">
        <v>1895</v>
      </c>
      <c r="D10" s="186"/>
      <c r="E10" s="187"/>
      <c r="F10" s="188"/>
      <c r="G10" s="188"/>
      <c r="H10" s="189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/>
      <c r="B11" s="76"/>
      <c r="C11" s="77" t="n">
        <v>1</v>
      </c>
      <c r="D11" s="190"/>
      <c r="E11" s="191" t="n">
        <f aca="false">E9</f>
        <v>1</v>
      </c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2</v>
      </c>
      <c r="B12" s="76" t="s">
        <v>1896</v>
      </c>
      <c r="C12" s="192" t="s">
        <v>1897</v>
      </c>
      <c r="D12" s="193" t="s">
        <v>68</v>
      </c>
      <c r="E12" s="183" t="n">
        <v>3</v>
      </c>
      <c r="F12" s="183"/>
      <c r="G12" s="183" t="n">
        <f aca="false">E12*F12</f>
        <v>0</v>
      </c>
      <c r="H12" s="184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185" t="s">
        <v>1898</v>
      </c>
      <c r="D13" s="194"/>
      <c r="E13" s="195"/>
      <c r="F13" s="196"/>
      <c r="G13" s="196"/>
      <c r="H13" s="197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n">
        <v>3</v>
      </c>
      <c r="D14" s="190"/>
      <c r="E14" s="191" t="n">
        <f aca="false">E12</f>
        <v>3</v>
      </c>
      <c r="F14" s="79"/>
      <c r="G14" s="79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3</v>
      </c>
      <c r="B15" s="76" t="s">
        <v>1899</v>
      </c>
      <c r="C15" s="192" t="s">
        <v>1900</v>
      </c>
      <c r="D15" s="193" t="s">
        <v>68</v>
      </c>
      <c r="E15" s="183" t="n">
        <v>2</v>
      </c>
      <c r="F15" s="183"/>
      <c r="G15" s="183" t="n">
        <f aca="false">E15*F15</f>
        <v>0</v>
      </c>
      <c r="H15" s="184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185" t="s">
        <v>1901</v>
      </c>
      <c r="D16" s="194"/>
      <c r="E16" s="195"/>
      <c r="F16" s="196"/>
      <c r="G16" s="196"/>
      <c r="H16" s="197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n">
        <v>2</v>
      </c>
      <c r="D17" s="190"/>
      <c r="E17" s="191" t="n">
        <f aca="false">E15</f>
        <v>2</v>
      </c>
      <c r="F17" s="79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4</v>
      </c>
      <c r="B18" s="76" t="s">
        <v>1902</v>
      </c>
      <c r="C18" s="77" t="s">
        <v>1903</v>
      </c>
      <c r="D18" s="78" t="s">
        <v>68</v>
      </c>
      <c r="E18" s="79" t="n">
        <v>4</v>
      </c>
      <c r="F18" s="183"/>
      <c r="G18" s="183" t="n">
        <f aca="false">E18*F18</f>
        <v>0</v>
      </c>
      <c r="H18" s="184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185" t="s">
        <v>1901</v>
      </c>
      <c r="D19" s="186"/>
      <c r="E19" s="187"/>
      <c r="F19" s="196"/>
      <c r="G19" s="196"/>
      <c r="H19" s="1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77" t="n">
        <v>4</v>
      </c>
      <c r="D20" s="190"/>
      <c r="E20" s="191" t="n">
        <f aca="false">E18</f>
        <v>4</v>
      </c>
      <c r="F20" s="79"/>
      <c r="G20" s="79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5</v>
      </c>
      <c r="B21" s="76" t="s">
        <v>1904</v>
      </c>
      <c r="C21" s="192" t="s">
        <v>1905</v>
      </c>
      <c r="D21" s="193" t="s">
        <v>68</v>
      </c>
      <c r="E21" s="183" t="n">
        <v>9</v>
      </c>
      <c r="F21" s="183"/>
      <c r="G21" s="183" t="n">
        <f aca="false">E21*F21</f>
        <v>0</v>
      </c>
      <c r="H21" s="184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185" t="s">
        <v>1906</v>
      </c>
      <c r="D22" s="194"/>
      <c r="E22" s="195"/>
      <c r="F22" s="196"/>
      <c r="G22" s="196"/>
      <c r="H22" s="197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77" t="n">
        <v>9</v>
      </c>
      <c r="D23" s="190"/>
      <c r="E23" s="191" t="n">
        <f aca="false">E21</f>
        <v>9</v>
      </c>
      <c r="F23" s="79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6</v>
      </c>
      <c r="B24" s="76" t="s">
        <v>1907</v>
      </c>
      <c r="C24" s="77" t="s">
        <v>1908</v>
      </c>
      <c r="D24" s="193" t="s">
        <v>68</v>
      </c>
      <c r="E24" s="183" t="n">
        <v>2</v>
      </c>
      <c r="F24" s="183"/>
      <c r="G24" s="183" t="n">
        <f aca="false">E24*F24</f>
        <v>0</v>
      </c>
      <c r="H24" s="184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185" t="s">
        <v>1909</v>
      </c>
      <c r="D25" s="194"/>
      <c r="E25" s="195"/>
      <c r="F25" s="196"/>
      <c r="G25" s="196"/>
      <c r="H25" s="197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77" t="n">
        <v>2</v>
      </c>
      <c r="D26" s="190"/>
      <c r="E26" s="191" t="n">
        <f aca="false">E24</f>
        <v>2</v>
      </c>
      <c r="F26" s="79"/>
      <c r="G26" s="79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8</v>
      </c>
      <c r="B27" s="76" t="s">
        <v>1910</v>
      </c>
      <c r="C27" s="77" t="s">
        <v>1911</v>
      </c>
      <c r="D27" s="78" t="s">
        <v>68</v>
      </c>
      <c r="E27" s="79" t="n">
        <v>3</v>
      </c>
      <c r="F27" s="79"/>
      <c r="G27" s="79" t="n">
        <f aca="false">E27*F27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85" t="s">
        <v>1912</v>
      </c>
      <c r="D28" s="186"/>
      <c r="E28" s="187"/>
      <c r="F28" s="188"/>
      <c r="G28" s="188"/>
      <c r="H28" s="189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77" t="n">
        <v>3</v>
      </c>
      <c r="D29" s="190"/>
      <c r="E29" s="191" t="n">
        <f aca="false">E27</f>
        <v>3</v>
      </c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9</v>
      </c>
      <c r="B30" s="76" t="s">
        <v>1913</v>
      </c>
      <c r="C30" s="77" t="s">
        <v>1914</v>
      </c>
      <c r="D30" s="78" t="s">
        <v>68</v>
      </c>
      <c r="E30" s="79" t="n">
        <v>1</v>
      </c>
      <c r="F30" s="79"/>
      <c r="G30" s="79" t="n">
        <f aca="false">E30*F30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185" t="s">
        <v>1915</v>
      </c>
      <c r="D31" s="186"/>
      <c r="E31" s="187"/>
      <c r="F31" s="188"/>
      <c r="G31" s="188"/>
      <c r="H31" s="189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77" t="n">
        <v>1</v>
      </c>
      <c r="D32" s="190"/>
      <c r="E32" s="191" t="n">
        <f aca="false">E30</f>
        <v>1</v>
      </c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0</v>
      </c>
      <c r="B33" s="76" t="s">
        <v>1916</v>
      </c>
      <c r="C33" s="77" t="s">
        <v>1917</v>
      </c>
      <c r="D33" s="78" t="s">
        <v>68</v>
      </c>
      <c r="E33" s="79" t="n">
        <v>1</v>
      </c>
      <c r="F33" s="79"/>
      <c r="G33" s="79" t="n">
        <f aca="false">E33*F33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185" t="s">
        <v>1918</v>
      </c>
      <c r="D34" s="186"/>
      <c r="E34" s="187"/>
      <c r="F34" s="188"/>
      <c r="G34" s="188"/>
      <c r="H34" s="189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77" t="n">
        <v>1</v>
      </c>
      <c r="D35" s="190"/>
      <c r="E35" s="191" t="n">
        <f aca="false">E33</f>
        <v>1</v>
      </c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11</v>
      </c>
      <c r="B36" s="76" t="s">
        <v>1919</v>
      </c>
      <c r="C36" s="77" t="s">
        <v>1920</v>
      </c>
      <c r="D36" s="78" t="s">
        <v>68</v>
      </c>
      <c r="E36" s="79" t="n">
        <v>1</v>
      </c>
      <c r="F36" s="79"/>
      <c r="G36" s="79" t="n">
        <f aca="false">E36*F36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185" t="s">
        <v>1921</v>
      </c>
      <c r="D37" s="186"/>
      <c r="E37" s="187"/>
      <c r="F37" s="188"/>
      <c r="G37" s="188"/>
      <c r="H37" s="189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77" t="n">
        <v>1</v>
      </c>
      <c r="D38" s="190"/>
      <c r="E38" s="191" t="n">
        <f aca="false">E36</f>
        <v>1</v>
      </c>
      <c r="F38" s="79"/>
      <c r="G38" s="79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12</v>
      </c>
      <c r="B39" s="76" t="s">
        <v>1922</v>
      </c>
      <c r="C39" s="192" t="s">
        <v>1923</v>
      </c>
      <c r="D39" s="78" t="s">
        <v>68</v>
      </c>
      <c r="E39" s="79" t="n">
        <v>1</v>
      </c>
      <c r="F39" s="79"/>
      <c r="G39" s="79" t="n">
        <f aca="false">E39*F39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185" t="s">
        <v>1921</v>
      </c>
      <c r="D40" s="186"/>
      <c r="E40" s="187"/>
      <c r="F40" s="188"/>
      <c r="G40" s="188"/>
      <c r="H40" s="189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77" t="n">
        <v>1</v>
      </c>
      <c r="D41" s="190"/>
      <c r="E41" s="191" t="n">
        <f aca="false">E39</f>
        <v>1</v>
      </c>
      <c r="F41" s="79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13</v>
      </c>
      <c r="B42" s="76" t="s">
        <v>1924</v>
      </c>
      <c r="C42" s="77" t="s">
        <v>1925</v>
      </c>
      <c r="D42" s="78" t="s">
        <v>68</v>
      </c>
      <c r="E42" s="79" t="n">
        <v>3</v>
      </c>
      <c r="F42" s="79"/>
      <c r="G42" s="79" t="n">
        <f aca="false">E42*F42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185" t="s">
        <v>1926</v>
      </c>
      <c r="D43" s="186"/>
      <c r="E43" s="187"/>
      <c r="F43" s="188"/>
      <c r="G43" s="188"/>
      <c r="H43" s="189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77" t="n">
        <v>3</v>
      </c>
      <c r="D44" s="190"/>
      <c r="E44" s="191" t="n">
        <f aca="false">E42</f>
        <v>3</v>
      </c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14</v>
      </c>
      <c r="B45" s="76" t="s">
        <v>1927</v>
      </c>
      <c r="C45" s="77" t="s">
        <v>1928</v>
      </c>
      <c r="D45" s="78" t="s">
        <v>68</v>
      </c>
      <c r="E45" s="79" t="n">
        <v>3</v>
      </c>
      <c r="F45" s="79"/>
      <c r="G45" s="79" t="n">
        <f aca="false">E45*F45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185" t="s">
        <v>1926</v>
      </c>
      <c r="D46" s="186"/>
      <c r="E46" s="187"/>
      <c r="F46" s="188"/>
      <c r="G46" s="188"/>
      <c r="H46" s="189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77" t="n">
        <v>3</v>
      </c>
      <c r="D47" s="190"/>
      <c r="E47" s="191" t="n">
        <f aca="false">E45</f>
        <v>3</v>
      </c>
      <c r="F47" s="79"/>
      <c r="G47" s="79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15</v>
      </c>
      <c r="B48" s="76" t="s">
        <v>1929</v>
      </c>
      <c r="C48" s="77" t="s">
        <v>1930</v>
      </c>
      <c r="D48" s="78" t="s">
        <v>68</v>
      </c>
      <c r="E48" s="79" t="n">
        <v>1</v>
      </c>
      <c r="F48" s="79"/>
      <c r="G48" s="79" t="n">
        <f aca="false">E48*F48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85" t="s">
        <v>1931</v>
      </c>
      <c r="D49" s="186"/>
      <c r="E49" s="187"/>
      <c r="F49" s="188"/>
      <c r="G49" s="188"/>
      <c r="H49" s="189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77" t="n">
        <v>1</v>
      </c>
      <c r="D50" s="190"/>
      <c r="E50" s="191" t="n">
        <f aca="false">E48</f>
        <v>1</v>
      </c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16</v>
      </c>
      <c r="B51" s="76" t="s">
        <v>1932</v>
      </c>
      <c r="C51" s="77" t="s">
        <v>1933</v>
      </c>
      <c r="D51" s="78" t="s">
        <v>68</v>
      </c>
      <c r="E51" s="79" t="n">
        <v>2</v>
      </c>
      <c r="F51" s="79"/>
      <c r="G51" s="79" t="n">
        <f aca="false">E51*F51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85" t="s">
        <v>1934</v>
      </c>
      <c r="D52" s="194"/>
      <c r="E52" s="195"/>
      <c r="F52" s="196"/>
      <c r="G52" s="196"/>
      <c r="H52" s="197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77" t="n">
        <v>2</v>
      </c>
      <c r="D53" s="190"/>
      <c r="E53" s="191" t="n">
        <f aca="false">E51</f>
        <v>2</v>
      </c>
      <c r="F53" s="79"/>
      <c r="G53" s="79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7</v>
      </c>
      <c r="B54" s="76" t="s">
        <v>1935</v>
      </c>
      <c r="C54" s="77" t="s">
        <v>1936</v>
      </c>
      <c r="D54" s="78" t="s">
        <v>68</v>
      </c>
      <c r="E54" s="79" t="n">
        <v>1</v>
      </c>
      <c r="F54" s="79"/>
      <c r="G54" s="79" t="n">
        <f aca="false">E54*F54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185" t="s">
        <v>1937</v>
      </c>
      <c r="D55" s="186"/>
      <c r="E55" s="187"/>
      <c r="F55" s="188"/>
      <c r="G55" s="188"/>
      <c r="H55" s="189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77" t="n">
        <v>1</v>
      </c>
      <c r="D56" s="190"/>
      <c r="E56" s="191" t="n">
        <f aca="false">E54</f>
        <v>1</v>
      </c>
      <c r="F56" s="79"/>
      <c r="G56" s="79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8</v>
      </c>
      <c r="B57" s="76" t="s">
        <v>1938</v>
      </c>
      <c r="C57" s="77" t="s">
        <v>1939</v>
      </c>
      <c r="D57" s="78" t="s">
        <v>68</v>
      </c>
      <c r="E57" s="79" t="n">
        <v>1</v>
      </c>
      <c r="F57" s="79"/>
      <c r="G57" s="79" t="n">
        <f aca="false">E57*F57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185" t="s">
        <v>1937</v>
      </c>
      <c r="D58" s="186"/>
      <c r="E58" s="187"/>
      <c r="F58" s="188"/>
      <c r="G58" s="188"/>
      <c r="H58" s="189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77" t="n">
        <v>1</v>
      </c>
      <c r="D59" s="190"/>
      <c r="E59" s="191" t="n">
        <f aca="false">E57</f>
        <v>1</v>
      </c>
      <c r="F59" s="79"/>
      <c r="G59" s="79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19</v>
      </c>
      <c r="B60" s="76" t="s">
        <v>1940</v>
      </c>
      <c r="C60" s="77" t="s">
        <v>1941</v>
      </c>
      <c r="D60" s="193" t="s">
        <v>68</v>
      </c>
      <c r="E60" s="183" t="n">
        <v>1</v>
      </c>
      <c r="F60" s="183"/>
      <c r="G60" s="183" t="n">
        <f aca="false">E60*F60</f>
        <v>0</v>
      </c>
      <c r="H60" s="184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185" t="s">
        <v>1937</v>
      </c>
      <c r="D61" s="194"/>
      <c r="E61" s="195"/>
      <c r="F61" s="196"/>
      <c r="G61" s="196"/>
      <c r="H61" s="197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77" t="n">
        <v>1</v>
      </c>
      <c r="D62" s="190"/>
      <c r="E62" s="191" t="n">
        <f aca="false">E60</f>
        <v>1</v>
      </c>
      <c r="F62" s="79"/>
      <c r="G62" s="79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20</v>
      </c>
      <c r="B63" s="76" t="s">
        <v>1942</v>
      </c>
      <c r="C63" s="77" t="s">
        <v>1943</v>
      </c>
      <c r="D63" s="193" t="s">
        <v>68</v>
      </c>
      <c r="E63" s="183" t="n">
        <v>3</v>
      </c>
      <c r="F63" s="183"/>
      <c r="G63" s="183" t="n">
        <f aca="false">E63*F63</f>
        <v>0</v>
      </c>
      <c r="H63" s="184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185" t="s">
        <v>1944</v>
      </c>
      <c r="D64" s="194"/>
      <c r="E64" s="195"/>
      <c r="F64" s="196"/>
      <c r="G64" s="196"/>
      <c r="H64" s="197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77" t="n">
        <v>3</v>
      </c>
      <c r="D65" s="190"/>
      <c r="E65" s="191" t="n">
        <f aca="false">E63</f>
        <v>3</v>
      </c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21</v>
      </c>
      <c r="B66" s="76" t="s">
        <v>1945</v>
      </c>
      <c r="C66" s="77" t="s">
        <v>1946</v>
      </c>
      <c r="D66" s="193" t="s">
        <v>68</v>
      </c>
      <c r="E66" s="183" t="n">
        <v>1</v>
      </c>
      <c r="F66" s="183"/>
      <c r="G66" s="183" t="n">
        <f aca="false">E66*F66</f>
        <v>0</v>
      </c>
      <c r="H66" s="184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185" t="s">
        <v>1947</v>
      </c>
      <c r="D67" s="194"/>
      <c r="E67" s="195"/>
      <c r="F67" s="196"/>
      <c r="G67" s="196"/>
      <c r="H67" s="197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77" t="n">
        <v>1</v>
      </c>
      <c r="D68" s="190"/>
      <c r="E68" s="191" t="n">
        <f aca="false">E66</f>
        <v>1</v>
      </c>
      <c r="F68" s="79"/>
      <c r="G68" s="79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22</v>
      </c>
      <c r="B69" s="76" t="s">
        <v>1948</v>
      </c>
      <c r="C69" s="77" t="s">
        <v>1949</v>
      </c>
      <c r="D69" s="193" t="s">
        <v>68</v>
      </c>
      <c r="E69" s="183" t="n">
        <v>1</v>
      </c>
      <c r="F69" s="183"/>
      <c r="G69" s="183" t="n">
        <f aca="false">E69*F69</f>
        <v>0</v>
      </c>
      <c r="H69" s="184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185" t="s">
        <v>1944</v>
      </c>
      <c r="D70" s="194"/>
      <c r="E70" s="195"/>
      <c r="F70" s="196"/>
      <c r="G70" s="196"/>
      <c r="H70" s="197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77" t="n">
        <v>1</v>
      </c>
      <c r="D71" s="190"/>
      <c r="E71" s="191" t="n">
        <f aca="false">E69</f>
        <v>1</v>
      </c>
      <c r="F71" s="79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23</v>
      </c>
      <c r="B72" s="76" t="s">
        <v>1950</v>
      </c>
      <c r="C72" s="77" t="s">
        <v>1951</v>
      </c>
      <c r="D72" s="193" t="s">
        <v>68</v>
      </c>
      <c r="E72" s="183" t="n">
        <v>2</v>
      </c>
      <c r="F72" s="183"/>
      <c r="G72" s="183" t="n">
        <f aca="false">E72*F72</f>
        <v>0</v>
      </c>
      <c r="H72" s="184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185" t="s">
        <v>1952</v>
      </c>
      <c r="D73" s="194"/>
      <c r="E73" s="195"/>
      <c r="F73" s="196"/>
      <c r="G73" s="196"/>
      <c r="H73" s="197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77" t="n">
        <v>2</v>
      </c>
      <c r="D74" s="190"/>
      <c r="E74" s="191" t="n">
        <f aca="false">E72</f>
        <v>2</v>
      </c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24</v>
      </c>
      <c r="B75" s="76" t="s">
        <v>1953</v>
      </c>
      <c r="C75" s="77" t="s">
        <v>1954</v>
      </c>
      <c r="D75" s="78" t="s">
        <v>68</v>
      </c>
      <c r="E75" s="79" t="n">
        <v>2</v>
      </c>
      <c r="F75" s="79"/>
      <c r="G75" s="79" t="n">
        <f aca="false">E75*F75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185" t="s">
        <v>1952</v>
      </c>
      <c r="D76" s="194"/>
      <c r="E76" s="195"/>
      <c r="F76" s="196"/>
      <c r="G76" s="196"/>
      <c r="H76" s="197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77" t="n">
        <v>2</v>
      </c>
      <c r="D77" s="190"/>
      <c r="E77" s="191" t="n">
        <f aca="false">E75</f>
        <v>2</v>
      </c>
      <c r="F77" s="79"/>
      <c r="G77" s="79"/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167" t="s">
        <v>62</v>
      </c>
      <c r="B78" s="168" t="s">
        <v>1955</v>
      </c>
      <c r="C78" s="84" t="s">
        <v>1956</v>
      </c>
      <c r="D78" s="147"/>
      <c r="E78" s="86"/>
      <c r="F78" s="86"/>
      <c r="G78" s="86" t="n">
        <f aca="false">SUM(G79:G111)</f>
        <v>0</v>
      </c>
      <c r="H78" s="87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25</v>
      </c>
      <c r="B79" s="76" t="s">
        <v>1957</v>
      </c>
      <c r="C79" s="77" t="s">
        <v>1958</v>
      </c>
      <c r="D79" s="78" t="s">
        <v>68</v>
      </c>
      <c r="E79" s="79" t="n">
        <v>1</v>
      </c>
      <c r="F79" s="79"/>
      <c r="G79" s="79" t="n">
        <f aca="false">E79*F79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185" t="s">
        <v>1959</v>
      </c>
      <c r="D80" s="186"/>
      <c r="E80" s="187"/>
      <c r="F80" s="188"/>
      <c r="G80" s="188"/>
      <c r="H80" s="189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77" t="n">
        <v>1</v>
      </c>
      <c r="D81" s="190"/>
      <c r="E81" s="191" t="n">
        <f aca="false">E79</f>
        <v>1</v>
      </c>
      <c r="F81" s="79"/>
      <c r="G81" s="79"/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6</v>
      </c>
      <c r="B82" s="76" t="s">
        <v>1960</v>
      </c>
      <c r="C82" s="77" t="s">
        <v>1961</v>
      </c>
      <c r="D82" s="78" t="s">
        <v>68</v>
      </c>
      <c r="E82" s="79" t="n">
        <v>1</v>
      </c>
      <c r="F82" s="79"/>
      <c r="G82" s="79" t="n">
        <f aca="false">E82*F82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85" t="s">
        <v>1962</v>
      </c>
      <c r="D83" s="186"/>
      <c r="E83" s="187"/>
      <c r="F83" s="188"/>
      <c r="G83" s="198"/>
      <c r="H83" s="189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77" t="n">
        <v>1</v>
      </c>
      <c r="D84" s="190"/>
      <c r="E84" s="191" t="n">
        <f aca="false">E82</f>
        <v>1</v>
      </c>
      <c r="F84" s="79"/>
      <c r="G84" s="188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27</v>
      </c>
      <c r="B85" s="76" t="s">
        <v>1963</v>
      </c>
      <c r="C85" s="77" t="s">
        <v>1964</v>
      </c>
      <c r="D85" s="78" t="s">
        <v>68</v>
      </c>
      <c r="E85" s="79" t="n">
        <v>2</v>
      </c>
      <c r="F85" s="79"/>
      <c r="G85" s="79" t="n">
        <f aca="false">E85*F85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185" t="s">
        <v>1962</v>
      </c>
      <c r="D86" s="199"/>
      <c r="E86" s="188"/>
      <c r="F86" s="188"/>
      <c r="G86" s="188"/>
      <c r="H86" s="189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77" t="n">
        <v>2</v>
      </c>
      <c r="D87" s="190"/>
      <c r="E87" s="191" t="n">
        <f aca="false">E85</f>
        <v>2</v>
      </c>
      <c r="F87" s="79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8</v>
      </c>
      <c r="B88" s="76" t="s">
        <v>1965</v>
      </c>
      <c r="C88" s="77" t="s">
        <v>1966</v>
      </c>
      <c r="D88" s="78" t="s">
        <v>68</v>
      </c>
      <c r="E88" s="79" t="n">
        <v>1</v>
      </c>
      <c r="F88" s="79"/>
      <c r="G88" s="79" t="n">
        <f aca="false">E88*F88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185" t="s">
        <v>1962</v>
      </c>
      <c r="D89" s="186"/>
      <c r="E89" s="187"/>
      <c r="F89" s="188"/>
      <c r="G89" s="188"/>
      <c r="H89" s="189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77" t="n">
        <v>1</v>
      </c>
      <c r="D90" s="190"/>
      <c r="E90" s="191" t="n">
        <f aca="false">E88</f>
        <v>1</v>
      </c>
      <c r="F90" s="79"/>
      <c r="G90" s="79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29</v>
      </c>
      <c r="B91" s="76" t="s">
        <v>1967</v>
      </c>
      <c r="C91" s="77" t="s">
        <v>1968</v>
      </c>
      <c r="D91" s="78" t="s">
        <v>68</v>
      </c>
      <c r="E91" s="79" t="n">
        <v>2</v>
      </c>
      <c r="F91" s="79"/>
      <c r="G91" s="79" t="n">
        <f aca="false">E91*F91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185" t="s">
        <v>1962</v>
      </c>
      <c r="D92" s="186"/>
      <c r="E92" s="187"/>
      <c r="F92" s="188"/>
      <c r="G92" s="188"/>
      <c r="H92" s="189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77" t="n">
        <v>2</v>
      </c>
      <c r="D93" s="190"/>
      <c r="E93" s="191" t="n">
        <f aca="false">E91</f>
        <v>2</v>
      </c>
      <c r="F93" s="79"/>
      <c r="G93" s="79"/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0</v>
      </c>
      <c r="B94" s="76" t="s">
        <v>1969</v>
      </c>
      <c r="C94" s="77" t="s">
        <v>1970</v>
      </c>
      <c r="D94" s="78" t="s">
        <v>68</v>
      </c>
      <c r="E94" s="79" t="n">
        <v>1</v>
      </c>
      <c r="F94" s="79"/>
      <c r="G94" s="79" t="n">
        <f aca="false">E94*F94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85" t="s">
        <v>1962</v>
      </c>
      <c r="D95" s="186"/>
      <c r="E95" s="187"/>
      <c r="F95" s="188"/>
      <c r="G95" s="188"/>
      <c r="H95" s="189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76"/>
      <c r="C96" s="77" t="n">
        <v>1</v>
      </c>
      <c r="D96" s="190"/>
      <c r="E96" s="191" t="n">
        <f aca="false">E94</f>
        <v>1</v>
      </c>
      <c r="F96" s="79"/>
      <c r="G96" s="79"/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31</v>
      </c>
      <c r="B97" s="76" t="s">
        <v>1971</v>
      </c>
      <c r="C97" s="77" t="s">
        <v>1972</v>
      </c>
      <c r="D97" s="78" t="s">
        <v>68</v>
      </c>
      <c r="E97" s="79" t="n">
        <v>7</v>
      </c>
      <c r="F97" s="79"/>
      <c r="G97" s="79" t="n">
        <f aca="false">E97*F97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/>
      <c r="B98" s="76"/>
      <c r="C98" s="185" t="s">
        <v>1962</v>
      </c>
      <c r="D98" s="186"/>
      <c r="E98" s="187"/>
      <c r="F98" s="188"/>
      <c r="G98" s="188"/>
      <c r="H98" s="189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77" t="n">
        <v>7</v>
      </c>
      <c r="D99" s="190"/>
      <c r="E99" s="191" t="n">
        <f aca="false">E97</f>
        <v>7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2</v>
      </c>
      <c r="B100" s="76" t="s">
        <v>1973</v>
      </c>
      <c r="C100" s="77" t="s">
        <v>1974</v>
      </c>
      <c r="D100" s="78" t="s">
        <v>68</v>
      </c>
      <c r="E100" s="79" t="n">
        <v>1</v>
      </c>
      <c r="F100" s="79"/>
      <c r="G100" s="79" t="n">
        <f aca="false">E100*F100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185" t="s">
        <v>1962</v>
      </c>
      <c r="D101" s="186"/>
      <c r="E101" s="187"/>
      <c r="F101" s="188"/>
      <c r="G101" s="188"/>
      <c r="H101" s="189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77" t="n">
        <v>1</v>
      </c>
      <c r="D102" s="190"/>
      <c r="E102" s="191" t="n">
        <f aca="false">E100</f>
        <v>1</v>
      </c>
      <c r="F102" s="79"/>
      <c r="G102" s="79"/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33</v>
      </c>
      <c r="B103" s="76" t="s">
        <v>1975</v>
      </c>
      <c r="C103" s="77" t="s">
        <v>1976</v>
      </c>
      <c r="D103" s="78" t="s">
        <v>68</v>
      </c>
      <c r="E103" s="79" t="n">
        <v>3</v>
      </c>
      <c r="F103" s="79"/>
      <c r="G103" s="79" t="n">
        <f aca="false">E103*F103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85" t="s">
        <v>1962</v>
      </c>
      <c r="D104" s="186"/>
      <c r="E104" s="187"/>
      <c r="F104" s="188"/>
      <c r="G104" s="188"/>
      <c r="H104" s="189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77" t="n">
        <v>3</v>
      </c>
      <c r="D105" s="190"/>
      <c r="E105" s="191" t="n">
        <f aca="false">E103</f>
        <v>3</v>
      </c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4</v>
      </c>
      <c r="B106" s="76" t="s">
        <v>1977</v>
      </c>
      <c r="C106" s="77" t="s">
        <v>1978</v>
      </c>
      <c r="D106" s="78" t="s">
        <v>68</v>
      </c>
      <c r="E106" s="79" t="n">
        <v>5</v>
      </c>
      <c r="F106" s="79"/>
      <c r="G106" s="79" t="n">
        <f aca="false">E106*F106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85" t="s">
        <v>1962</v>
      </c>
      <c r="D107" s="186"/>
      <c r="E107" s="187"/>
      <c r="F107" s="188"/>
      <c r="G107" s="188"/>
      <c r="H107" s="189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77" t="n">
        <v>5</v>
      </c>
      <c r="D108" s="190"/>
      <c r="E108" s="191" t="n">
        <f aca="false">E106</f>
        <v>5</v>
      </c>
      <c r="F108" s="79"/>
      <c r="G108" s="79"/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35</v>
      </c>
      <c r="B109" s="76" t="s">
        <v>1979</v>
      </c>
      <c r="C109" s="77" t="s">
        <v>1980</v>
      </c>
      <c r="D109" s="78" t="s">
        <v>68</v>
      </c>
      <c r="E109" s="79" t="n">
        <v>1</v>
      </c>
      <c r="F109" s="79"/>
      <c r="G109" s="79" t="n">
        <f aca="false">E109*F109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185" t="s">
        <v>1962</v>
      </c>
      <c r="D110" s="186"/>
      <c r="E110" s="187"/>
      <c r="F110" s="188"/>
      <c r="G110" s="188"/>
      <c r="H110" s="189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77" t="n">
        <v>1</v>
      </c>
      <c r="D111" s="190"/>
      <c r="E111" s="191" t="n">
        <f aca="false">E109</f>
        <v>1</v>
      </c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167" t="s">
        <v>62</v>
      </c>
      <c r="B112" s="168" t="s">
        <v>1981</v>
      </c>
      <c r="C112" s="84" t="s">
        <v>1982</v>
      </c>
      <c r="D112" s="147"/>
      <c r="E112" s="86"/>
      <c r="F112" s="86"/>
      <c r="G112" s="86" t="n">
        <f aca="false">SUM(G113:G115)</f>
        <v>0</v>
      </c>
      <c r="H112" s="87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36</v>
      </c>
      <c r="B113" s="76" t="s">
        <v>1983</v>
      </c>
      <c r="C113" s="77" t="s">
        <v>1984</v>
      </c>
      <c r="D113" s="78" t="s">
        <v>68</v>
      </c>
      <c r="E113" s="79" t="n">
        <v>2</v>
      </c>
      <c r="F113" s="79"/>
      <c r="G113" s="79" t="n">
        <f aca="false">E113*F113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185" t="s">
        <v>1985</v>
      </c>
      <c r="D114" s="186"/>
      <c r="E114" s="187"/>
      <c r="F114" s="188"/>
      <c r="G114" s="188"/>
      <c r="H114" s="189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77" t="n">
        <v>2</v>
      </c>
      <c r="D115" s="190"/>
      <c r="E115" s="191" t="n">
        <f aca="false">E113</f>
        <v>2</v>
      </c>
      <c r="F115" s="79"/>
      <c r="G115" s="79"/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167" t="s">
        <v>62</v>
      </c>
      <c r="B116" s="168" t="s">
        <v>1986</v>
      </c>
      <c r="C116" s="84" t="s">
        <v>1987</v>
      </c>
      <c r="D116" s="147"/>
      <c r="E116" s="86"/>
      <c r="F116" s="86"/>
      <c r="G116" s="86" t="n">
        <f aca="false">SUM(G117:G122)</f>
        <v>0</v>
      </c>
      <c r="H116" s="87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36.25" hidden="false" customHeight="false" outlineLevel="1" collapsed="false">
      <c r="A117" s="75" t="n">
        <v>37</v>
      </c>
      <c r="B117" s="76" t="s">
        <v>1988</v>
      </c>
      <c r="C117" s="77" t="s">
        <v>1989</v>
      </c>
      <c r="D117" s="78" t="s">
        <v>68</v>
      </c>
      <c r="E117" s="79" t="n">
        <v>1</v>
      </c>
      <c r="F117" s="79"/>
      <c r="G117" s="79" t="n">
        <f aca="false">E117*F117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185" t="s">
        <v>1990</v>
      </c>
      <c r="D118" s="194"/>
      <c r="E118" s="195"/>
      <c r="F118" s="196"/>
      <c r="G118" s="196"/>
      <c r="H118" s="197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77" t="n">
        <v>1</v>
      </c>
      <c r="D119" s="190"/>
      <c r="E119" s="191" t="n">
        <f aca="false">E117</f>
        <v>1</v>
      </c>
      <c r="F119" s="79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91.25" hidden="false" customHeight="false" outlineLevel="1" collapsed="false">
      <c r="A120" s="75" t="n">
        <v>38</v>
      </c>
      <c r="B120" s="76" t="s">
        <v>1991</v>
      </c>
      <c r="C120" s="77" t="s">
        <v>1992</v>
      </c>
      <c r="D120" s="78" t="s">
        <v>68</v>
      </c>
      <c r="E120" s="79" t="n">
        <v>1</v>
      </c>
      <c r="F120" s="79"/>
      <c r="G120" s="79" t="n">
        <f aca="false">E120*F120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185" t="s">
        <v>1993</v>
      </c>
      <c r="D121" s="194"/>
      <c r="E121" s="195"/>
      <c r="F121" s="196"/>
      <c r="G121" s="196"/>
      <c r="H121" s="197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77" t="n">
        <v>1</v>
      </c>
      <c r="D122" s="190"/>
      <c r="E122" s="191" t="n">
        <f aca="false">E120</f>
        <v>1</v>
      </c>
      <c r="F122" s="79"/>
      <c r="G122" s="79"/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167" t="s">
        <v>62</v>
      </c>
      <c r="B123" s="168" t="s">
        <v>1994</v>
      </c>
      <c r="C123" s="84" t="s">
        <v>1995</v>
      </c>
      <c r="D123" s="147"/>
      <c r="E123" s="86"/>
      <c r="F123" s="86"/>
      <c r="G123" s="86" t="n">
        <f aca="false">SUM(G124:G189)</f>
        <v>0</v>
      </c>
      <c r="H123" s="8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39</v>
      </c>
      <c r="B124" s="76" t="s">
        <v>1996</v>
      </c>
      <c r="C124" s="77" t="s">
        <v>1997</v>
      </c>
      <c r="D124" s="78" t="s">
        <v>88</v>
      </c>
      <c r="E124" s="79" t="n">
        <v>5</v>
      </c>
      <c r="F124" s="79"/>
      <c r="G124" s="79" t="n">
        <f aca="false">E124*F124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200" t="s">
        <v>1998</v>
      </c>
      <c r="D125" s="201"/>
      <c r="E125" s="202"/>
      <c r="F125" s="183"/>
      <c r="G125" s="183"/>
      <c r="H125" s="184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77" t="n">
        <v>5</v>
      </c>
      <c r="D126" s="190"/>
      <c r="E126" s="191" t="n">
        <f aca="false">E124</f>
        <v>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40</v>
      </c>
      <c r="B127" s="76" t="s">
        <v>1999</v>
      </c>
      <c r="C127" s="77" t="s">
        <v>2000</v>
      </c>
      <c r="D127" s="78" t="s">
        <v>88</v>
      </c>
      <c r="E127" s="79" t="n">
        <v>15</v>
      </c>
      <c r="F127" s="79"/>
      <c r="G127" s="79" t="n">
        <f aca="false">E127*F127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200" t="s">
        <v>1998</v>
      </c>
      <c r="D128" s="201"/>
      <c r="E128" s="202"/>
      <c r="F128" s="183"/>
      <c r="G128" s="183"/>
      <c r="H128" s="184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77" t="n">
        <v>15</v>
      </c>
      <c r="D129" s="190"/>
      <c r="E129" s="191" t="n">
        <f aca="false">E127</f>
        <v>15</v>
      </c>
      <c r="F129" s="79"/>
      <c r="G129" s="79"/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41</v>
      </c>
      <c r="B130" s="76" t="s">
        <v>2001</v>
      </c>
      <c r="C130" s="77" t="s">
        <v>2002</v>
      </c>
      <c r="D130" s="78" t="s">
        <v>88</v>
      </c>
      <c r="E130" s="79" t="n">
        <v>20</v>
      </c>
      <c r="F130" s="79"/>
      <c r="G130" s="79" t="n">
        <f aca="false">E130*F130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200" t="s">
        <v>1998</v>
      </c>
      <c r="D131" s="201"/>
      <c r="E131" s="202"/>
      <c r="F131" s="183"/>
      <c r="G131" s="183"/>
      <c r="H131" s="184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77" t="n">
        <v>20</v>
      </c>
      <c r="D132" s="190"/>
      <c r="E132" s="191" t="n">
        <f aca="false">E130</f>
        <v>20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42</v>
      </c>
      <c r="B133" s="76" t="s">
        <v>2003</v>
      </c>
      <c r="C133" s="192" t="s">
        <v>2004</v>
      </c>
      <c r="D133" s="193" t="s">
        <v>88</v>
      </c>
      <c r="E133" s="183" t="n">
        <v>20</v>
      </c>
      <c r="F133" s="183"/>
      <c r="G133" s="183" t="n">
        <f aca="false">E133*F133</f>
        <v>0</v>
      </c>
      <c r="H133" s="184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200" t="s">
        <v>1998</v>
      </c>
      <c r="D134" s="201"/>
      <c r="E134" s="202"/>
      <c r="F134" s="183"/>
      <c r="G134" s="183"/>
      <c r="H134" s="184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92" t="n">
        <v>20</v>
      </c>
      <c r="D135" s="201"/>
      <c r="E135" s="202" t="n">
        <f aca="false">E133</f>
        <v>20</v>
      </c>
      <c r="F135" s="183"/>
      <c r="G135" s="183"/>
      <c r="H135" s="184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43</v>
      </c>
      <c r="B136" s="76" t="s">
        <v>2005</v>
      </c>
      <c r="C136" s="192" t="s">
        <v>2006</v>
      </c>
      <c r="D136" s="193" t="s">
        <v>88</v>
      </c>
      <c r="E136" s="183" t="n">
        <v>25</v>
      </c>
      <c r="F136" s="183"/>
      <c r="G136" s="183" t="n">
        <f aca="false">E136*F136</f>
        <v>0</v>
      </c>
      <c r="H136" s="184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200" t="s">
        <v>1998</v>
      </c>
      <c r="D137" s="201"/>
      <c r="E137" s="202"/>
      <c r="F137" s="183"/>
      <c r="G137" s="183"/>
      <c r="H137" s="184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192" t="n">
        <v>25</v>
      </c>
      <c r="D138" s="201"/>
      <c r="E138" s="202" t="n">
        <f aca="false">E136</f>
        <v>25</v>
      </c>
      <c r="F138" s="183"/>
      <c r="G138" s="183"/>
      <c r="H138" s="184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6.25" hidden="false" customHeight="false" outlineLevel="1" collapsed="false">
      <c r="A139" s="75" t="n">
        <v>44</v>
      </c>
      <c r="B139" s="76" t="s">
        <v>2007</v>
      </c>
      <c r="C139" s="192" t="s">
        <v>2008</v>
      </c>
      <c r="D139" s="193" t="s">
        <v>88</v>
      </c>
      <c r="E139" s="183" t="n">
        <v>45</v>
      </c>
      <c r="F139" s="183"/>
      <c r="G139" s="183" t="n">
        <f aca="false">E139*F139</f>
        <v>0</v>
      </c>
      <c r="H139" s="184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200" t="s">
        <v>1998</v>
      </c>
      <c r="D140" s="201"/>
      <c r="E140" s="202"/>
      <c r="F140" s="183"/>
      <c r="G140" s="183"/>
      <c r="H140" s="184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92" t="n">
        <v>45</v>
      </c>
      <c r="D141" s="201"/>
      <c r="E141" s="202" t="n">
        <f aca="false">E139</f>
        <v>45</v>
      </c>
      <c r="F141" s="183"/>
      <c r="G141" s="183"/>
      <c r="H141" s="184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26.25" hidden="false" customHeight="false" outlineLevel="1" collapsed="false">
      <c r="A142" s="75" t="n">
        <v>45</v>
      </c>
      <c r="B142" s="76" t="s">
        <v>2009</v>
      </c>
      <c r="C142" s="192" t="s">
        <v>2010</v>
      </c>
      <c r="D142" s="193" t="s">
        <v>88</v>
      </c>
      <c r="E142" s="183" t="n">
        <v>10</v>
      </c>
      <c r="F142" s="183"/>
      <c r="G142" s="183" t="n">
        <f aca="false">E142*F142</f>
        <v>0</v>
      </c>
      <c r="H142" s="184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200" t="s">
        <v>1998</v>
      </c>
      <c r="D143" s="201"/>
      <c r="E143" s="202"/>
      <c r="F143" s="183"/>
      <c r="G143" s="183"/>
      <c r="H143" s="184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192" t="n">
        <v>10</v>
      </c>
      <c r="D144" s="201"/>
      <c r="E144" s="202" t="n">
        <f aca="false">E142</f>
        <v>10</v>
      </c>
      <c r="F144" s="183"/>
      <c r="G144" s="183"/>
      <c r="H144" s="184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46</v>
      </c>
      <c r="B145" s="76" t="s">
        <v>2011</v>
      </c>
      <c r="C145" s="192" t="s">
        <v>2012</v>
      </c>
      <c r="D145" s="193" t="s">
        <v>88</v>
      </c>
      <c r="E145" s="183" t="n">
        <v>50</v>
      </c>
      <c r="F145" s="183"/>
      <c r="G145" s="183" t="n">
        <f aca="false">E145*F145</f>
        <v>0</v>
      </c>
      <c r="H145" s="184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200" t="s">
        <v>1998</v>
      </c>
      <c r="D146" s="201"/>
      <c r="E146" s="202"/>
      <c r="F146" s="183"/>
      <c r="G146" s="183"/>
      <c r="H146" s="184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192" t="n">
        <v>50</v>
      </c>
      <c r="D147" s="201"/>
      <c r="E147" s="202" t="n">
        <f aca="false">E145</f>
        <v>50</v>
      </c>
      <c r="F147" s="183"/>
      <c r="G147" s="183"/>
      <c r="H147" s="184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47</v>
      </c>
      <c r="B148" s="76" t="s">
        <v>2013</v>
      </c>
      <c r="C148" s="77" t="s">
        <v>2014</v>
      </c>
      <c r="D148" s="78" t="s">
        <v>88</v>
      </c>
      <c r="E148" s="79" t="n">
        <v>230</v>
      </c>
      <c r="F148" s="79"/>
      <c r="G148" s="79" t="n">
        <f aca="false">E148*F148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185" t="s">
        <v>2015</v>
      </c>
      <c r="D149" s="186"/>
      <c r="E149" s="187"/>
      <c r="F149" s="188"/>
      <c r="G149" s="188"/>
      <c r="H149" s="189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77" t="n">
        <v>230</v>
      </c>
      <c r="D150" s="190"/>
      <c r="E150" s="191" t="n">
        <f aca="false">E148</f>
        <v>230</v>
      </c>
      <c r="F150" s="79"/>
      <c r="G150" s="79"/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48</v>
      </c>
      <c r="B151" s="76" t="s">
        <v>2016</v>
      </c>
      <c r="C151" s="77" t="s">
        <v>2017</v>
      </c>
      <c r="D151" s="78" t="s">
        <v>88</v>
      </c>
      <c r="E151" s="79" t="n">
        <v>50</v>
      </c>
      <c r="F151" s="79"/>
      <c r="G151" s="79" t="n">
        <f aca="false">E151*F151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185" t="s">
        <v>2015</v>
      </c>
      <c r="D152" s="186"/>
      <c r="E152" s="187"/>
      <c r="F152" s="188"/>
      <c r="G152" s="188"/>
      <c r="H152" s="189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77" t="n">
        <v>50</v>
      </c>
      <c r="D153" s="190"/>
      <c r="E153" s="191" t="n">
        <f aca="false">E151</f>
        <v>50</v>
      </c>
      <c r="F153" s="79"/>
      <c r="G153" s="79"/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49</v>
      </c>
      <c r="B154" s="76" t="s">
        <v>2018</v>
      </c>
      <c r="C154" s="77" t="s">
        <v>2019</v>
      </c>
      <c r="D154" s="78" t="s">
        <v>88</v>
      </c>
      <c r="E154" s="79" t="n">
        <v>25</v>
      </c>
      <c r="F154" s="79"/>
      <c r="G154" s="79" t="n">
        <f aca="false">E154*F154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76"/>
      <c r="C155" s="185" t="s">
        <v>2015</v>
      </c>
      <c r="D155" s="186"/>
      <c r="E155" s="187"/>
      <c r="F155" s="188"/>
      <c r="G155" s="188"/>
      <c r="H155" s="189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77" t="n">
        <v>25</v>
      </c>
      <c r="D156" s="190"/>
      <c r="E156" s="191" t="n">
        <f aca="false">E154</f>
        <v>25</v>
      </c>
      <c r="F156" s="79"/>
      <c r="G156" s="79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50</v>
      </c>
      <c r="B157" s="76" t="s">
        <v>2020</v>
      </c>
      <c r="C157" s="77" t="s">
        <v>2021</v>
      </c>
      <c r="D157" s="78" t="s">
        <v>88</v>
      </c>
      <c r="E157" s="79" t="n">
        <v>50</v>
      </c>
      <c r="F157" s="79"/>
      <c r="G157" s="79" t="n">
        <f aca="false">E157*F157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185" t="s">
        <v>2015</v>
      </c>
      <c r="D158" s="186"/>
      <c r="E158" s="187"/>
      <c r="F158" s="188"/>
      <c r="G158" s="188"/>
      <c r="H158" s="189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77" t="n">
        <v>50</v>
      </c>
      <c r="D159" s="190"/>
      <c r="E159" s="191" t="n">
        <f aca="false">E157</f>
        <v>50</v>
      </c>
      <c r="F159" s="79"/>
      <c r="G159" s="79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51</v>
      </c>
      <c r="B160" s="76" t="s">
        <v>2022</v>
      </c>
      <c r="C160" s="77" t="s">
        <v>2023</v>
      </c>
      <c r="D160" s="78" t="s">
        <v>88</v>
      </c>
      <c r="E160" s="79" t="n">
        <v>60</v>
      </c>
      <c r="F160" s="79"/>
      <c r="G160" s="79" t="n">
        <f aca="false">E160*F160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185" t="s">
        <v>2015</v>
      </c>
      <c r="D161" s="186"/>
      <c r="E161" s="187"/>
      <c r="F161" s="188"/>
      <c r="G161" s="188"/>
      <c r="H161" s="189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/>
      <c r="B162" s="76"/>
      <c r="C162" s="77" t="n">
        <v>60</v>
      </c>
      <c r="D162" s="190"/>
      <c r="E162" s="191" t="n">
        <f aca="false">E160</f>
        <v>60</v>
      </c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52</v>
      </c>
      <c r="B163" s="76" t="s">
        <v>2024</v>
      </c>
      <c r="C163" s="77" t="s">
        <v>2025</v>
      </c>
      <c r="D163" s="78" t="s">
        <v>88</v>
      </c>
      <c r="E163" s="79" t="n">
        <v>10</v>
      </c>
      <c r="F163" s="79"/>
      <c r="G163" s="79" t="n">
        <f aca="false">E163*F163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185" t="s">
        <v>2026</v>
      </c>
      <c r="D164" s="186"/>
      <c r="E164" s="187"/>
      <c r="F164" s="188"/>
      <c r="G164" s="188"/>
      <c r="H164" s="189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77" t="n">
        <v>10</v>
      </c>
      <c r="D165" s="190"/>
      <c r="E165" s="191" t="n">
        <f aca="false">E163</f>
        <v>10</v>
      </c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53</v>
      </c>
      <c r="B166" s="76" t="s">
        <v>2027</v>
      </c>
      <c r="C166" s="77" t="s">
        <v>2028</v>
      </c>
      <c r="D166" s="78" t="s">
        <v>88</v>
      </c>
      <c r="E166" s="79" t="n">
        <v>825</v>
      </c>
      <c r="F166" s="79"/>
      <c r="G166" s="79" t="n">
        <f aca="false">E166*F166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85" t="s">
        <v>2029</v>
      </c>
      <c r="D167" s="186"/>
      <c r="E167" s="187"/>
      <c r="F167" s="188"/>
      <c r="G167" s="188"/>
      <c r="H167" s="189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77" t="n">
        <v>825</v>
      </c>
      <c r="D168" s="190"/>
      <c r="E168" s="191" t="n">
        <f aca="false">E166</f>
        <v>825</v>
      </c>
      <c r="F168" s="79"/>
      <c r="G168" s="79"/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54</v>
      </c>
      <c r="B169" s="76" t="s">
        <v>2030</v>
      </c>
      <c r="C169" s="77" t="s">
        <v>2031</v>
      </c>
      <c r="D169" s="78" t="s">
        <v>88</v>
      </c>
      <c r="E169" s="79" t="n">
        <v>485</v>
      </c>
      <c r="F169" s="79"/>
      <c r="G169" s="79" t="n">
        <f aca="false">E169*F169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/>
      <c r="B170" s="76"/>
      <c r="C170" s="185" t="s">
        <v>2029</v>
      </c>
      <c r="D170" s="186"/>
      <c r="E170" s="187"/>
      <c r="F170" s="188"/>
      <c r="G170" s="188"/>
      <c r="H170" s="189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77" t="n">
        <v>485</v>
      </c>
      <c r="D171" s="190"/>
      <c r="E171" s="191" t="n">
        <f aca="false">E169</f>
        <v>485</v>
      </c>
      <c r="F171" s="79"/>
      <c r="G171" s="79"/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55</v>
      </c>
      <c r="B172" s="76" t="s">
        <v>2032</v>
      </c>
      <c r="C172" s="77" t="s">
        <v>2033</v>
      </c>
      <c r="D172" s="78" t="s">
        <v>88</v>
      </c>
      <c r="E172" s="79" t="n">
        <v>130</v>
      </c>
      <c r="F172" s="79"/>
      <c r="G172" s="79" t="n">
        <f aca="false">E172*F172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185" t="s">
        <v>2029</v>
      </c>
      <c r="D173" s="186"/>
      <c r="E173" s="187"/>
      <c r="F173" s="188"/>
      <c r="G173" s="188"/>
      <c r="H173" s="189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77" t="n">
        <v>130</v>
      </c>
      <c r="D174" s="190"/>
      <c r="E174" s="191" t="n">
        <f aca="false">E172</f>
        <v>130</v>
      </c>
      <c r="F174" s="79"/>
      <c r="G174" s="79"/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56</v>
      </c>
      <c r="B175" s="76" t="s">
        <v>2034</v>
      </c>
      <c r="C175" s="77" t="s">
        <v>2035</v>
      </c>
      <c r="D175" s="78" t="s">
        <v>88</v>
      </c>
      <c r="E175" s="79" t="n">
        <v>140</v>
      </c>
      <c r="F175" s="79"/>
      <c r="G175" s="79" t="n">
        <f aca="false">E175*F175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185" t="s">
        <v>2029</v>
      </c>
      <c r="D176" s="186"/>
      <c r="E176" s="187"/>
      <c r="F176" s="188"/>
      <c r="G176" s="188"/>
      <c r="H176" s="189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n">
        <v>140</v>
      </c>
      <c r="D177" s="190"/>
      <c r="E177" s="191" t="n">
        <f aca="false">E175</f>
        <v>140</v>
      </c>
      <c r="F177" s="79"/>
      <c r="G177" s="79"/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57</v>
      </c>
      <c r="B178" s="76" t="s">
        <v>2036</v>
      </c>
      <c r="C178" s="77" t="s">
        <v>2037</v>
      </c>
      <c r="D178" s="78" t="s">
        <v>88</v>
      </c>
      <c r="E178" s="79" t="n">
        <v>250</v>
      </c>
      <c r="F178" s="79"/>
      <c r="G178" s="79" t="n">
        <f aca="false">E178*F178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85" t="s">
        <v>2038</v>
      </c>
      <c r="D179" s="186"/>
      <c r="E179" s="187"/>
      <c r="F179" s="188"/>
      <c r="G179" s="188"/>
      <c r="H179" s="189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77" t="n">
        <v>250</v>
      </c>
      <c r="D180" s="190"/>
      <c r="E180" s="191" t="n">
        <f aca="false">E178</f>
        <v>250</v>
      </c>
      <c r="F180" s="79"/>
      <c r="G180" s="79"/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58</v>
      </c>
      <c r="B181" s="76" t="s">
        <v>2039</v>
      </c>
      <c r="C181" s="77" t="s">
        <v>2040</v>
      </c>
      <c r="D181" s="78" t="s">
        <v>88</v>
      </c>
      <c r="E181" s="79" t="n">
        <v>700</v>
      </c>
      <c r="F181" s="79"/>
      <c r="G181" s="79" t="n">
        <f aca="false">E181*F181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185" t="s">
        <v>2038</v>
      </c>
      <c r="D182" s="186"/>
      <c r="E182" s="187"/>
      <c r="F182" s="188"/>
      <c r="G182" s="188"/>
      <c r="H182" s="189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77" t="n">
        <v>700</v>
      </c>
      <c r="D183" s="190"/>
      <c r="E183" s="191" t="n">
        <f aca="false">E181</f>
        <v>700</v>
      </c>
      <c r="F183" s="79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59</v>
      </c>
      <c r="B184" s="76" t="s">
        <v>2041</v>
      </c>
      <c r="C184" s="77" t="s">
        <v>2042</v>
      </c>
      <c r="D184" s="78" t="s">
        <v>88</v>
      </c>
      <c r="E184" s="79" t="n">
        <v>65</v>
      </c>
      <c r="F184" s="79"/>
      <c r="G184" s="79" t="n">
        <f aca="false">E184*F184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185" t="s">
        <v>2043</v>
      </c>
      <c r="D185" s="186"/>
      <c r="E185" s="187"/>
      <c r="F185" s="188"/>
      <c r="G185" s="188"/>
      <c r="H185" s="189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77" t="n">
        <v>65</v>
      </c>
      <c r="D186" s="190"/>
      <c r="E186" s="191" t="n">
        <f aca="false">E184</f>
        <v>65</v>
      </c>
      <c r="F186" s="79"/>
      <c r="G186" s="79"/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60</v>
      </c>
      <c r="B187" s="76" t="s">
        <v>2044</v>
      </c>
      <c r="C187" s="77" t="s">
        <v>2045</v>
      </c>
      <c r="D187" s="78" t="s">
        <v>68</v>
      </c>
      <c r="E187" s="79" t="n">
        <v>1</v>
      </c>
      <c r="F187" s="79"/>
      <c r="G187" s="79" t="n">
        <f aca="false">E187*F187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200" t="s">
        <v>1998</v>
      </c>
      <c r="D188" s="201"/>
      <c r="E188" s="202"/>
      <c r="F188" s="183"/>
      <c r="G188" s="183"/>
      <c r="H188" s="184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77" t="n">
        <v>1</v>
      </c>
      <c r="D189" s="190"/>
      <c r="E189" s="191" t="n">
        <f aca="false">E187</f>
        <v>1</v>
      </c>
      <c r="F189" s="79"/>
      <c r="G189" s="79"/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167" t="s">
        <v>62</v>
      </c>
      <c r="B190" s="168" t="s">
        <v>2046</v>
      </c>
      <c r="C190" s="84" t="s">
        <v>2047</v>
      </c>
      <c r="D190" s="147"/>
      <c r="E190" s="86"/>
      <c r="F190" s="86"/>
      <c r="G190" s="86" t="n">
        <f aca="false">SUM(G191:G197)</f>
        <v>0</v>
      </c>
      <c r="H190" s="87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61</v>
      </c>
      <c r="B191" s="76" t="s">
        <v>2048</v>
      </c>
      <c r="C191" s="77" t="s">
        <v>2049</v>
      </c>
      <c r="D191" s="78" t="s">
        <v>68</v>
      </c>
      <c r="E191" s="79" t="n">
        <v>69</v>
      </c>
      <c r="F191" s="79"/>
      <c r="G191" s="79" t="n">
        <f aca="false">E191*F191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62</v>
      </c>
      <c r="B192" s="76" t="s">
        <v>2050</v>
      </c>
      <c r="C192" s="77" t="s">
        <v>2051</v>
      </c>
      <c r="D192" s="78" t="s">
        <v>68</v>
      </c>
      <c r="E192" s="79" t="n">
        <v>1</v>
      </c>
      <c r="F192" s="79"/>
      <c r="G192" s="79" t="n">
        <f aca="false">E192*F192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63</v>
      </c>
      <c r="B193" s="76" t="s">
        <v>2052</v>
      </c>
      <c r="C193" s="77" t="s">
        <v>2053</v>
      </c>
      <c r="D193" s="78" t="s">
        <v>88</v>
      </c>
      <c r="E193" s="79" t="n">
        <v>85</v>
      </c>
      <c r="F193" s="79"/>
      <c r="G193" s="79" t="n">
        <f aca="false">E193*F193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64</v>
      </c>
      <c r="B194" s="76" t="s">
        <v>2054</v>
      </c>
      <c r="C194" s="77" t="s">
        <v>2055</v>
      </c>
      <c r="D194" s="78" t="s">
        <v>88</v>
      </c>
      <c r="E194" s="79" t="n">
        <v>65</v>
      </c>
      <c r="F194" s="79"/>
      <c r="G194" s="79" t="n">
        <f aca="false">E194*F194</f>
        <v>0</v>
      </c>
      <c r="H194" s="8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 t="n">
        <v>65</v>
      </c>
      <c r="B195" s="76" t="s">
        <v>2056</v>
      </c>
      <c r="C195" s="77" t="s">
        <v>2057</v>
      </c>
      <c r="D195" s="78" t="s">
        <v>88</v>
      </c>
      <c r="E195" s="79" t="n">
        <v>3070</v>
      </c>
      <c r="F195" s="79"/>
      <c r="G195" s="79" t="n">
        <f aca="false">E195*F195</f>
        <v>0</v>
      </c>
      <c r="H195" s="80" t="s">
        <v>69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66</v>
      </c>
      <c r="B196" s="76" t="s">
        <v>2058</v>
      </c>
      <c r="C196" s="77" t="s">
        <v>2059</v>
      </c>
      <c r="D196" s="78" t="s">
        <v>68</v>
      </c>
      <c r="E196" s="79" t="n">
        <v>1</v>
      </c>
      <c r="F196" s="79"/>
      <c r="G196" s="79" t="n">
        <f aca="false">E196*F196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22.5" hidden="false" customHeight="false" outlineLevel="1" collapsed="false">
      <c r="A197" s="75" t="n">
        <v>67</v>
      </c>
      <c r="B197" s="76" t="s">
        <v>2060</v>
      </c>
      <c r="C197" s="77" t="s">
        <v>2061</v>
      </c>
      <c r="D197" s="78" t="s">
        <v>438</v>
      </c>
      <c r="E197" s="79" t="n">
        <v>2</v>
      </c>
      <c r="F197" s="79"/>
      <c r="G197" s="79" t="n">
        <f aca="false">E197*F197</f>
        <v>0</v>
      </c>
      <c r="H197" s="80" t="s">
        <v>69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167" t="s">
        <v>62</v>
      </c>
      <c r="B198" s="168" t="s">
        <v>2062</v>
      </c>
      <c r="C198" s="84" t="s">
        <v>2063</v>
      </c>
      <c r="D198" s="147"/>
      <c r="E198" s="86"/>
      <c r="F198" s="86"/>
      <c r="G198" s="86" t="n">
        <f aca="false">SUM(G199:G208)</f>
        <v>0</v>
      </c>
      <c r="H198" s="87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68</v>
      </c>
      <c r="B199" s="76" t="s">
        <v>2064</v>
      </c>
      <c r="C199" s="77" t="s">
        <v>2065</v>
      </c>
      <c r="D199" s="78" t="s">
        <v>68</v>
      </c>
      <c r="E199" s="79" t="n">
        <v>146</v>
      </c>
      <c r="F199" s="79"/>
      <c r="G199" s="79" t="n">
        <f aca="false">E199*F199</f>
        <v>0</v>
      </c>
      <c r="H199" s="80" t="s">
        <v>69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69</v>
      </c>
      <c r="B200" s="76" t="s">
        <v>2066</v>
      </c>
      <c r="C200" s="77" t="s">
        <v>2067</v>
      </c>
      <c r="D200" s="78" t="s">
        <v>68</v>
      </c>
      <c r="E200" s="79" t="n">
        <v>146</v>
      </c>
      <c r="F200" s="79"/>
      <c r="G200" s="79" t="n">
        <f aca="false">E200*F200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 t="n">
        <v>70</v>
      </c>
      <c r="B201" s="76" t="s">
        <v>2068</v>
      </c>
      <c r="C201" s="77" t="s">
        <v>2069</v>
      </c>
      <c r="D201" s="78" t="s">
        <v>68</v>
      </c>
      <c r="E201" s="79" t="n">
        <v>69</v>
      </c>
      <c r="F201" s="79"/>
      <c r="G201" s="79" t="n">
        <f aca="false">E201*F201</f>
        <v>0</v>
      </c>
      <c r="H201" s="80" t="s">
        <v>6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71</v>
      </c>
      <c r="B202" s="76" t="s">
        <v>2070</v>
      </c>
      <c r="C202" s="77" t="s">
        <v>2071</v>
      </c>
      <c r="D202" s="78" t="s">
        <v>68</v>
      </c>
      <c r="E202" s="79" t="n">
        <v>1</v>
      </c>
      <c r="F202" s="79"/>
      <c r="G202" s="79" t="n">
        <f aca="false">E202*F202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72</v>
      </c>
      <c r="B203" s="76" t="s">
        <v>2072</v>
      </c>
      <c r="C203" s="77" t="s">
        <v>2073</v>
      </c>
      <c r="D203" s="78" t="s">
        <v>68</v>
      </c>
      <c r="E203" s="79" t="n">
        <v>1</v>
      </c>
      <c r="F203" s="79"/>
      <c r="G203" s="79" t="n">
        <f aca="false">E203*F203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 t="n">
        <v>73</v>
      </c>
      <c r="B204" s="76" t="s">
        <v>2074</v>
      </c>
      <c r="C204" s="77" t="s">
        <v>2075</v>
      </c>
      <c r="D204" s="78" t="s">
        <v>68</v>
      </c>
      <c r="E204" s="79" t="n">
        <v>1</v>
      </c>
      <c r="F204" s="79"/>
      <c r="G204" s="79" t="n">
        <f aca="false">E204*F204</f>
        <v>0</v>
      </c>
      <c r="H204" s="80" t="s">
        <v>6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74</v>
      </c>
      <c r="B205" s="76" t="s">
        <v>2076</v>
      </c>
      <c r="C205" s="77" t="s">
        <v>2077</v>
      </c>
      <c r="D205" s="78" t="s">
        <v>68</v>
      </c>
      <c r="E205" s="79" t="n">
        <v>1</v>
      </c>
      <c r="F205" s="79"/>
      <c r="G205" s="79" t="n">
        <f aca="false">E205*F205</f>
        <v>0</v>
      </c>
      <c r="H205" s="8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 t="n">
        <v>75</v>
      </c>
      <c r="B206" s="76" t="s">
        <v>2078</v>
      </c>
      <c r="C206" s="77" t="s">
        <v>2079</v>
      </c>
      <c r="D206" s="78" t="s">
        <v>68</v>
      </c>
      <c r="E206" s="79" t="n">
        <v>1</v>
      </c>
      <c r="F206" s="79"/>
      <c r="G206" s="79" t="n">
        <f aca="false">E206*F206</f>
        <v>0</v>
      </c>
      <c r="H206" s="80" t="s">
        <v>6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76</v>
      </c>
      <c r="B207" s="76" t="s">
        <v>2080</v>
      </c>
      <c r="C207" s="77" t="s">
        <v>2081</v>
      </c>
      <c r="D207" s="78" t="s">
        <v>68</v>
      </c>
      <c r="E207" s="79" t="n">
        <v>1</v>
      </c>
      <c r="F207" s="79"/>
      <c r="G207" s="79" t="n">
        <f aca="false">E207*F207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33.75" hidden="false" customHeight="false" outlineLevel="1" collapsed="false">
      <c r="A208" s="75" t="n">
        <v>77</v>
      </c>
      <c r="B208" s="76" t="s">
        <v>2082</v>
      </c>
      <c r="C208" s="77" t="s">
        <v>2083</v>
      </c>
      <c r="D208" s="78" t="s">
        <v>68</v>
      </c>
      <c r="E208" s="79" t="n">
        <v>1</v>
      </c>
      <c r="F208" s="79"/>
      <c r="G208" s="79" t="n">
        <f aca="false">E208*F208</f>
        <v>0</v>
      </c>
      <c r="H208" s="80" t="s">
        <v>6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167" t="s">
        <v>62</v>
      </c>
      <c r="B209" s="168" t="s">
        <v>2084</v>
      </c>
      <c r="C209" s="84" t="s">
        <v>2085</v>
      </c>
      <c r="D209" s="147"/>
      <c r="E209" s="86"/>
      <c r="F209" s="86"/>
      <c r="G209" s="86" t="n">
        <f aca="false">SUM(G210:G212)</f>
        <v>0</v>
      </c>
      <c r="H209" s="87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 t="n">
        <v>78</v>
      </c>
      <c r="B210" s="76" t="s">
        <v>2086</v>
      </c>
      <c r="C210" s="77" t="s">
        <v>2087</v>
      </c>
      <c r="D210" s="78" t="s">
        <v>68</v>
      </c>
      <c r="E210" s="79" t="n">
        <v>1</v>
      </c>
      <c r="F210" s="79"/>
      <c r="G210" s="79" t="n">
        <f aca="false">E210*F210</f>
        <v>0</v>
      </c>
      <c r="H210" s="80" t="s">
        <v>6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79</v>
      </c>
      <c r="B211" s="76" t="s">
        <v>2086</v>
      </c>
      <c r="C211" s="77" t="s">
        <v>2088</v>
      </c>
      <c r="D211" s="78" t="s">
        <v>68</v>
      </c>
      <c r="E211" s="79" t="n">
        <v>1</v>
      </c>
      <c r="F211" s="79"/>
      <c r="G211" s="79" t="n">
        <f aca="false">E211*F211</f>
        <v>0</v>
      </c>
      <c r="H211" s="80" t="s">
        <v>6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99" t="n">
        <v>80</v>
      </c>
      <c r="B212" s="100" t="s">
        <v>2089</v>
      </c>
      <c r="C212" s="124" t="s">
        <v>2090</v>
      </c>
      <c r="D212" s="125" t="s">
        <v>68</v>
      </c>
      <c r="E212" s="104" t="n">
        <v>1</v>
      </c>
      <c r="F212" s="104"/>
      <c r="G212" s="104" t="n">
        <f aca="false">E212*F212</f>
        <v>0</v>
      </c>
      <c r="H212" s="105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126"/>
      <c r="B213" s="141"/>
      <c r="C213" s="128"/>
      <c r="D213" s="129"/>
      <c r="E213" s="130"/>
      <c r="F213" s="130"/>
      <c r="G213" s="130"/>
      <c r="H213" s="13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108"/>
      <c r="B214" s="142" t="s">
        <v>60</v>
      </c>
      <c r="C214" s="110"/>
      <c r="D214" s="111"/>
      <c r="E214" s="112"/>
      <c r="F214" s="113"/>
      <c r="G214" s="114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20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209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2092</v>
      </c>
      <c r="C8" s="71" t="s">
        <v>2093</v>
      </c>
      <c r="D8" s="72"/>
      <c r="E8" s="73"/>
      <c r="F8" s="73"/>
      <c r="G8" s="73" t="n">
        <f aca="false">SUM(G9:G16)</f>
        <v>0</v>
      </c>
      <c r="H8" s="73"/>
      <c r="Q8" s="0" t="s">
        <v>65</v>
      </c>
    </row>
    <row r="9" customFormat="false" ht="45" hidden="false" customHeight="false" outlineLevel="1" collapsed="false">
      <c r="A9" s="75" t="n">
        <v>1</v>
      </c>
      <c r="B9" s="137" t="s">
        <v>2092</v>
      </c>
      <c r="C9" s="77" t="s">
        <v>2094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37" t="s">
        <v>2095</v>
      </c>
      <c r="C10" s="77" t="s">
        <v>2096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137" t="s">
        <v>2097</v>
      </c>
      <c r="C11" s="77" t="s">
        <v>209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37" t="s">
        <v>2099</v>
      </c>
      <c r="C12" s="77" t="s">
        <v>2100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 t="n">
        <v>5</v>
      </c>
      <c r="B13" s="137" t="s">
        <v>2101</v>
      </c>
      <c r="C13" s="77" t="s">
        <v>2102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37" t="s">
        <v>2103</v>
      </c>
      <c r="C14" s="77" t="s">
        <v>2104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37" t="s">
        <v>2105</v>
      </c>
      <c r="C15" s="77" t="s">
        <v>2106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37" t="s">
        <v>2107</v>
      </c>
      <c r="C16" s="77" t="s">
        <v>2108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0" collapsed="false">
      <c r="A17" s="82" t="s">
        <v>62</v>
      </c>
      <c r="B17" s="138" t="s">
        <v>2095</v>
      </c>
      <c r="C17" s="84" t="s">
        <v>2109</v>
      </c>
      <c r="D17" s="85"/>
      <c r="E17" s="86"/>
      <c r="F17" s="86"/>
      <c r="G17" s="86" t="n">
        <f aca="false">SUM(G18:G20)</f>
        <v>0</v>
      </c>
      <c r="H17" s="86"/>
      <c r="Q17" s="0" t="s">
        <v>65</v>
      </c>
    </row>
    <row r="18" customFormat="false" ht="22.5" hidden="false" customHeight="false" outlineLevel="1" collapsed="false">
      <c r="A18" s="75" t="n">
        <v>9</v>
      </c>
      <c r="B18" s="137" t="s">
        <v>2110</v>
      </c>
      <c r="C18" s="77" t="s">
        <v>2111</v>
      </c>
      <c r="D18" s="7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false" outlineLevel="1" collapsed="false">
      <c r="A19" s="75" t="n">
        <v>10</v>
      </c>
      <c r="B19" s="137" t="s">
        <v>2112</v>
      </c>
      <c r="C19" s="77" t="s">
        <v>2113</v>
      </c>
      <c r="D19" s="78" t="s">
        <v>68</v>
      </c>
      <c r="E19" s="79" t="n">
        <v>1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1</v>
      </c>
      <c r="B20" s="137" t="s">
        <v>2114</v>
      </c>
      <c r="C20" s="77" t="s">
        <v>2115</v>
      </c>
      <c r="D20" s="78" t="s">
        <v>68</v>
      </c>
      <c r="E20" s="79" t="n">
        <v>2000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82" t="s">
        <v>62</v>
      </c>
      <c r="B21" s="138" t="s">
        <v>2097</v>
      </c>
      <c r="C21" s="84" t="s">
        <v>2116</v>
      </c>
      <c r="D21" s="85"/>
      <c r="E21" s="86"/>
      <c r="F21" s="86"/>
      <c r="G21" s="86" t="n">
        <f aca="false">SUM(G22:G25)</f>
        <v>0</v>
      </c>
      <c r="H21" s="8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2</v>
      </c>
      <c r="B22" s="137" t="s">
        <v>2117</v>
      </c>
      <c r="C22" s="120" t="s">
        <v>2118</v>
      </c>
      <c r="D22" s="121" t="s">
        <v>68</v>
      </c>
      <c r="E22" s="122" t="n">
        <v>1</v>
      </c>
      <c r="F22" s="122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3</v>
      </c>
      <c r="B23" s="137" t="s">
        <v>2119</v>
      </c>
      <c r="C23" s="77" t="s">
        <v>2120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4</v>
      </c>
      <c r="B24" s="137" t="s">
        <v>2121</v>
      </c>
      <c r="C24" s="77" t="s">
        <v>2122</v>
      </c>
      <c r="D24" s="78" t="s">
        <v>68</v>
      </c>
      <c r="E24" s="79" t="n">
        <v>1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5</v>
      </c>
      <c r="B25" s="137" t="s">
        <v>2123</v>
      </c>
      <c r="C25" s="77" t="s">
        <v>2108</v>
      </c>
      <c r="D25" s="78" t="s">
        <v>68</v>
      </c>
      <c r="E25" s="79" t="n">
        <v>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82" t="s">
        <v>62</v>
      </c>
      <c r="B26" s="138" t="s">
        <v>2099</v>
      </c>
      <c r="C26" s="84" t="s">
        <v>2124</v>
      </c>
      <c r="D26" s="85"/>
      <c r="E26" s="86"/>
      <c r="F26" s="86"/>
      <c r="G26" s="86" t="n">
        <f aca="false">SUM(G27:G28)</f>
        <v>0</v>
      </c>
      <c r="H26" s="8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6</v>
      </c>
      <c r="B27" s="137" t="s">
        <v>2125</v>
      </c>
      <c r="C27" s="77" t="s">
        <v>2126</v>
      </c>
      <c r="D27" s="78" t="s">
        <v>88</v>
      </c>
      <c r="E27" s="79" t="n">
        <v>33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7</v>
      </c>
      <c r="B28" s="137" t="s">
        <v>2127</v>
      </c>
      <c r="C28" s="77" t="s">
        <v>2128</v>
      </c>
      <c r="D28" s="78" t="s">
        <v>68</v>
      </c>
      <c r="E28" s="79" t="n">
        <v>1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82" t="s">
        <v>62</v>
      </c>
      <c r="B29" s="138" t="s">
        <v>2101</v>
      </c>
      <c r="C29" s="84" t="s">
        <v>2129</v>
      </c>
      <c r="D29" s="85"/>
      <c r="E29" s="86"/>
      <c r="F29" s="86"/>
      <c r="G29" s="86" t="n">
        <f aca="false">SUM(G30:G36)</f>
        <v>0</v>
      </c>
      <c r="H29" s="86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18</v>
      </c>
      <c r="B30" s="137" t="s">
        <v>2130</v>
      </c>
      <c r="C30" s="77" t="s">
        <v>2131</v>
      </c>
      <c r="D30" s="78" t="s">
        <v>88</v>
      </c>
      <c r="E30" s="79" t="n">
        <v>2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22.5" hidden="false" customHeight="false" outlineLevel="1" collapsed="false">
      <c r="A31" s="75" t="n">
        <v>19</v>
      </c>
      <c r="B31" s="137" t="s">
        <v>2132</v>
      </c>
      <c r="C31" s="77" t="s">
        <v>2133</v>
      </c>
      <c r="D31" s="78" t="s">
        <v>68</v>
      </c>
      <c r="E31" s="79" t="n">
        <v>1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0</v>
      </c>
      <c r="B32" s="137" t="s">
        <v>2134</v>
      </c>
      <c r="C32" s="77" t="s">
        <v>2135</v>
      </c>
      <c r="D32" s="78" t="s">
        <v>68</v>
      </c>
      <c r="E32" s="79" t="n">
        <v>3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1</v>
      </c>
      <c r="B33" s="137" t="s">
        <v>2136</v>
      </c>
      <c r="C33" s="77" t="s">
        <v>2137</v>
      </c>
      <c r="D33" s="78" t="s">
        <v>68</v>
      </c>
      <c r="E33" s="79" t="n">
        <v>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2</v>
      </c>
      <c r="B34" s="137" t="s">
        <v>2138</v>
      </c>
      <c r="C34" s="77" t="s">
        <v>2139</v>
      </c>
      <c r="D34" s="78" t="s">
        <v>68</v>
      </c>
      <c r="E34" s="79" t="n">
        <v>1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false" outlineLevel="1" collapsed="false">
      <c r="A35" s="75" t="n">
        <v>23</v>
      </c>
      <c r="B35" s="137" t="s">
        <v>2140</v>
      </c>
      <c r="C35" s="77" t="s">
        <v>2141</v>
      </c>
      <c r="D35" s="78" t="s">
        <v>68</v>
      </c>
      <c r="E35" s="79" t="n">
        <v>4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false" outlineLevel="1" collapsed="false">
      <c r="A36" s="75" t="n">
        <v>24</v>
      </c>
      <c r="B36" s="137" t="s">
        <v>2142</v>
      </c>
      <c r="C36" s="77" t="s">
        <v>2143</v>
      </c>
      <c r="D36" s="7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82" t="s">
        <v>62</v>
      </c>
      <c r="B37" s="138" t="s">
        <v>2103</v>
      </c>
      <c r="C37" s="84" t="s">
        <v>2144</v>
      </c>
      <c r="D37" s="85"/>
      <c r="E37" s="86"/>
      <c r="F37" s="86"/>
      <c r="G37" s="86" t="n">
        <f aca="false">SUM(G38:G41)</f>
        <v>0</v>
      </c>
      <c r="H37" s="8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5</v>
      </c>
      <c r="B38" s="137" t="s">
        <v>2145</v>
      </c>
      <c r="C38" s="77" t="s">
        <v>2146</v>
      </c>
      <c r="D38" s="78" t="s">
        <v>68</v>
      </c>
      <c r="E38" s="79" t="n">
        <v>1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6</v>
      </c>
      <c r="B39" s="137" t="s">
        <v>2147</v>
      </c>
      <c r="C39" s="77" t="s">
        <v>2148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27</v>
      </c>
      <c r="B40" s="137" t="s">
        <v>2149</v>
      </c>
      <c r="C40" s="77" t="s">
        <v>2150</v>
      </c>
      <c r="D40" s="78" t="s">
        <v>68</v>
      </c>
      <c r="E40" s="79" t="n">
        <v>1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8</v>
      </c>
      <c r="B41" s="137" t="s">
        <v>2151</v>
      </c>
      <c r="C41" s="77" t="s">
        <v>2108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82" t="s">
        <v>62</v>
      </c>
      <c r="B42" s="138" t="s">
        <v>2105</v>
      </c>
      <c r="C42" s="84" t="s">
        <v>2152</v>
      </c>
      <c r="D42" s="85"/>
      <c r="E42" s="86"/>
      <c r="F42" s="86"/>
      <c r="G42" s="86" t="n">
        <f aca="false">SUM(G43:G47)</f>
        <v>0</v>
      </c>
      <c r="H42" s="8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9</v>
      </c>
      <c r="B43" s="137" t="s">
        <v>2153</v>
      </c>
      <c r="C43" s="77" t="s">
        <v>2154</v>
      </c>
      <c r="D43" s="78" t="s">
        <v>68</v>
      </c>
      <c r="E43" s="79" t="n">
        <v>3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30</v>
      </c>
      <c r="B44" s="137" t="s">
        <v>2155</v>
      </c>
      <c r="C44" s="77" t="s">
        <v>2156</v>
      </c>
      <c r="D44" s="78" t="s">
        <v>68</v>
      </c>
      <c r="E44" s="79" t="n">
        <v>3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31</v>
      </c>
      <c r="B45" s="137" t="s">
        <v>2157</v>
      </c>
      <c r="C45" s="77" t="s">
        <v>2158</v>
      </c>
      <c r="D45" s="78" t="s">
        <v>68</v>
      </c>
      <c r="E45" s="79" t="n">
        <v>3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32</v>
      </c>
      <c r="B46" s="137" t="s">
        <v>2159</v>
      </c>
      <c r="C46" s="77" t="s">
        <v>2160</v>
      </c>
      <c r="D46" s="78" t="s">
        <v>68</v>
      </c>
      <c r="E46" s="79" t="n">
        <v>1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3</v>
      </c>
      <c r="B47" s="137" t="s">
        <v>2161</v>
      </c>
      <c r="C47" s="77" t="s">
        <v>2162</v>
      </c>
      <c r="D47" s="78" t="s">
        <v>68</v>
      </c>
      <c r="E47" s="79" t="n">
        <v>3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5.5" hidden="false" customHeight="false" outlineLevel="1" collapsed="false">
      <c r="A48" s="82" t="s">
        <v>62</v>
      </c>
      <c r="B48" s="138" t="s">
        <v>2110</v>
      </c>
      <c r="C48" s="84" t="s">
        <v>2163</v>
      </c>
      <c r="D48" s="85"/>
      <c r="E48" s="86"/>
      <c r="F48" s="86"/>
      <c r="G48" s="86" t="n">
        <f aca="false">SUM(G49:G53)</f>
        <v>0</v>
      </c>
      <c r="H48" s="8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118" t="n">
        <v>34</v>
      </c>
      <c r="B49" s="164" t="s">
        <v>2164</v>
      </c>
      <c r="C49" s="77" t="s">
        <v>2165</v>
      </c>
      <c r="D49" s="7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56.25" hidden="false" customHeight="false" outlineLevel="1" collapsed="false">
      <c r="A50" s="75" t="n">
        <v>35</v>
      </c>
      <c r="B50" s="166" t="s">
        <v>2166</v>
      </c>
      <c r="C50" s="77" t="s">
        <v>2167</v>
      </c>
      <c r="D50" s="7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36</v>
      </c>
      <c r="B51" s="166" t="s">
        <v>2168</v>
      </c>
      <c r="C51" s="77" t="s">
        <v>2169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37</v>
      </c>
      <c r="B52" s="166" t="s">
        <v>2170</v>
      </c>
      <c r="C52" s="77" t="s">
        <v>2171</v>
      </c>
      <c r="D52" s="7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99" t="n">
        <v>38</v>
      </c>
      <c r="B53" s="203" t="s">
        <v>2172</v>
      </c>
      <c r="C53" s="124" t="s">
        <v>2173</v>
      </c>
      <c r="D53" s="125" t="s">
        <v>68</v>
      </c>
      <c r="E53" s="104" t="n">
        <v>1</v>
      </c>
      <c r="F53" s="104"/>
      <c r="G53" s="104" t="n">
        <f aca="false">ROUND(E53*F53,2)</f>
        <v>0</v>
      </c>
      <c r="H53" s="105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26"/>
      <c r="B54" s="141"/>
      <c r="C54" s="128"/>
      <c r="D54" s="129"/>
      <c r="E54" s="130"/>
      <c r="F54" s="130"/>
      <c r="G54" s="130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0" collapsed="false">
      <c r="A55" s="108"/>
      <c r="B55" s="142" t="s">
        <v>60</v>
      </c>
      <c r="C55" s="110"/>
      <c r="D55" s="111"/>
      <c r="E55" s="112"/>
      <c r="F55" s="113"/>
      <c r="G55" s="114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20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204" t="s">
        <v>45</v>
      </c>
      <c r="B2" s="20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204" t="s">
        <v>2</v>
      </c>
      <c r="B3" s="205"/>
      <c r="C3" s="55" t="s">
        <v>2174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204" t="s">
        <v>3</v>
      </c>
      <c r="B4" s="205"/>
      <c r="C4" s="55" t="s">
        <v>2175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178" t="s">
        <v>52</v>
      </c>
      <c r="B5" s="206"/>
      <c r="C5" s="206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207" t="s">
        <v>54</v>
      </c>
      <c r="B7" s="208" t="s">
        <v>55</v>
      </c>
      <c r="C7" s="208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12,"&lt;&gt;NOR",G9:G12)</f>
        <v>0</v>
      </c>
      <c r="H8" s="74"/>
      <c r="Q8" s="0" t="s">
        <v>65</v>
      </c>
    </row>
    <row r="9" customFormat="false" ht="22.5" hidden="false" customHeight="false" outlineLevel="1" collapsed="false">
      <c r="A9" s="75" t="n">
        <v>1</v>
      </c>
      <c r="B9" s="76" t="s">
        <v>66</v>
      </c>
      <c r="C9" s="77" t="s">
        <v>2176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88" t="s">
        <v>2177</v>
      </c>
      <c r="D10" s="89"/>
      <c r="E10" s="90" t="n">
        <v>1</v>
      </c>
      <c r="F10" s="79"/>
      <c r="G10" s="79"/>
      <c r="H10" s="80"/>
      <c r="I10" s="81"/>
      <c r="J10" s="81"/>
      <c r="K10" s="81"/>
      <c r="L10" s="81"/>
      <c r="M10" s="81"/>
      <c r="N10" s="81"/>
      <c r="O10" s="81"/>
      <c r="P10" s="81"/>
      <c r="Q10" s="81" t="s">
        <v>78</v>
      </c>
      <c r="R10" s="81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2</v>
      </c>
      <c r="B11" s="76" t="s">
        <v>2178</v>
      </c>
      <c r="C11" s="77" t="s">
        <v>2179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2177</v>
      </c>
      <c r="D12" s="89"/>
      <c r="E12" s="90" t="n">
        <v>1</v>
      </c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0" collapsed="false">
      <c r="A13" s="82" t="s">
        <v>62</v>
      </c>
      <c r="B13" s="83" t="s">
        <v>1537</v>
      </c>
      <c r="C13" s="84" t="s">
        <v>1538</v>
      </c>
      <c r="D13" s="85"/>
      <c r="E13" s="86"/>
      <c r="F13" s="86"/>
      <c r="G13" s="86" t="n">
        <f aca="false">SUMIF(Q14:Q22,"&lt;&gt;NOR",G14:G22)</f>
        <v>0</v>
      </c>
      <c r="H13" s="87"/>
      <c r="Q13" s="0" t="s">
        <v>65</v>
      </c>
    </row>
    <row r="14" customFormat="false" ht="12.75" hidden="false" customHeight="false" outlineLevel="1" collapsed="false">
      <c r="A14" s="75" t="n">
        <v>3</v>
      </c>
      <c r="B14" s="76" t="s">
        <v>2180</v>
      </c>
      <c r="C14" s="77" t="s">
        <v>2181</v>
      </c>
      <c r="D14" s="78" t="s">
        <v>94</v>
      </c>
      <c r="E14" s="79" t="n">
        <v>15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 t="s">
        <v>135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88" t="s">
        <v>2182</v>
      </c>
      <c r="D15" s="89"/>
      <c r="E15" s="90" t="n">
        <v>15</v>
      </c>
      <c r="F15" s="79"/>
      <c r="G15" s="79"/>
      <c r="H15" s="80"/>
      <c r="I15" s="81"/>
      <c r="J15" s="81"/>
      <c r="K15" s="81"/>
      <c r="L15" s="81"/>
      <c r="M15" s="81"/>
      <c r="N15" s="81"/>
      <c r="O15" s="81"/>
      <c r="P15" s="81"/>
      <c r="Q15" s="81" t="s">
        <v>78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4</v>
      </c>
      <c r="B16" s="76" t="s">
        <v>2183</v>
      </c>
      <c r="C16" s="77" t="s">
        <v>2184</v>
      </c>
      <c r="D16" s="78" t="s">
        <v>75</v>
      </c>
      <c r="E16" s="79" t="n">
        <v>14.3691</v>
      </c>
      <c r="F16" s="79"/>
      <c r="G16" s="79" t="n">
        <f aca="false">ROUND(E16*F16,2)</f>
        <v>0</v>
      </c>
      <c r="H16" s="80" t="s">
        <v>76</v>
      </c>
      <c r="I16" s="81"/>
      <c r="J16" s="81"/>
      <c r="K16" s="81"/>
      <c r="L16" s="81"/>
      <c r="M16" s="81"/>
      <c r="N16" s="81"/>
      <c r="O16" s="81"/>
      <c r="P16" s="81"/>
      <c r="Q16" s="81" t="s">
        <v>135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2185</v>
      </c>
      <c r="D17" s="89"/>
      <c r="E17" s="90" t="n">
        <v>21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76"/>
      <c r="C18" s="88" t="s">
        <v>2186</v>
      </c>
      <c r="D18" s="89"/>
      <c r="E18" s="90" t="n">
        <v>-6.6309</v>
      </c>
      <c r="F18" s="79"/>
      <c r="G18" s="79"/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 t="s">
        <v>78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5</v>
      </c>
      <c r="B19" s="76" t="s">
        <v>2187</v>
      </c>
      <c r="C19" s="77" t="s">
        <v>2188</v>
      </c>
      <c r="D19" s="78" t="s">
        <v>75</v>
      </c>
      <c r="E19" s="79" t="n">
        <v>6.6309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 t="s">
        <v>135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2189</v>
      </c>
      <c r="D20" s="89"/>
      <c r="E20" s="90" t="n">
        <v>6.6309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6</v>
      </c>
      <c r="B21" s="76" t="s">
        <v>2190</v>
      </c>
      <c r="C21" s="77" t="s">
        <v>2191</v>
      </c>
      <c r="D21" s="78" t="s">
        <v>75</v>
      </c>
      <c r="E21" s="79" t="n">
        <v>6.6309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 t="s">
        <v>135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88" t="s">
        <v>2192</v>
      </c>
      <c r="D22" s="89"/>
      <c r="E22" s="90" t="n">
        <v>6.6309</v>
      </c>
      <c r="F22" s="79"/>
      <c r="G22" s="79"/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 t="s">
        <v>78</v>
      </c>
      <c r="R22" s="81" t="n"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0" collapsed="false">
      <c r="A23" s="82" t="s">
        <v>62</v>
      </c>
      <c r="B23" s="83" t="s">
        <v>71</v>
      </c>
      <c r="C23" s="84" t="s">
        <v>72</v>
      </c>
      <c r="D23" s="85"/>
      <c r="E23" s="86"/>
      <c r="F23" s="86"/>
      <c r="G23" s="86" t="n">
        <f aca="false">SUMIF(Q24:Q34,"&lt;&gt;NOR",G24:G34)</f>
        <v>0</v>
      </c>
      <c r="H23" s="87"/>
      <c r="I23" s="81"/>
      <c r="Q23" s="0" t="s">
        <v>65</v>
      </c>
    </row>
    <row r="24" customFormat="false" ht="12.75" hidden="false" customHeight="false" outlineLevel="1" collapsed="false">
      <c r="A24" s="75" t="n">
        <v>7</v>
      </c>
      <c r="B24" s="76" t="s">
        <v>2193</v>
      </c>
      <c r="C24" s="77" t="s">
        <v>2194</v>
      </c>
      <c r="D24" s="78" t="s">
        <v>94</v>
      </c>
      <c r="E24" s="79" t="n">
        <v>15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88" t="s">
        <v>2195</v>
      </c>
      <c r="D25" s="89"/>
      <c r="E25" s="90" t="n">
        <v>15</v>
      </c>
      <c r="F25" s="79"/>
      <c r="G25" s="79"/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 t="s">
        <v>78</v>
      </c>
      <c r="R25" s="81" t="n"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8</v>
      </c>
      <c r="B26" s="76" t="s">
        <v>2196</v>
      </c>
      <c r="C26" s="77" t="s">
        <v>2197</v>
      </c>
      <c r="D26" s="78" t="s">
        <v>75</v>
      </c>
      <c r="E26" s="79" t="n">
        <v>1.5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2198</v>
      </c>
      <c r="D27" s="89"/>
      <c r="E27" s="90" t="n">
        <v>1.5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9</v>
      </c>
      <c r="B28" s="76" t="s">
        <v>2199</v>
      </c>
      <c r="C28" s="77" t="s">
        <v>2200</v>
      </c>
      <c r="D28" s="78" t="s">
        <v>75</v>
      </c>
      <c r="E28" s="79" t="n">
        <v>1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2195</v>
      </c>
      <c r="D29" s="89"/>
      <c r="E29" s="90" t="n">
        <v>15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2201</v>
      </c>
      <c r="D30" s="89"/>
      <c r="E30" s="90" t="n">
        <v>4</v>
      </c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0</v>
      </c>
      <c r="B31" s="76" t="s">
        <v>2202</v>
      </c>
      <c r="C31" s="77" t="s">
        <v>2203</v>
      </c>
      <c r="D31" s="78" t="s">
        <v>75</v>
      </c>
      <c r="E31" s="79" t="n">
        <v>4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 t="s">
        <v>135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2204</v>
      </c>
      <c r="D32" s="89"/>
      <c r="E32" s="90" t="n">
        <v>4.5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22.5" hidden="false" customHeight="false" outlineLevel="1" collapsed="false">
      <c r="A33" s="75" t="n">
        <v>11</v>
      </c>
      <c r="B33" s="76" t="s">
        <v>2205</v>
      </c>
      <c r="C33" s="77" t="s">
        <v>2206</v>
      </c>
      <c r="D33" s="78" t="s">
        <v>94</v>
      </c>
      <c r="E33" s="79" t="n">
        <v>11.385</v>
      </c>
      <c r="F33" s="79"/>
      <c r="G33" s="79" t="n">
        <f aca="false">ROUND(E33*F33,2)</f>
        <v>0</v>
      </c>
      <c r="H33" s="80" t="s">
        <v>76</v>
      </c>
      <c r="I33" s="81"/>
      <c r="J33" s="81"/>
      <c r="K33" s="81"/>
      <c r="L33" s="81"/>
      <c r="M33" s="81"/>
      <c r="N33" s="81"/>
      <c r="O33" s="81"/>
      <c r="P33" s="81"/>
      <c r="Q33" s="81" t="s">
        <v>135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2207</v>
      </c>
      <c r="D34" s="89"/>
      <c r="E34" s="90" t="n">
        <v>11.385</v>
      </c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0" collapsed="false">
      <c r="A35" s="82" t="s">
        <v>62</v>
      </c>
      <c r="B35" s="83" t="s">
        <v>90</v>
      </c>
      <c r="C35" s="84" t="s">
        <v>91</v>
      </c>
      <c r="D35" s="85"/>
      <c r="E35" s="86"/>
      <c r="F35" s="86"/>
      <c r="G35" s="86" t="n">
        <f aca="false">SUMIF(Q36:Q39,"&lt;&gt;NOR",G36:G39)</f>
        <v>0</v>
      </c>
      <c r="H35" s="87"/>
      <c r="I35" s="81"/>
      <c r="Q35" s="0" t="s">
        <v>65</v>
      </c>
    </row>
    <row r="36" customFormat="false" ht="22.5" hidden="false" customHeight="false" outlineLevel="1" collapsed="false">
      <c r="A36" s="75" t="n">
        <v>12</v>
      </c>
      <c r="B36" s="76" t="s">
        <v>2208</v>
      </c>
      <c r="C36" s="77" t="s">
        <v>2209</v>
      </c>
      <c r="D36" s="78" t="s">
        <v>94</v>
      </c>
      <c r="E36" s="79" t="n">
        <v>12.43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2210</v>
      </c>
      <c r="D37" s="89"/>
      <c r="E37" s="90" t="n">
        <v>12.43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13</v>
      </c>
      <c r="B38" s="76" t="s">
        <v>2211</v>
      </c>
      <c r="C38" s="77" t="s">
        <v>2212</v>
      </c>
      <c r="D38" s="78" t="s">
        <v>94</v>
      </c>
      <c r="E38" s="79" t="n">
        <v>4.3952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 t="s">
        <v>7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2213</v>
      </c>
      <c r="D39" s="89"/>
      <c r="E39" s="90" t="n">
        <v>4.3952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A40" s="82" t="s">
        <v>62</v>
      </c>
      <c r="B40" s="83" t="s">
        <v>131</v>
      </c>
      <c r="C40" s="84" t="s">
        <v>132</v>
      </c>
      <c r="D40" s="85"/>
      <c r="E40" s="86"/>
      <c r="F40" s="86"/>
      <c r="G40" s="86" t="n">
        <f aca="false">SUMIF(Q41:Q44,"&lt;&gt;NOR",G41:G44)</f>
        <v>0</v>
      </c>
      <c r="H40" s="87"/>
      <c r="I40" s="81"/>
      <c r="Q40" s="0" t="s">
        <v>65</v>
      </c>
    </row>
    <row r="41" customFormat="false" ht="12.75" hidden="false" customHeight="false" outlineLevel="1" collapsed="false">
      <c r="A41" s="75" t="n">
        <v>14</v>
      </c>
      <c r="B41" s="76" t="s">
        <v>2214</v>
      </c>
      <c r="C41" s="77" t="s">
        <v>2215</v>
      </c>
      <c r="D41" s="78" t="s">
        <v>75</v>
      </c>
      <c r="E41" s="79" t="n">
        <v>0.8701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 t="s">
        <v>70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/>
      <c r="B42" s="76"/>
      <c r="C42" s="88" t="s">
        <v>2216</v>
      </c>
      <c r="D42" s="89"/>
      <c r="E42" s="90" t="n">
        <v>0.8701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15</v>
      </c>
      <c r="B43" s="76" t="s">
        <v>2217</v>
      </c>
      <c r="C43" s="77" t="s">
        <v>2218</v>
      </c>
      <c r="D43" s="78" t="s">
        <v>359</v>
      </c>
      <c r="E43" s="79" t="n">
        <v>0.060762812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2219</v>
      </c>
      <c r="D44" s="89"/>
      <c r="E44" s="90" t="n">
        <v>0.060762812</v>
      </c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A45" s="82" t="s">
        <v>62</v>
      </c>
      <c r="B45" s="83" t="s">
        <v>2220</v>
      </c>
      <c r="C45" s="84" t="s">
        <v>2221</v>
      </c>
      <c r="D45" s="85"/>
      <c r="E45" s="86"/>
      <c r="F45" s="86"/>
      <c r="G45" s="86" t="n">
        <f aca="false">SUMIF(Q46:Q47,"&lt;&gt;NOR",G46:G47)</f>
        <v>0</v>
      </c>
      <c r="H45" s="87"/>
      <c r="I45" s="81"/>
      <c r="Q45" s="0" t="s">
        <v>65</v>
      </c>
    </row>
    <row r="46" customFormat="false" ht="22.5" hidden="false" customHeight="false" outlineLevel="1" collapsed="false">
      <c r="A46" s="75" t="n">
        <v>16</v>
      </c>
      <c r="B46" s="76" t="s">
        <v>2222</v>
      </c>
      <c r="C46" s="77" t="s">
        <v>2223</v>
      </c>
      <c r="D46" s="78" t="s">
        <v>88</v>
      </c>
      <c r="E46" s="79" t="n">
        <v>9.3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135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2224</v>
      </c>
      <c r="D47" s="89"/>
      <c r="E47" s="90" t="n">
        <v>9.3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2" t="s">
        <v>62</v>
      </c>
      <c r="B48" s="83" t="s">
        <v>140</v>
      </c>
      <c r="C48" s="84" t="s">
        <v>141</v>
      </c>
      <c r="D48" s="85"/>
      <c r="E48" s="86"/>
      <c r="F48" s="86"/>
      <c r="G48" s="86" t="n">
        <f aca="false">SUMIF(Q49:Q64,"&lt;&gt;NOR",G49:G64)</f>
        <v>0</v>
      </c>
      <c r="H48" s="87"/>
      <c r="I48" s="81"/>
      <c r="Q48" s="0" t="s">
        <v>65</v>
      </c>
    </row>
    <row r="49" customFormat="false" ht="12.75" hidden="false" customHeight="false" outlineLevel="1" collapsed="false">
      <c r="A49" s="75" t="n">
        <v>17</v>
      </c>
      <c r="B49" s="76" t="s">
        <v>2225</v>
      </c>
      <c r="C49" s="77" t="s">
        <v>2226</v>
      </c>
      <c r="D49" s="78" t="s">
        <v>94</v>
      </c>
      <c r="E49" s="79" t="n">
        <v>45.26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 t="s">
        <v>135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2227</v>
      </c>
      <c r="D50" s="89"/>
      <c r="E50" s="90" t="n">
        <v>30.26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2228</v>
      </c>
      <c r="D51" s="89"/>
      <c r="E51" s="90" t="n">
        <v>1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8</v>
      </c>
      <c r="B52" s="76" t="s">
        <v>2229</v>
      </c>
      <c r="C52" s="77" t="s">
        <v>2230</v>
      </c>
      <c r="D52" s="78" t="s">
        <v>94</v>
      </c>
      <c r="E52" s="79" t="n">
        <v>12.5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135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2231</v>
      </c>
      <c r="D53" s="89"/>
      <c r="E53" s="90" t="n">
        <v>2.5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2232</v>
      </c>
      <c r="D54" s="89"/>
      <c r="E54" s="90" t="n">
        <v>10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9</v>
      </c>
      <c r="B55" s="76" t="s">
        <v>166</v>
      </c>
      <c r="C55" s="77" t="s">
        <v>167</v>
      </c>
      <c r="D55" s="78" t="s">
        <v>94</v>
      </c>
      <c r="E55" s="79" t="n">
        <v>45.26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2227</v>
      </c>
      <c r="D56" s="89"/>
      <c r="E56" s="90" t="n">
        <v>30.2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2228</v>
      </c>
      <c r="D57" s="89"/>
      <c r="E57" s="90" t="n">
        <v>15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20</v>
      </c>
      <c r="B58" s="76" t="s">
        <v>168</v>
      </c>
      <c r="C58" s="77" t="s">
        <v>2233</v>
      </c>
      <c r="D58" s="78" t="s">
        <v>88</v>
      </c>
      <c r="E58" s="79" t="n">
        <v>13.9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 t="s">
        <v>70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21</v>
      </c>
      <c r="B59" s="76" t="s">
        <v>170</v>
      </c>
      <c r="C59" s="77" t="s">
        <v>171</v>
      </c>
      <c r="D59" s="78" t="s">
        <v>88</v>
      </c>
      <c r="E59" s="79" t="n">
        <v>30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7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2234</v>
      </c>
      <c r="D60" s="89"/>
      <c r="E60" s="90" t="n">
        <v>30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22</v>
      </c>
      <c r="B61" s="76" t="s">
        <v>2235</v>
      </c>
      <c r="C61" s="77" t="s">
        <v>2236</v>
      </c>
      <c r="D61" s="78" t="s">
        <v>88</v>
      </c>
      <c r="E61" s="79" t="n">
        <v>15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 t="s">
        <v>70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2237</v>
      </c>
      <c r="D62" s="89"/>
      <c r="E62" s="90" t="n">
        <v>15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23</v>
      </c>
      <c r="B63" s="76" t="s">
        <v>2238</v>
      </c>
      <c r="C63" s="77" t="s">
        <v>2239</v>
      </c>
      <c r="D63" s="78" t="s">
        <v>94</v>
      </c>
      <c r="E63" s="79" t="n">
        <v>15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 t="s">
        <v>135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2240</v>
      </c>
      <c r="D64" s="89"/>
      <c r="E64" s="90" t="n">
        <v>15</v>
      </c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2241</v>
      </c>
      <c r="C65" s="84" t="s">
        <v>2242</v>
      </c>
      <c r="D65" s="85"/>
      <c r="E65" s="86"/>
      <c r="F65" s="86"/>
      <c r="G65" s="86" t="n">
        <f aca="false">SUMIF(Q66:Q69,"&lt;&gt;NOR",G66:G69)</f>
        <v>0</v>
      </c>
      <c r="H65" s="87"/>
      <c r="I65" s="81"/>
      <c r="Q65" s="0" t="s">
        <v>65</v>
      </c>
    </row>
    <row r="66" customFormat="false" ht="22.5" hidden="false" customHeight="false" outlineLevel="1" collapsed="false">
      <c r="A66" s="75" t="n">
        <v>24</v>
      </c>
      <c r="B66" s="76" t="s">
        <v>2243</v>
      </c>
      <c r="C66" s="77" t="s">
        <v>2244</v>
      </c>
      <c r="D66" s="78" t="s">
        <v>88</v>
      </c>
      <c r="E66" s="79" t="n">
        <v>2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2245</v>
      </c>
      <c r="D67" s="89"/>
      <c r="E67" s="90" t="n">
        <v>21</v>
      </c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25</v>
      </c>
      <c r="B68" s="76" t="s">
        <v>2246</v>
      </c>
      <c r="C68" s="77" t="s">
        <v>2247</v>
      </c>
      <c r="D68" s="78" t="s">
        <v>94</v>
      </c>
      <c r="E68" s="79" t="n">
        <v>262.4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 t="s">
        <v>70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2248</v>
      </c>
      <c r="D69" s="89"/>
      <c r="E69" s="90" t="n">
        <v>262.4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0" collapsed="false">
      <c r="A70" s="82" t="s">
        <v>62</v>
      </c>
      <c r="B70" s="83" t="s">
        <v>179</v>
      </c>
      <c r="C70" s="84" t="s">
        <v>180</v>
      </c>
      <c r="D70" s="85"/>
      <c r="E70" s="86"/>
      <c r="F70" s="86"/>
      <c r="G70" s="86" t="n">
        <f aca="false">SUMIF(Q71:Q73,"&lt;&gt;NOR",G71:G73)</f>
        <v>0</v>
      </c>
      <c r="H70" s="87"/>
      <c r="I70" s="81"/>
      <c r="Q70" s="0" t="s">
        <v>65</v>
      </c>
    </row>
    <row r="71" customFormat="false" ht="22.5" hidden="false" customHeight="false" outlineLevel="1" collapsed="false">
      <c r="A71" s="75" t="n">
        <v>26</v>
      </c>
      <c r="B71" s="76" t="s">
        <v>2249</v>
      </c>
      <c r="C71" s="77" t="s">
        <v>2250</v>
      </c>
      <c r="D71" s="78" t="s">
        <v>94</v>
      </c>
      <c r="E71" s="79" t="n">
        <v>30.36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 t="s">
        <v>135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2251</v>
      </c>
      <c r="D72" s="89"/>
      <c r="E72" s="90" t="n">
        <v>8.96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88" t="s">
        <v>2252</v>
      </c>
      <c r="D73" s="89"/>
      <c r="E73" s="90" t="n">
        <v>21.4</v>
      </c>
      <c r="F73" s="79"/>
      <c r="G73" s="79"/>
      <c r="H73" s="80" t="n">
        <v>0</v>
      </c>
      <c r="I73" s="81"/>
      <c r="J73" s="81"/>
      <c r="K73" s="81"/>
      <c r="L73" s="81"/>
      <c r="M73" s="81"/>
      <c r="N73" s="81"/>
      <c r="O73" s="81"/>
      <c r="P73" s="81"/>
      <c r="Q73" s="81" t="s">
        <v>78</v>
      </c>
      <c r="R73" s="81" t="n">
        <v>0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0" collapsed="false">
      <c r="A74" s="82" t="s">
        <v>62</v>
      </c>
      <c r="B74" s="83" t="s">
        <v>2253</v>
      </c>
      <c r="C74" s="84" t="s">
        <v>2254</v>
      </c>
      <c r="D74" s="85"/>
      <c r="E74" s="86"/>
      <c r="F74" s="86"/>
      <c r="G74" s="86" t="n">
        <f aca="false">SUMIF(Q75:Q75,"&lt;&gt;NOR",G75:G75)</f>
        <v>0</v>
      </c>
      <c r="H74" s="87"/>
      <c r="I74" s="81"/>
      <c r="Q74" s="0" t="s">
        <v>65</v>
      </c>
    </row>
    <row r="75" customFormat="false" ht="12.75" hidden="false" customHeight="false" outlineLevel="1" collapsed="false">
      <c r="A75" s="75" t="n">
        <v>27</v>
      </c>
      <c r="B75" s="76" t="s">
        <v>2255</v>
      </c>
      <c r="C75" s="77" t="s">
        <v>2256</v>
      </c>
      <c r="D75" s="78" t="s">
        <v>2257</v>
      </c>
      <c r="E75" s="79" t="n">
        <v>50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82" t="s">
        <v>62</v>
      </c>
      <c r="B76" s="83" t="s">
        <v>2258</v>
      </c>
      <c r="C76" s="84" t="s">
        <v>2259</v>
      </c>
      <c r="D76" s="85"/>
      <c r="E76" s="86"/>
      <c r="F76" s="86"/>
      <c r="G76" s="86" t="n">
        <f aca="false">SUMIF(Q77:Q78,"&lt;&gt;NOR",G77:G78)</f>
        <v>0</v>
      </c>
      <c r="H76" s="87"/>
      <c r="I76" s="81"/>
      <c r="Q76" s="0" t="s">
        <v>65</v>
      </c>
    </row>
    <row r="77" customFormat="false" ht="12.75" hidden="false" customHeight="false" outlineLevel="1" collapsed="false">
      <c r="A77" s="75" t="n">
        <v>28</v>
      </c>
      <c r="B77" s="76" t="s">
        <v>2260</v>
      </c>
      <c r="C77" s="77" t="s">
        <v>2261</v>
      </c>
      <c r="D77" s="78" t="s">
        <v>94</v>
      </c>
      <c r="E77" s="79" t="n">
        <v>2.4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 t="s">
        <v>70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2262</v>
      </c>
      <c r="D78" s="89"/>
      <c r="E78" s="90" t="n">
        <v>2.48</v>
      </c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0" collapsed="false">
      <c r="A79" s="82" t="s">
        <v>62</v>
      </c>
      <c r="B79" s="83" t="s">
        <v>206</v>
      </c>
      <c r="C79" s="84" t="s">
        <v>207</v>
      </c>
      <c r="D79" s="85"/>
      <c r="E79" s="86"/>
      <c r="F79" s="86"/>
      <c r="G79" s="86" t="n">
        <f aca="false">SUMIF(Q80:Q86,"&lt;&gt;NOR",G80:G86)</f>
        <v>0</v>
      </c>
      <c r="H79" s="87"/>
      <c r="I79" s="81"/>
      <c r="Q79" s="0" t="s">
        <v>65</v>
      </c>
    </row>
    <row r="80" customFormat="false" ht="12.75" hidden="false" customHeight="false" outlineLevel="1" collapsed="false">
      <c r="A80" s="75" t="n">
        <v>29</v>
      </c>
      <c r="B80" s="76" t="s">
        <v>208</v>
      </c>
      <c r="C80" s="77" t="s">
        <v>209</v>
      </c>
      <c r="D80" s="78" t="s">
        <v>94</v>
      </c>
      <c r="E80" s="79" t="n">
        <v>30.36</v>
      </c>
      <c r="F80" s="79"/>
      <c r="G80" s="79" t="n">
        <f aca="false">ROUND(E80*F80,2)</f>
        <v>0</v>
      </c>
      <c r="H80" s="80" t="s">
        <v>76</v>
      </c>
      <c r="I80" s="81"/>
      <c r="J80" s="81"/>
      <c r="K80" s="81"/>
      <c r="L80" s="81"/>
      <c r="M80" s="81"/>
      <c r="N80" s="81"/>
      <c r="O80" s="81"/>
      <c r="P80" s="81"/>
      <c r="Q80" s="81" t="s">
        <v>70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2251</v>
      </c>
      <c r="D81" s="89"/>
      <c r="E81" s="90" t="n">
        <v>8.9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2252</v>
      </c>
      <c r="D82" s="89"/>
      <c r="E82" s="90" t="n">
        <v>21.4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30</v>
      </c>
      <c r="B83" s="76" t="s">
        <v>2263</v>
      </c>
      <c r="C83" s="77" t="s">
        <v>2264</v>
      </c>
      <c r="D83" s="78" t="s">
        <v>94</v>
      </c>
      <c r="E83" s="79" t="n">
        <v>236.35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135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2265</v>
      </c>
      <c r="D84" s="89"/>
      <c r="E84" s="90" t="n">
        <v>236.3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 t="n">
        <v>31</v>
      </c>
      <c r="B85" s="76" t="s">
        <v>2266</v>
      </c>
      <c r="C85" s="77" t="s">
        <v>2267</v>
      </c>
      <c r="D85" s="78" t="s">
        <v>75</v>
      </c>
      <c r="E85" s="79" t="n">
        <v>92.3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 t="s">
        <v>70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88" t="s">
        <v>2268</v>
      </c>
      <c r="D86" s="89"/>
      <c r="E86" s="90" t="n">
        <v>92.3</v>
      </c>
      <c r="F86" s="79"/>
      <c r="G86" s="79"/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 t="s">
        <v>78</v>
      </c>
      <c r="R86" s="81" t="n">
        <v>0</v>
      </c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0" collapsed="false">
      <c r="A87" s="82" t="s">
        <v>62</v>
      </c>
      <c r="B87" s="83" t="s">
        <v>211</v>
      </c>
      <c r="C87" s="84" t="s">
        <v>212</v>
      </c>
      <c r="D87" s="85"/>
      <c r="E87" s="86"/>
      <c r="F87" s="86"/>
      <c r="G87" s="86" t="n">
        <f aca="false">SUMIF(Q88:Q90,"&lt;&gt;NOR",G88:G90)</f>
        <v>0</v>
      </c>
      <c r="H87" s="87"/>
      <c r="I87" s="81"/>
      <c r="Q87" s="0" t="s">
        <v>65</v>
      </c>
    </row>
    <row r="88" customFormat="false" ht="12.75" hidden="false" customHeight="false" outlineLevel="1" collapsed="false">
      <c r="A88" s="75" t="n">
        <v>32</v>
      </c>
      <c r="B88" s="76" t="s">
        <v>213</v>
      </c>
      <c r="C88" s="77" t="s">
        <v>214</v>
      </c>
      <c r="D88" s="78" t="s">
        <v>94</v>
      </c>
      <c r="E88" s="79" t="n">
        <v>30.3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2251</v>
      </c>
      <c r="D89" s="89"/>
      <c r="E89" s="90" t="n">
        <v>8.9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88" t="s">
        <v>2252</v>
      </c>
      <c r="D90" s="89"/>
      <c r="E90" s="90" t="n">
        <v>21.4</v>
      </c>
      <c r="F90" s="79"/>
      <c r="G90" s="79"/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 t="s">
        <v>78</v>
      </c>
      <c r="R90" s="81" t="n">
        <v>0</v>
      </c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0" collapsed="false">
      <c r="A91" s="82" t="s">
        <v>62</v>
      </c>
      <c r="B91" s="83" t="s">
        <v>218</v>
      </c>
      <c r="C91" s="84" t="s">
        <v>219</v>
      </c>
      <c r="D91" s="85"/>
      <c r="E91" s="86"/>
      <c r="F91" s="86"/>
      <c r="G91" s="86" t="n">
        <f aca="false">SUMIF(Q92:Q156,"&lt;&gt;NOR",G92:G156)</f>
        <v>0</v>
      </c>
      <c r="H91" s="87"/>
      <c r="I91" s="81"/>
      <c r="Q91" s="0" t="s">
        <v>65</v>
      </c>
    </row>
    <row r="92" customFormat="false" ht="12.75" hidden="false" customHeight="false" outlineLevel="1" collapsed="false">
      <c r="A92" s="75" t="n">
        <v>33</v>
      </c>
      <c r="B92" s="76" t="s">
        <v>220</v>
      </c>
      <c r="C92" s="77" t="s">
        <v>221</v>
      </c>
      <c r="D92" s="78" t="s">
        <v>68</v>
      </c>
      <c r="E92" s="79" t="n">
        <v>2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2269</v>
      </c>
      <c r="D93" s="89"/>
      <c r="E93" s="90" t="n">
        <v>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4</v>
      </c>
      <c r="B94" s="76" t="s">
        <v>2270</v>
      </c>
      <c r="C94" s="77" t="s">
        <v>2271</v>
      </c>
      <c r="D94" s="78" t="s">
        <v>68</v>
      </c>
      <c r="E94" s="79" t="n">
        <v>1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2177</v>
      </c>
      <c r="D95" s="89"/>
      <c r="E95" s="90" t="n">
        <v>1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35</v>
      </c>
      <c r="B96" s="76" t="s">
        <v>230</v>
      </c>
      <c r="C96" s="77" t="s">
        <v>231</v>
      </c>
      <c r="D96" s="78" t="s">
        <v>94</v>
      </c>
      <c r="E96" s="79" t="n">
        <v>2.364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2272</v>
      </c>
      <c r="D97" s="89"/>
      <c r="E97" s="90" t="n">
        <v>2.364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6</v>
      </c>
      <c r="B98" s="76" t="s">
        <v>236</v>
      </c>
      <c r="C98" s="77" t="s">
        <v>237</v>
      </c>
      <c r="D98" s="78" t="s">
        <v>94</v>
      </c>
      <c r="E98" s="79" t="n">
        <v>0.697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2273</v>
      </c>
      <c r="D99" s="89"/>
      <c r="E99" s="90" t="n">
        <v>0.697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7</v>
      </c>
      <c r="B100" s="76" t="s">
        <v>2274</v>
      </c>
      <c r="C100" s="77" t="s">
        <v>2275</v>
      </c>
      <c r="D100" s="78" t="s">
        <v>88</v>
      </c>
      <c r="E100" s="79" t="n">
        <v>0.8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2276</v>
      </c>
      <c r="D101" s="89"/>
      <c r="E101" s="90" t="n">
        <v>0.8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38</v>
      </c>
      <c r="B102" s="76" t="s">
        <v>2277</v>
      </c>
      <c r="C102" s="77" t="s">
        <v>2278</v>
      </c>
      <c r="D102" s="78" t="s">
        <v>88</v>
      </c>
      <c r="E102" s="79" t="n">
        <v>0.82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2276</v>
      </c>
      <c r="D103" s="89"/>
      <c r="E103" s="90" t="n">
        <v>0.82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39</v>
      </c>
      <c r="B104" s="76" t="s">
        <v>2279</v>
      </c>
      <c r="C104" s="77" t="s">
        <v>2280</v>
      </c>
      <c r="D104" s="78" t="s">
        <v>75</v>
      </c>
      <c r="E104" s="79" t="n">
        <v>5.32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88" t="s">
        <v>2281</v>
      </c>
      <c r="D105" s="89"/>
      <c r="E105" s="90" t="n">
        <v>5.32</v>
      </c>
      <c r="F105" s="79"/>
      <c r="G105" s="79"/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 t="s">
        <v>78</v>
      </c>
      <c r="R105" s="81" t="n">
        <v>0</v>
      </c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40</v>
      </c>
      <c r="B106" s="76" t="s">
        <v>2282</v>
      </c>
      <c r="C106" s="77" t="s">
        <v>2283</v>
      </c>
      <c r="D106" s="78" t="s">
        <v>88</v>
      </c>
      <c r="E106" s="79" t="n">
        <v>21.6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2284</v>
      </c>
      <c r="D107" s="89"/>
      <c r="E107" s="90" t="n">
        <v>21.6</v>
      </c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41</v>
      </c>
      <c r="B108" s="76" t="s">
        <v>244</v>
      </c>
      <c r="C108" s="77" t="s">
        <v>245</v>
      </c>
      <c r="D108" s="78" t="s">
        <v>75</v>
      </c>
      <c r="E108" s="79" t="n">
        <v>3.88990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 t="s">
        <v>70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2285</v>
      </c>
      <c r="D109" s="89"/>
      <c r="E109" s="90" t="n">
        <v>3.889904</v>
      </c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42</v>
      </c>
      <c r="B110" s="76" t="s">
        <v>253</v>
      </c>
      <c r="C110" s="77" t="s">
        <v>254</v>
      </c>
      <c r="D110" s="78" t="s">
        <v>94</v>
      </c>
      <c r="E110" s="79" t="n">
        <v>3.238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2286</v>
      </c>
      <c r="D111" s="89"/>
      <c r="E111" s="90" t="n">
        <v>3.238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43</v>
      </c>
      <c r="B112" s="76" t="s">
        <v>250</v>
      </c>
      <c r="C112" s="77" t="s">
        <v>251</v>
      </c>
      <c r="D112" s="78" t="s">
        <v>94</v>
      </c>
      <c r="E112" s="79" t="n">
        <v>3.238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2286</v>
      </c>
      <c r="D113" s="89"/>
      <c r="E113" s="90" t="n">
        <v>3.238</v>
      </c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44</v>
      </c>
      <c r="B114" s="76" t="s">
        <v>257</v>
      </c>
      <c r="C114" s="77" t="s">
        <v>258</v>
      </c>
      <c r="D114" s="78" t="s">
        <v>94</v>
      </c>
      <c r="E114" s="79" t="n">
        <v>9.77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287</v>
      </c>
      <c r="D115" s="89"/>
      <c r="E115" s="90" t="n">
        <v>8.071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288</v>
      </c>
      <c r="D116" s="89"/>
      <c r="E116" s="90" t="n">
        <v>1.7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45</v>
      </c>
      <c r="B117" s="76" t="s">
        <v>2289</v>
      </c>
      <c r="C117" s="77" t="s">
        <v>2290</v>
      </c>
      <c r="D117" s="78" t="s">
        <v>94</v>
      </c>
      <c r="E117" s="79" t="n">
        <v>3.8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291</v>
      </c>
      <c r="D118" s="89"/>
      <c r="E118" s="90" t="n">
        <v>3.8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46</v>
      </c>
      <c r="B119" s="76" t="s">
        <v>331</v>
      </c>
      <c r="C119" s="77" t="s">
        <v>2292</v>
      </c>
      <c r="D119" s="78" t="s">
        <v>94</v>
      </c>
      <c r="E119" s="79" t="n">
        <v>2.945</v>
      </c>
      <c r="F119" s="79"/>
      <c r="G119" s="79" t="n">
        <f aca="false">ROUND(E119*F119,2)</f>
        <v>0</v>
      </c>
      <c r="H119" s="80" t="s">
        <v>76</v>
      </c>
      <c r="I119" s="81"/>
      <c r="J119" s="81"/>
      <c r="K119" s="81"/>
      <c r="L119" s="81"/>
      <c r="M119" s="81"/>
      <c r="N119" s="81"/>
      <c r="O119" s="81"/>
      <c r="P119" s="81"/>
      <c r="Q119" s="81" t="s">
        <v>135</v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2293</v>
      </c>
      <c r="D120" s="89"/>
      <c r="E120" s="90" t="n">
        <v>2.5</v>
      </c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294</v>
      </c>
      <c r="D121" s="89"/>
      <c r="E121" s="90" t="n">
        <v>0.445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47</v>
      </c>
      <c r="B122" s="76" t="s">
        <v>281</v>
      </c>
      <c r="C122" s="77" t="s">
        <v>2295</v>
      </c>
      <c r="D122" s="78" t="s">
        <v>94</v>
      </c>
      <c r="E122" s="79" t="n">
        <v>1.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 t="s">
        <v>70</v>
      </c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296</v>
      </c>
      <c r="D123" s="89"/>
      <c r="E123" s="90" t="n">
        <v>1.7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48</v>
      </c>
      <c r="B124" s="76" t="s">
        <v>284</v>
      </c>
      <c r="C124" s="77" t="s">
        <v>2297</v>
      </c>
      <c r="D124" s="78" t="s">
        <v>2298</v>
      </c>
      <c r="E124" s="79" t="n">
        <v>14.4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 t="s">
        <v>7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2299</v>
      </c>
      <c r="D125" s="89"/>
      <c r="E125" s="90" t="n">
        <v>3.4</v>
      </c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300</v>
      </c>
      <c r="D126" s="89"/>
      <c r="E126" s="90" t="n">
        <v>11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75" t="n">
        <v>49</v>
      </c>
      <c r="B127" s="76" t="s">
        <v>287</v>
      </c>
      <c r="C127" s="77" t="s">
        <v>2301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 t="s">
        <v>70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2177</v>
      </c>
      <c r="D128" s="89"/>
      <c r="E128" s="90" t="n">
        <v>1</v>
      </c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50</v>
      </c>
      <c r="B129" s="76" t="s">
        <v>290</v>
      </c>
      <c r="C129" s="77" t="s">
        <v>2302</v>
      </c>
      <c r="D129" s="78" t="s">
        <v>94</v>
      </c>
      <c r="E129" s="79" t="n">
        <v>2.5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 t="s">
        <v>7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293</v>
      </c>
      <c r="D130" s="89"/>
      <c r="E130" s="90" t="n">
        <v>2.5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51</v>
      </c>
      <c r="B131" s="76" t="s">
        <v>295</v>
      </c>
      <c r="C131" s="77" t="s">
        <v>2303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177</v>
      </c>
      <c r="D132" s="89"/>
      <c r="E132" s="90" t="n">
        <v>1</v>
      </c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52</v>
      </c>
      <c r="B133" s="76" t="s">
        <v>2304</v>
      </c>
      <c r="C133" s="77" t="s">
        <v>2305</v>
      </c>
      <c r="D133" s="78" t="s">
        <v>94</v>
      </c>
      <c r="E133" s="79" t="n">
        <v>45.26</v>
      </c>
      <c r="F133" s="79"/>
      <c r="G133" s="79" t="n">
        <f aca="false">ROUND(E133*F133,2)</f>
        <v>0</v>
      </c>
      <c r="H133" s="80" t="s">
        <v>76</v>
      </c>
      <c r="I133" s="81"/>
      <c r="J133" s="81"/>
      <c r="K133" s="81"/>
      <c r="L133" s="81"/>
      <c r="M133" s="81"/>
      <c r="N133" s="81"/>
      <c r="O133" s="81"/>
      <c r="P133" s="81"/>
      <c r="Q133" s="81" t="s">
        <v>135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227</v>
      </c>
      <c r="D134" s="89"/>
      <c r="E134" s="90" t="n">
        <v>30.26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228</v>
      </c>
      <c r="D135" s="89"/>
      <c r="E135" s="90" t="n">
        <v>15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53</v>
      </c>
      <c r="B136" s="76" t="s">
        <v>2306</v>
      </c>
      <c r="C136" s="77" t="s">
        <v>2307</v>
      </c>
      <c r="D136" s="78" t="s">
        <v>94</v>
      </c>
      <c r="E136" s="79" t="n">
        <v>12.5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135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231</v>
      </c>
      <c r="D137" s="89"/>
      <c r="E137" s="90" t="n">
        <v>2.5</v>
      </c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232</v>
      </c>
      <c r="D138" s="89"/>
      <c r="E138" s="90" t="n">
        <v>10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54</v>
      </c>
      <c r="B139" s="76" t="s">
        <v>309</v>
      </c>
      <c r="C139" s="77" t="s">
        <v>310</v>
      </c>
      <c r="D139" s="78" t="s">
        <v>68</v>
      </c>
      <c r="E139" s="79" t="n">
        <v>8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308</v>
      </c>
      <c r="D140" s="89"/>
      <c r="E140" s="90" t="n">
        <v>8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55</v>
      </c>
      <c r="B141" s="76" t="s">
        <v>311</v>
      </c>
      <c r="C141" s="77" t="s">
        <v>312</v>
      </c>
      <c r="D141" s="78" t="s">
        <v>68</v>
      </c>
      <c r="E141" s="79" t="n">
        <v>4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 t="s">
        <v>70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309</v>
      </c>
      <c r="D142" s="89"/>
      <c r="E142" s="90" t="n">
        <v>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56</v>
      </c>
      <c r="B143" s="76" t="s">
        <v>2310</v>
      </c>
      <c r="C143" s="77" t="s">
        <v>2311</v>
      </c>
      <c r="D143" s="78" t="s">
        <v>68</v>
      </c>
      <c r="E143" s="79" t="n">
        <v>6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2312</v>
      </c>
      <c r="D144" s="89"/>
      <c r="E144" s="90" t="n">
        <v>6</v>
      </c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57</v>
      </c>
      <c r="B145" s="76" t="s">
        <v>2313</v>
      </c>
      <c r="C145" s="77" t="s">
        <v>2314</v>
      </c>
      <c r="D145" s="78" t="s">
        <v>68</v>
      </c>
      <c r="E145" s="79" t="n">
        <v>2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 t="s">
        <v>70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315</v>
      </c>
      <c r="D146" s="89"/>
      <c r="E146" s="90" t="n">
        <v>2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58</v>
      </c>
      <c r="B147" s="76" t="s">
        <v>305</v>
      </c>
      <c r="C147" s="77" t="s">
        <v>306</v>
      </c>
      <c r="D147" s="78" t="s">
        <v>88</v>
      </c>
      <c r="E147" s="79" t="n">
        <v>30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316</v>
      </c>
      <c r="D148" s="89"/>
      <c r="E148" s="90" t="n">
        <v>30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59</v>
      </c>
      <c r="B149" s="76" t="s">
        <v>307</v>
      </c>
      <c r="C149" s="77" t="s">
        <v>308</v>
      </c>
      <c r="D149" s="78" t="s">
        <v>88</v>
      </c>
      <c r="E149" s="79" t="n">
        <v>15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 t="s">
        <v>7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2317</v>
      </c>
      <c r="D150" s="89"/>
      <c r="E150" s="90" t="n">
        <v>15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60</v>
      </c>
      <c r="B151" s="76" t="s">
        <v>317</v>
      </c>
      <c r="C151" s="77" t="s">
        <v>318</v>
      </c>
      <c r="D151" s="78" t="s">
        <v>88</v>
      </c>
      <c r="E151" s="79" t="n">
        <v>1.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2318</v>
      </c>
      <c r="D152" s="89"/>
      <c r="E152" s="90" t="n">
        <v>1.5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61</v>
      </c>
      <c r="B153" s="76" t="s">
        <v>319</v>
      </c>
      <c r="C153" s="77" t="s">
        <v>320</v>
      </c>
      <c r="D153" s="78" t="s">
        <v>88</v>
      </c>
      <c r="E153" s="79" t="n">
        <v>1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 t="s">
        <v>70</v>
      </c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/>
      <c r="B154" s="76"/>
      <c r="C154" s="88" t="s">
        <v>2319</v>
      </c>
      <c r="D154" s="89"/>
      <c r="E154" s="90" t="n">
        <v>1</v>
      </c>
      <c r="F154" s="79"/>
      <c r="G154" s="79"/>
      <c r="H154" s="80" t="n">
        <v>0</v>
      </c>
      <c r="I154" s="81"/>
      <c r="J154" s="81"/>
      <c r="K154" s="81"/>
      <c r="L154" s="81"/>
      <c r="M154" s="81"/>
      <c r="N154" s="81"/>
      <c r="O154" s="81"/>
      <c r="P154" s="81"/>
      <c r="Q154" s="81" t="s">
        <v>78</v>
      </c>
      <c r="R154" s="81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62</v>
      </c>
      <c r="B155" s="76" t="s">
        <v>321</v>
      </c>
      <c r="C155" s="77" t="s">
        <v>322</v>
      </c>
      <c r="D155" s="78" t="s">
        <v>88</v>
      </c>
      <c r="E155" s="79" t="n">
        <v>0.5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320</v>
      </c>
      <c r="D156" s="89"/>
      <c r="E156" s="90" t="n">
        <v>0.5</v>
      </c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0" collapsed="false">
      <c r="A157" s="82" t="s">
        <v>62</v>
      </c>
      <c r="B157" s="83" t="s">
        <v>2321</v>
      </c>
      <c r="C157" s="84" t="s">
        <v>2322</v>
      </c>
      <c r="D157" s="85"/>
      <c r="E157" s="86"/>
      <c r="F157" s="86"/>
      <c r="G157" s="86" t="n">
        <f aca="false">SUMIF(Q158:Q171,"&lt;&gt;NOR",G158:G171)</f>
        <v>0</v>
      </c>
      <c r="H157" s="87"/>
      <c r="I157" s="81"/>
      <c r="Q157" s="0" t="s">
        <v>65</v>
      </c>
    </row>
    <row r="158" customFormat="false" ht="12.75" hidden="false" customHeight="false" outlineLevel="1" collapsed="false">
      <c r="A158" s="75" t="n">
        <v>63</v>
      </c>
      <c r="B158" s="76" t="s">
        <v>357</v>
      </c>
      <c r="C158" s="77" t="s">
        <v>358</v>
      </c>
      <c r="D158" s="78" t="s">
        <v>359</v>
      </c>
      <c r="E158" s="79" t="n">
        <v>35.97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 t="s">
        <v>7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2323</v>
      </c>
      <c r="D159" s="89"/>
      <c r="E159" s="90" t="n">
        <v>35.97</v>
      </c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64</v>
      </c>
      <c r="B160" s="76" t="s">
        <v>361</v>
      </c>
      <c r="C160" s="77" t="s">
        <v>362</v>
      </c>
      <c r="D160" s="78" t="s">
        <v>359</v>
      </c>
      <c r="E160" s="79" t="n">
        <v>35.97</v>
      </c>
      <c r="F160" s="79"/>
      <c r="G160" s="79" t="n">
        <f aca="false">ROUND(E160*F160,2)</f>
        <v>0</v>
      </c>
      <c r="H160" s="80" t="s">
        <v>76</v>
      </c>
      <c r="I160" s="81"/>
      <c r="J160" s="81"/>
      <c r="K160" s="81"/>
      <c r="L160" s="81"/>
      <c r="M160" s="81"/>
      <c r="N160" s="81"/>
      <c r="O160" s="81"/>
      <c r="P160" s="81"/>
      <c r="Q160" s="81" t="s">
        <v>70</v>
      </c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323</v>
      </c>
      <c r="D161" s="89"/>
      <c r="E161" s="90" t="n">
        <v>35.97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65</v>
      </c>
      <c r="B162" s="76" t="s">
        <v>364</v>
      </c>
      <c r="C162" s="77" t="s">
        <v>365</v>
      </c>
      <c r="D162" s="78" t="s">
        <v>359</v>
      </c>
      <c r="E162" s="79" t="n">
        <v>35.97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76"/>
      <c r="C163" s="88" t="s">
        <v>2323</v>
      </c>
      <c r="D163" s="89"/>
      <c r="E163" s="90" t="n">
        <v>35.97</v>
      </c>
      <c r="F163" s="79"/>
      <c r="G163" s="79"/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 t="s">
        <v>78</v>
      </c>
      <c r="R163" s="81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66</v>
      </c>
      <c r="B164" s="76" t="s">
        <v>2324</v>
      </c>
      <c r="C164" s="77" t="s">
        <v>2325</v>
      </c>
      <c r="D164" s="78" t="s">
        <v>359</v>
      </c>
      <c r="E164" s="79" t="n">
        <v>35.9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323</v>
      </c>
      <c r="D165" s="89"/>
      <c r="E165" s="90" t="n">
        <v>35.97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67</v>
      </c>
      <c r="B166" s="76" t="s">
        <v>366</v>
      </c>
      <c r="C166" s="77" t="s">
        <v>367</v>
      </c>
      <c r="D166" s="78" t="s">
        <v>359</v>
      </c>
      <c r="E166" s="79" t="n">
        <v>35.97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 t="s">
        <v>70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2323</v>
      </c>
      <c r="D167" s="89"/>
      <c r="E167" s="90" t="n">
        <v>35.97</v>
      </c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68</v>
      </c>
      <c r="B168" s="76" t="s">
        <v>368</v>
      </c>
      <c r="C168" s="77" t="s">
        <v>369</v>
      </c>
      <c r="D168" s="78" t="s">
        <v>359</v>
      </c>
      <c r="E168" s="79" t="n">
        <v>359.7</v>
      </c>
      <c r="F168" s="79"/>
      <c r="G168" s="79" t="n">
        <f aca="false">ROUND(E168*F168,2)</f>
        <v>0</v>
      </c>
      <c r="H168" s="80" t="s">
        <v>76</v>
      </c>
      <c r="I168" s="81"/>
      <c r="J168" s="81"/>
      <c r="K168" s="81"/>
      <c r="L168" s="81"/>
      <c r="M168" s="81"/>
      <c r="N168" s="81"/>
      <c r="O168" s="81"/>
      <c r="P168" s="81"/>
      <c r="Q168" s="81" t="s">
        <v>7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326</v>
      </c>
      <c r="D169" s="89"/>
      <c r="E169" s="90" t="n">
        <v>359.7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69</v>
      </c>
      <c r="B170" s="76" t="s">
        <v>2327</v>
      </c>
      <c r="C170" s="77" t="s">
        <v>2328</v>
      </c>
      <c r="D170" s="78" t="s">
        <v>359</v>
      </c>
      <c r="E170" s="79" t="n">
        <v>35.97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323</v>
      </c>
      <c r="D171" s="89"/>
      <c r="E171" s="90" t="n">
        <v>35.97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0" collapsed="false">
      <c r="A172" s="82" t="s">
        <v>62</v>
      </c>
      <c r="B172" s="83" t="s">
        <v>373</v>
      </c>
      <c r="C172" s="84" t="s">
        <v>374</v>
      </c>
      <c r="D172" s="85"/>
      <c r="E172" s="86"/>
      <c r="F172" s="86"/>
      <c r="G172" s="86" t="n">
        <f aca="false">SUMIF(Q173:Q173,"&lt;&gt;NOR",G173:G173)</f>
        <v>0</v>
      </c>
      <c r="H172" s="87"/>
      <c r="I172" s="81"/>
      <c r="Q172" s="0" t="s">
        <v>65</v>
      </c>
    </row>
    <row r="173" customFormat="false" ht="12.75" hidden="false" customHeight="false" outlineLevel="1" collapsed="false">
      <c r="A173" s="75" t="n">
        <v>70</v>
      </c>
      <c r="B173" s="76" t="s">
        <v>2329</v>
      </c>
      <c r="C173" s="77" t="s">
        <v>2330</v>
      </c>
      <c r="D173" s="78" t="s">
        <v>359</v>
      </c>
      <c r="E173" s="79" t="n">
        <v>102.5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0" collapsed="false">
      <c r="A174" s="82" t="s">
        <v>62</v>
      </c>
      <c r="B174" s="83" t="s">
        <v>2331</v>
      </c>
      <c r="C174" s="84" t="s">
        <v>2332</v>
      </c>
      <c r="D174" s="85"/>
      <c r="E174" s="86"/>
      <c r="F174" s="86"/>
      <c r="G174" s="86" t="n">
        <f aca="false">SUMIF(Q175:Q180,"&lt;&gt;NOR",G175:G180)</f>
        <v>0</v>
      </c>
      <c r="H174" s="87"/>
      <c r="I174" s="81"/>
      <c r="Q174" s="0" t="s">
        <v>65</v>
      </c>
    </row>
    <row r="175" customFormat="false" ht="12.75" hidden="false" customHeight="false" outlineLevel="1" collapsed="false">
      <c r="A175" s="75" t="n">
        <v>71</v>
      </c>
      <c r="B175" s="76" t="s">
        <v>2333</v>
      </c>
      <c r="C175" s="77" t="s">
        <v>2334</v>
      </c>
      <c r="D175" s="78" t="s">
        <v>94</v>
      </c>
      <c r="E175" s="79" t="n">
        <v>12.43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135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2210</v>
      </c>
      <c r="D176" s="89"/>
      <c r="E176" s="90" t="n">
        <v>12.43</v>
      </c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72</v>
      </c>
      <c r="B177" s="76" t="s">
        <v>2335</v>
      </c>
      <c r="C177" s="77" t="s">
        <v>2336</v>
      </c>
      <c r="D177" s="78" t="s">
        <v>94</v>
      </c>
      <c r="E177" s="79" t="n">
        <v>14.2945</v>
      </c>
      <c r="F177" s="79"/>
      <c r="G177" s="79" t="n">
        <f aca="false">ROUND(E177*F177,2)</f>
        <v>0</v>
      </c>
      <c r="H177" s="80" t="s">
        <v>76</v>
      </c>
      <c r="I177" s="81"/>
      <c r="J177" s="81"/>
      <c r="K177" s="81"/>
      <c r="L177" s="81"/>
      <c r="M177" s="81"/>
      <c r="N177" s="81"/>
      <c r="O177" s="81"/>
      <c r="P177" s="81"/>
      <c r="Q177" s="81" t="s">
        <v>70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37</v>
      </c>
      <c r="D178" s="89"/>
      <c r="E178" s="90" t="n">
        <v>14.294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73</v>
      </c>
      <c r="B179" s="76" t="s">
        <v>2338</v>
      </c>
      <c r="C179" s="77" t="s">
        <v>2339</v>
      </c>
      <c r="D179" s="78" t="s">
        <v>94</v>
      </c>
      <c r="E179" s="79" t="n">
        <v>14.2945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135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337</v>
      </c>
      <c r="D180" s="89"/>
      <c r="E180" s="90" t="n">
        <v>14.2945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0" collapsed="false">
      <c r="A181" s="82" t="s">
        <v>62</v>
      </c>
      <c r="B181" s="83" t="s">
        <v>1280</v>
      </c>
      <c r="C181" s="84" t="s">
        <v>1281</v>
      </c>
      <c r="D181" s="85"/>
      <c r="E181" s="86"/>
      <c r="F181" s="86"/>
      <c r="G181" s="86" t="n">
        <f aca="false">SUMIF(Q182:Q194,"&lt;&gt;NOR",G182:G194)</f>
        <v>0</v>
      </c>
      <c r="H181" s="87"/>
      <c r="I181" s="81"/>
      <c r="Q181" s="0" t="s">
        <v>65</v>
      </c>
    </row>
    <row r="182" customFormat="false" ht="22.5" hidden="false" customHeight="false" outlineLevel="1" collapsed="false">
      <c r="A182" s="75" t="n">
        <v>74</v>
      </c>
      <c r="B182" s="76" t="s">
        <v>2340</v>
      </c>
      <c r="C182" s="77" t="s">
        <v>2341</v>
      </c>
      <c r="D182" s="78" t="s">
        <v>94</v>
      </c>
      <c r="E182" s="79" t="n">
        <v>30.36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251</v>
      </c>
      <c r="D183" s="89"/>
      <c r="E183" s="90" t="n">
        <v>8.96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252</v>
      </c>
      <c r="D184" s="89"/>
      <c r="E184" s="90" t="n">
        <v>21.4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75</v>
      </c>
      <c r="B185" s="76" t="s">
        <v>2342</v>
      </c>
      <c r="C185" s="77" t="s">
        <v>2343</v>
      </c>
      <c r="D185" s="78" t="s">
        <v>94</v>
      </c>
      <c r="E185" s="79" t="n">
        <v>66.792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2344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91" t="s">
        <v>337</v>
      </c>
      <c r="D186" s="92"/>
      <c r="E186" s="93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2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91" t="s">
        <v>2345</v>
      </c>
      <c r="D187" s="92"/>
      <c r="E187" s="93" t="n">
        <v>8.96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2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91" t="s">
        <v>2346</v>
      </c>
      <c r="D188" s="92"/>
      <c r="E188" s="93" t="n">
        <v>21.4</v>
      </c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2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91" t="s">
        <v>340</v>
      </c>
      <c r="D189" s="92"/>
      <c r="E189" s="93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76"/>
      <c r="C190" s="88" t="s">
        <v>2347</v>
      </c>
      <c r="D190" s="89"/>
      <c r="E190" s="90" t="n">
        <v>66.792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76</v>
      </c>
      <c r="B191" s="76" t="s">
        <v>2348</v>
      </c>
      <c r="C191" s="77" t="s">
        <v>2349</v>
      </c>
      <c r="D191" s="78" t="s">
        <v>94</v>
      </c>
      <c r="E191" s="79" t="n">
        <v>12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210</v>
      </c>
      <c r="D192" s="89"/>
      <c r="E192" s="90" t="n">
        <v>12.43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77</v>
      </c>
      <c r="B193" s="76" t="s">
        <v>2350</v>
      </c>
      <c r="C193" s="77" t="s">
        <v>2351</v>
      </c>
      <c r="D193" s="78" t="s">
        <v>75</v>
      </c>
      <c r="E193" s="79" t="n">
        <v>4.64882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2344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2352</v>
      </c>
      <c r="D194" s="89"/>
      <c r="E194" s="90" t="n">
        <v>4.64882</v>
      </c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0" collapsed="false">
      <c r="A195" s="82" t="s">
        <v>62</v>
      </c>
      <c r="B195" s="83" t="s">
        <v>2353</v>
      </c>
      <c r="C195" s="84" t="s">
        <v>2354</v>
      </c>
      <c r="D195" s="85"/>
      <c r="E195" s="86"/>
      <c r="F195" s="86"/>
      <c r="G195" s="86" t="n">
        <f aca="false">SUMIF(Q196:Q196,"&lt;&gt;NOR",G196:G196)</f>
        <v>0</v>
      </c>
      <c r="H195" s="87"/>
      <c r="I195" s="81"/>
      <c r="Q195" s="0" t="s">
        <v>65</v>
      </c>
    </row>
    <row r="196" customFormat="false" ht="12.75" hidden="false" customHeight="false" outlineLevel="1" collapsed="false">
      <c r="A196" s="75" t="n">
        <v>78</v>
      </c>
      <c r="B196" s="76" t="s">
        <v>2355</v>
      </c>
      <c r="C196" s="77" t="s">
        <v>2354</v>
      </c>
      <c r="D196" s="78" t="s">
        <v>68</v>
      </c>
      <c r="E196" s="79" t="n">
        <v>1</v>
      </c>
      <c r="F196" s="79"/>
      <c r="G196" s="79" t="n">
        <f aca="false">ROUND(E196*F196,2)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0" collapsed="false">
      <c r="A197" s="82" t="s">
        <v>62</v>
      </c>
      <c r="B197" s="83" t="s">
        <v>434</v>
      </c>
      <c r="C197" s="84" t="s">
        <v>435</v>
      </c>
      <c r="D197" s="85"/>
      <c r="E197" s="86"/>
      <c r="F197" s="86"/>
      <c r="G197" s="86" t="n">
        <f aca="false">SUMIF(Q198:Q207,"&lt;&gt;NOR",G198:G207)</f>
        <v>0</v>
      </c>
      <c r="H197" s="87"/>
      <c r="I197" s="81"/>
      <c r="Q197" s="0" t="s">
        <v>65</v>
      </c>
    </row>
    <row r="198" customFormat="false" ht="12.75" hidden="false" customHeight="false" outlineLevel="1" collapsed="false">
      <c r="A198" s="75" t="n">
        <v>79</v>
      </c>
      <c r="B198" s="76" t="s">
        <v>439</v>
      </c>
      <c r="C198" s="77" t="s">
        <v>2356</v>
      </c>
      <c r="D198" s="78" t="s">
        <v>438</v>
      </c>
      <c r="E198" s="79" t="n">
        <v>150</v>
      </c>
      <c r="F198" s="79"/>
      <c r="G198" s="79" t="n">
        <f aca="false">ROUND(E198*F198,2)</f>
        <v>0</v>
      </c>
      <c r="H198" s="80" t="s">
        <v>76</v>
      </c>
      <c r="I198" s="81"/>
      <c r="J198" s="81"/>
      <c r="K198" s="81"/>
      <c r="L198" s="81"/>
      <c r="M198" s="81"/>
      <c r="N198" s="81"/>
      <c r="O198" s="81"/>
      <c r="P198" s="81"/>
      <c r="Q198" s="81" t="s">
        <v>70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80</v>
      </c>
      <c r="B199" s="76" t="s">
        <v>2357</v>
      </c>
      <c r="C199" s="77" t="s">
        <v>2358</v>
      </c>
      <c r="D199" s="78" t="s">
        <v>438</v>
      </c>
      <c r="E199" s="79" t="n">
        <v>250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22.5" hidden="false" customHeight="false" outlineLevel="1" collapsed="false">
      <c r="A200" s="75" t="n">
        <v>81</v>
      </c>
      <c r="B200" s="76" t="s">
        <v>441</v>
      </c>
      <c r="C200" s="77" t="s">
        <v>2359</v>
      </c>
      <c r="D200" s="78" t="s">
        <v>94</v>
      </c>
      <c r="E200" s="79" t="n">
        <v>30.36</v>
      </c>
      <c r="F200" s="79"/>
      <c r="G200" s="79" t="n">
        <f aca="false">ROUND(E200*F200,2)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251</v>
      </c>
      <c r="D201" s="89"/>
      <c r="E201" s="90" t="n">
        <v>8.96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/>
      <c r="B202" s="76"/>
      <c r="C202" s="88" t="s">
        <v>2252</v>
      </c>
      <c r="D202" s="89"/>
      <c r="E202" s="90" t="n">
        <v>21.4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82</v>
      </c>
      <c r="B203" s="76" t="s">
        <v>443</v>
      </c>
      <c r="C203" s="77" t="s">
        <v>2360</v>
      </c>
      <c r="D203" s="78" t="s">
        <v>94</v>
      </c>
      <c r="E203" s="79" t="n">
        <v>2.48</v>
      </c>
      <c r="F203" s="79"/>
      <c r="G203" s="79" t="n">
        <f aca="false">ROUND(E203*F203,2)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361</v>
      </c>
      <c r="D204" s="89"/>
      <c r="E204" s="90" t="n">
        <v>2.48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33.75" hidden="false" customHeight="false" outlineLevel="1" collapsed="false">
      <c r="A205" s="209" t="s">
        <v>2362</v>
      </c>
      <c r="B205" s="210" t="s">
        <v>2363</v>
      </c>
      <c r="C205" s="96" t="s">
        <v>2364</v>
      </c>
      <c r="D205" s="211" t="s">
        <v>94</v>
      </c>
      <c r="E205" s="94" t="n">
        <v>1.6</v>
      </c>
      <c r="F205" s="94"/>
      <c r="G205" s="94" t="n">
        <f aca="false">ROUND(E205*F205,2)</f>
        <v>0</v>
      </c>
      <c r="H205" s="212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209"/>
      <c r="B206" s="210"/>
      <c r="C206" s="97" t="s">
        <v>2365</v>
      </c>
      <c r="D206" s="213"/>
      <c r="E206" s="98" t="n">
        <v>1.6</v>
      </c>
      <c r="F206" s="94"/>
      <c r="G206" s="94"/>
      <c r="H206" s="212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209" t="s">
        <v>2366</v>
      </c>
      <c r="B207" s="210" t="s">
        <v>396</v>
      </c>
      <c r="C207" s="96" t="s">
        <v>2367</v>
      </c>
      <c r="D207" s="211" t="s">
        <v>68</v>
      </c>
      <c r="E207" s="94" t="n">
        <v>1</v>
      </c>
      <c r="F207" s="94"/>
      <c r="G207" s="94" t="n">
        <f aca="false">ROUND(E207*F207,2)</f>
        <v>0</v>
      </c>
      <c r="H207" s="212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0" collapsed="false">
      <c r="A208" s="82" t="s">
        <v>62</v>
      </c>
      <c r="B208" s="83" t="s">
        <v>486</v>
      </c>
      <c r="C208" s="84" t="s">
        <v>487</v>
      </c>
      <c r="D208" s="85"/>
      <c r="E208" s="86"/>
      <c r="F208" s="86"/>
      <c r="G208" s="86" t="n">
        <f aca="false">SUMIF(Q209:Q211,"&lt;&gt;NOR",G209:G211)</f>
        <v>0</v>
      </c>
      <c r="H208" s="87"/>
      <c r="I208" s="81"/>
      <c r="Q208" s="0" t="s">
        <v>65</v>
      </c>
    </row>
    <row r="209" customFormat="false" ht="22.5" hidden="false" customHeight="false" outlineLevel="1" collapsed="false">
      <c r="A209" s="75" t="n">
        <v>83</v>
      </c>
      <c r="B209" s="76" t="s">
        <v>2368</v>
      </c>
      <c r="C209" s="96" t="s">
        <v>2369</v>
      </c>
      <c r="D209" s="78" t="s">
        <v>94</v>
      </c>
      <c r="E209" s="79" t="n">
        <v>25</v>
      </c>
      <c r="F209" s="79"/>
      <c r="G209" s="79" t="n">
        <f aca="false">ROUND(E209*F209,2)</f>
        <v>0</v>
      </c>
      <c r="H209" s="80" t="s">
        <v>76</v>
      </c>
      <c r="I209" s="81"/>
      <c r="J209" s="81"/>
      <c r="K209" s="81"/>
      <c r="L209" s="81"/>
      <c r="M209" s="81"/>
      <c r="N209" s="81"/>
      <c r="O209" s="81"/>
      <c r="P209" s="81"/>
      <c r="Q209" s="81" t="s">
        <v>135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252</v>
      </c>
      <c r="D210" s="89"/>
      <c r="E210" s="90" t="n">
        <v>21.4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76"/>
      <c r="C211" s="88" t="s">
        <v>2370</v>
      </c>
      <c r="D211" s="89"/>
      <c r="E211" s="90" t="n">
        <v>3.6</v>
      </c>
      <c r="F211" s="79"/>
      <c r="G211" s="79"/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 t="s">
        <v>78</v>
      </c>
      <c r="R211" s="81" t="n">
        <v>0</v>
      </c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0" collapsed="false">
      <c r="A212" s="82" t="s">
        <v>62</v>
      </c>
      <c r="B212" s="83" t="s">
        <v>1507</v>
      </c>
      <c r="C212" s="84" t="s">
        <v>1508</v>
      </c>
      <c r="D212" s="85"/>
      <c r="E212" s="86"/>
      <c r="F212" s="86"/>
      <c r="G212" s="86" t="n">
        <f aca="false">SUMIF(Q213:Q216,"&lt;&gt;NOR",G213:G216)</f>
        <v>0</v>
      </c>
      <c r="H212" s="87"/>
      <c r="I212" s="81"/>
      <c r="Q212" s="0" t="s">
        <v>65</v>
      </c>
    </row>
    <row r="213" customFormat="false" ht="12.75" hidden="false" customHeight="false" outlineLevel="1" collapsed="false">
      <c r="A213" s="75" t="n">
        <v>84</v>
      </c>
      <c r="B213" s="76" t="s">
        <v>2371</v>
      </c>
      <c r="C213" s="77" t="s">
        <v>2372</v>
      </c>
      <c r="D213" s="78" t="s">
        <v>94</v>
      </c>
      <c r="E213" s="79" t="n">
        <v>8.96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251</v>
      </c>
      <c r="D214" s="89"/>
      <c r="E214" s="90" t="n">
        <v>8.9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 t="n">
        <v>85</v>
      </c>
      <c r="B215" s="76" t="s">
        <v>2373</v>
      </c>
      <c r="C215" s="77" t="s">
        <v>2374</v>
      </c>
      <c r="D215" s="78" t="s">
        <v>94</v>
      </c>
      <c r="E215" s="79" t="n">
        <v>260</v>
      </c>
      <c r="F215" s="79"/>
      <c r="G215" s="79" t="n">
        <f aca="false">ROUND(E215*F215,2)</f>
        <v>0</v>
      </c>
      <c r="H215" s="80" t="s">
        <v>76</v>
      </c>
      <c r="I215" s="81"/>
      <c r="J215" s="81"/>
      <c r="K215" s="81"/>
      <c r="L215" s="81"/>
      <c r="M215" s="81"/>
      <c r="N215" s="81"/>
      <c r="O215" s="81"/>
      <c r="P215" s="81"/>
      <c r="Q215" s="81" t="s">
        <v>135</v>
      </c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375</v>
      </c>
      <c r="D216" s="89"/>
      <c r="E216" s="90" t="n">
        <v>260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0" collapsed="false">
      <c r="A217" s="82" t="s">
        <v>62</v>
      </c>
      <c r="B217" s="83" t="s">
        <v>507</v>
      </c>
      <c r="C217" s="84" t="s">
        <v>508</v>
      </c>
      <c r="D217" s="85"/>
      <c r="E217" s="86"/>
      <c r="F217" s="86"/>
      <c r="G217" s="86" t="n">
        <f aca="false">SUMIF(Q218:Q218,"&lt;&gt;NOR",G218:G218)</f>
        <v>0</v>
      </c>
      <c r="H217" s="87"/>
      <c r="I217" s="81"/>
      <c r="Q217" s="0" t="s">
        <v>65</v>
      </c>
    </row>
    <row r="218" customFormat="false" ht="12.75" hidden="false" customHeight="false" outlineLevel="1" collapsed="false">
      <c r="A218" s="75" t="n">
        <v>86</v>
      </c>
      <c r="B218" s="76" t="s">
        <v>2376</v>
      </c>
      <c r="C218" s="77" t="s">
        <v>2377</v>
      </c>
      <c r="D218" s="78" t="s">
        <v>94</v>
      </c>
      <c r="E218" s="79" t="n">
        <v>75</v>
      </c>
      <c r="F218" s="79"/>
      <c r="G218" s="79" t="n">
        <f aca="false">ROUND(E218*F218,2)</f>
        <v>0</v>
      </c>
      <c r="H218" s="80" t="s">
        <v>76</v>
      </c>
      <c r="I218" s="81"/>
      <c r="J218" s="81"/>
      <c r="K218" s="81"/>
      <c r="L218" s="81"/>
      <c r="M218" s="81"/>
      <c r="N218" s="81"/>
      <c r="O218" s="81"/>
      <c r="P218" s="81"/>
      <c r="Q218" s="81" t="s">
        <v>135</v>
      </c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0" collapsed="false">
      <c r="A219" s="82" t="s">
        <v>62</v>
      </c>
      <c r="B219" s="83" t="s">
        <v>2378</v>
      </c>
      <c r="C219" s="84" t="s">
        <v>2379</v>
      </c>
      <c r="D219" s="85"/>
      <c r="E219" s="86"/>
      <c r="F219" s="86"/>
      <c r="G219" s="86" t="n">
        <f aca="false">SUMIF(Q220:Q220,"&lt;&gt;NOR",G220:G220)</f>
        <v>0</v>
      </c>
      <c r="H219" s="87"/>
      <c r="I219" s="81"/>
      <c r="Q219" s="0" t="s">
        <v>65</v>
      </c>
    </row>
    <row r="220" customFormat="false" ht="12.75" hidden="false" customHeight="false" outlineLevel="1" collapsed="false">
      <c r="A220" s="75" t="n">
        <v>87</v>
      </c>
      <c r="B220" s="76" t="s">
        <v>2380</v>
      </c>
      <c r="C220" s="77" t="s">
        <v>2381</v>
      </c>
      <c r="D220" s="78" t="s">
        <v>68</v>
      </c>
      <c r="E220" s="79" t="n">
        <v>1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 t="s">
        <v>70</v>
      </c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0" collapsed="false">
      <c r="A221" s="82" t="s">
        <v>62</v>
      </c>
      <c r="B221" s="83" t="s">
        <v>2382</v>
      </c>
      <c r="C221" s="84" t="s">
        <v>2383</v>
      </c>
      <c r="D221" s="85"/>
      <c r="E221" s="86"/>
      <c r="F221" s="86"/>
      <c r="G221" s="86" t="n">
        <f aca="false">SUMIF(Q222:Q239,"&lt;&gt;NOR",G222:G239)</f>
        <v>0</v>
      </c>
      <c r="H221" s="87"/>
      <c r="I221" s="81"/>
      <c r="Q221" s="0" t="s">
        <v>65</v>
      </c>
    </row>
    <row r="222" customFormat="false" ht="12.75" hidden="false" customHeight="false" outlineLevel="1" collapsed="false">
      <c r="A222" s="75" t="n">
        <v>88</v>
      </c>
      <c r="B222" s="76" t="s">
        <v>2384</v>
      </c>
      <c r="C222" s="77" t="s">
        <v>2385</v>
      </c>
      <c r="D222" s="78" t="s">
        <v>438</v>
      </c>
      <c r="E222" s="79" t="n">
        <v>615.10625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91" t="s">
        <v>337</v>
      </c>
      <c r="D223" s="92"/>
      <c r="E223" s="93"/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2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91" t="s">
        <v>2345</v>
      </c>
      <c r="D224" s="92"/>
      <c r="E224" s="93" t="n">
        <v>8.96</v>
      </c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2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91" t="s">
        <v>2346</v>
      </c>
      <c r="D225" s="92"/>
      <c r="E225" s="93" t="n">
        <v>21.4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2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91" t="s">
        <v>2386</v>
      </c>
      <c r="D226" s="92"/>
      <c r="E226" s="93" t="n">
        <v>12.43</v>
      </c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2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91" t="s">
        <v>340</v>
      </c>
      <c r="D227" s="92"/>
      <c r="E227" s="93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387</v>
      </c>
      <c r="D228" s="89"/>
      <c r="E228" s="90" t="n">
        <v>615.10625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89</v>
      </c>
      <c r="B229" s="76" t="s">
        <v>2388</v>
      </c>
      <c r="C229" s="77" t="s">
        <v>2389</v>
      </c>
      <c r="D229" s="78" t="s">
        <v>438</v>
      </c>
      <c r="E229" s="79" t="n">
        <v>8634.690613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2390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91" t="s">
        <v>337</v>
      </c>
      <c r="D231" s="92"/>
      <c r="E231" s="93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2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91" t="s">
        <v>2391</v>
      </c>
      <c r="D232" s="92"/>
      <c r="E232" s="93" t="n">
        <v>515.058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2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91" t="s">
        <v>2392</v>
      </c>
      <c r="D233" s="92"/>
      <c r="E233" s="93" t="n">
        <v>1183.1298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2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91" t="s">
        <v>2393</v>
      </c>
      <c r="D234" s="92"/>
      <c r="E234" s="93" t="n">
        <v>5379.3879</v>
      </c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2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91" t="s">
        <v>2394</v>
      </c>
      <c r="D235" s="92"/>
      <c r="E235" s="93" t="n">
        <v>430.85072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2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91" t="s">
        <v>340</v>
      </c>
      <c r="D236" s="92"/>
      <c r="E236" s="93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2395</v>
      </c>
      <c r="D237" s="89"/>
      <c r="E237" s="90" t="n">
        <v>7508.42662</v>
      </c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2396</v>
      </c>
      <c r="D238" s="89"/>
      <c r="E238" s="90" t="n">
        <v>1126.263993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99" t="n">
        <v>90</v>
      </c>
      <c r="B239" s="100" t="s">
        <v>2397</v>
      </c>
      <c r="C239" s="124" t="s">
        <v>2398</v>
      </c>
      <c r="D239" s="125" t="s">
        <v>385</v>
      </c>
      <c r="E239" s="104" t="n">
        <v>9</v>
      </c>
      <c r="F239" s="104"/>
      <c r="G239" s="104" t="n">
        <f aca="false">ROUND(E239*F239,2)</f>
        <v>0</v>
      </c>
      <c r="H239" s="105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0" collapsed="false">
      <c r="C240" s="106"/>
      <c r="D240" s="9"/>
      <c r="E240" s="107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08"/>
      <c r="B241" s="109" t="s">
        <v>60</v>
      </c>
      <c r="C241" s="110"/>
      <c r="D241" s="111"/>
      <c r="E241" s="112"/>
      <c r="F241" s="113"/>
      <c r="G241" s="114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20</v>
      </c>
    </row>
    <row r="243" customFormat="false" ht="12.75" hidden="false" customHeight="false" outlineLevel="0" collapsed="false">
      <c r="B243" s="116"/>
      <c r="C243" s="51" t="s">
        <v>521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2399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/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2400</v>
      </c>
      <c r="C8" s="71" t="s">
        <v>2401</v>
      </c>
      <c r="D8" s="72"/>
      <c r="E8" s="73"/>
      <c r="F8" s="73"/>
      <c r="G8" s="73" t="n">
        <f aca="false">SUM(G9:G26)</f>
        <v>0</v>
      </c>
      <c r="H8" s="73"/>
      <c r="Q8" s="0" t="s">
        <v>65</v>
      </c>
    </row>
    <row r="9" customFormat="false" ht="22.5" hidden="false" customHeight="false" outlineLevel="1" collapsed="false">
      <c r="A9" s="75" t="n">
        <v>1</v>
      </c>
      <c r="B9" s="137" t="s">
        <v>2402</v>
      </c>
      <c r="C9" s="77" t="s">
        <v>2403</v>
      </c>
      <c r="D9" s="78"/>
      <c r="E9" s="79"/>
      <c r="F9" s="79"/>
      <c r="G9" s="79"/>
      <c r="H9" s="79"/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137" t="s">
        <v>2404</v>
      </c>
      <c r="C10" s="77" t="s">
        <v>2405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3</v>
      </c>
      <c r="B11" s="137" t="s">
        <v>2406</v>
      </c>
      <c r="C11" s="77" t="s">
        <v>2407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37" t="s">
        <v>2408</v>
      </c>
      <c r="C12" s="77" t="s">
        <v>2409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37" t="s">
        <v>2410</v>
      </c>
      <c r="C13" s="77" t="s">
        <v>2411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37" t="s">
        <v>2412</v>
      </c>
      <c r="C14" s="77" t="s">
        <v>2413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7</v>
      </c>
      <c r="B15" s="137" t="s">
        <v>2414</v>
      </c>
      <c r="C15" s="77" t="s">
        <v>2415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8</v>
      </c>
      <c r="B16" s="137" t="s">
        <v>2416</v>
      </c>
      <c r="C16" s="77" t="s">
        <v>2417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137" t="s">
        <v>2418</v>
      </c>
      <c r="C17" s="77" t="s">
        <v>2419</v>
      </c>
      <c r="D17" s="78" t="s">
        <v>68</v>
      </c>
      <c r="E17" s="79" t="n">
        <v>3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137" t="s">
        <v>2420</v>
      </c>
      <c r="C18" s="77" t="s">
        <v>2421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/>
      <c r="B19" s="137" t="s">
        <v>2422</v>
      </c>
      <c r="C19" s="77" t="s">
        <v>2423</v>
      </c>
      <c r="D19" s="78"/>
      <c r="E19" s="79"/>
      <c r="F19" s="79"/>
      <c r="G19" s="79"/>
      <c r="H19" s="7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137" t="s">
        <v>2424</v>
      </c>
      <c r="C20" s="77" t="s">
        <v>2425</v>
      </c>
      <c r="D20" s="78"/>
      <c r="E20" s="79"/>
      <c r="F20" s="79"/>
      <c r="G20" s="79"/>
      <c r="H20" s="7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37" t="s">
        <v>2426</v>
      </c>
      <c r="C21" s="77" t="s">
        <v>2427</v>
      </c>
      <c r="D21" s="78"/>
      <c r="E21" s="79"/>
      <c r="F21" s="79"/>
      <c r="G21" s="79"/>
      <c r="H21" s="79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137" t="s">
        <v>2428</v>
      </c>
      <c r="C22" s="77" t="s">
        <v>2429</v>
      </c>
      <c r="D22" s="78" t="s">
        <v>68</v>
      </c>
      <c r="E22" s="79" t="n">
        <v>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137" t="s">
        <v>2430</v>
      </c>
      <c r="C23" s="77" t="s">
        <v>2431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137" t="s">
        <v>2432</v>
      </c>
      <c r="C24" s="77" t="s">
        <v>2433</v>
      </c>
      <c r="D24" s="78"/>
      <c r="E24" s="79"/>
      <c r="F24" s="79"/>
      <c r="G24" s="79"/>
      <c r="H24" s="7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137" t="s">
        <v>2434</v>
      </c>
      <c r="C25" s="77" t="s">
        <v>2435</v>
      </c>
      <c r="D25" s="78"/>
      <c r="E25" s="79"/>
      <c r="F25" s="79"/>
      <c r="G25" s="79"/>
      <c r="H25" s="79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99"/>
      <c r="B26" s="140" t="s">
        <v>2436</v>
      </c>
      <c r="C26" s="124" t="s">
        <v>2437</v>
      </c>
      <c r="D26" s="125"/>
      <c r="E26" s="104"/>
      <c r="F26" s="104"/>
      <c r="G26" s="104"/>
      <c r="H26" s="104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26"/>
      <c r="B27" s="141"/>
      <c r="C27" s="128"/>
      <c r="D27" s="129"/>
      <c r="E27" s="130"/>
      <c r="F27" s="130"/>
      <c r="G27" s="13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0" collapsed="false">
      <c r="A28" s="108"/>
      <c r="B28" s="142" t="s">
        <v>60</v>
      </c>
      <c r="C28" s="110"/>
      <c r="D28" s="111"/>
      <c r="E28" s="112"/>
      <c r="F28" s="113"/>
      <c r="G28" s="114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20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4" width="4.29"/>
    <col collapsed="false" customWidth="true" hidden="false" outlineLevel="0" max="2" min="2" style="215" width="14.42"/>
    <col collapsed="false" customWidth="true" hidden="false" outlineLevel="0" max="3" min="3" style="215" width="63.71"/>
    <col collapsed="false" customWidth="true" hidden="false" outlineLevel="0" max="4" min="4" style="214" width="4.57"/>
    <col collapsed="false" customWidth="true" hidden="false" outlineLevel="0" max="5" min="5" style="216" width="10.57"/>
    <col collapsed="false" customWidth="true" hidden="false" outlineLevel="0" max="6" min="6" style="214" width="9.86"/>
    <col collapsed="false" customWidth="true" hidden="false" outlineLevel="0" max="7" min="7" style="214" width="15.14"/>
    <col collapsed="false" customWidth="true" hidden="false" outlineLevel="0" max="8" min="8" style="217" width="10.14"/>
    <col collapsed="false" customWidth="false" hidden="false" outlineLevel="0" max="16384" min="9" style="214" width="9.14"/>
  </cols>
  <sheetData>
    <row r="1" customFormat="false" ht="16.5" hidden="false" customHeight="fals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218" t="s">
        <v>45</v>
      </c>
      <c r="B2" s="219"/>
      <c r="C2" s="220" t="s">
        <v>46</v>
      </c>
      <c r="D2" s="220"/>
      <c r="E2" s="220"/>
      <c r="F2" s="220"/>
      <c r="G2" s="220"/>
    </row>
    <row r="3" customFormat="false" ht="24.75" hidden="false" customHeight="true" outlineLevel="0" collapsed="false">
      <c r="A3" s="221" t="s">
        <v>2</v>
      </c>
      <c r="B3" s="222"/>
      <c r="C3" s="223" t="s">
        <v>2438</v>
      </c>
      <c r="D3" s="223"/>
      <c r="E3" s="223"/>
      <c r="F3" s="223"/>
      <c r="G3" s="223"/>
    </row>
    <row r="4" customFormat="false" ht="24.75" hidden="false" customHeight="true" outlineLevel="0" collapsed="false">
      <c r="A4" s="224" t="s">
        <v>3</v>
      </c>
      <c r="B4" s="225"/>
      <c r="C4" s="226" t="s">
        <v>40</v>
      </c>
      <c r="D4" s="226"/>
      <c r="E4" s="226"/>
      <c r="F4" s="226"/>
      <c r="G4" s="226"/>
    </row>
    <row r="5" customFormat="false" ht="14.25" hidden="false" customHeight="false" outlineLevel="0" collapsed="false">
      <c r="C5" s="227"/>
      <c r="D5" s="228"/>
    </row>
    <row r="6" customFormat="false" ht="26.25" hidden="false" customHeight="false" outlineLevel="0" collapsed="false">
      <c r="A6" s="229" t="s">
        <v>54</v>
      </c>
      <c r="B6" s="230" t="s">
        <v>55</v>
      </c>
      <c r="C6" s="231" t="s">
        <v>56</v>
      </c>
      <c r="D6" s="232" t="s">
        <v>57</v>
      </c>
      <c r="E6" s="233" t="s">
        <v>58</v>
      </c>
      <c r="F6" s="234" t="s">
        <v>2439</v>
      </c>
      <c r="G6" s="235" t="s">
        <v>2440</v>
      </c>
      <c r="H6" s="236" t="s">
        <v>61</v>
      </c>
    </row>
    <row r="7" customFormat="false" ht="12.75" hidden="false" customHeight="true" outlineLevel="0" collapsed="false">
      <c r="A7" s="237"/>
      <c r="B7" s="238" t="s">
        <v>2441</v>
      </c>
      <c r="C7" s="239" t="s">
        <v>2442</v>
      </c>
      <c r="D7" s="239"/>
      <c r="E7" s="239"/>
      <c r="F7" s="239"/>
      <c r="G7" s="239"/>
      <c r="H7" s="239"/>
    </row>
    <row r="8" customFormat="false" ht="12.75" hidden="false" customHeight="false" outlineLevel="0" collapsed="false">
      <c r="A8" s="240" t="s">
        <v>62</v>
      </c>
      <c r="B8" s="241" t="s">
        <v>2443</v>
      </c>
      <c r="C8" s="242" t="s">
        <v>2444</v>
      </c>
      <c r="D8" s="243"/>
      <c r="E8" s="244"/>
      <c r="F8" s="245"/>
      <c r="G8" s="246" t="n">
        <f aca="false">G10+G11+G12+G13+G15+G17+G19+G22</f>
        <v>0</v>
      </c>
      <c r="H8" s="246"/>
    </row>
    <row r="9" customFormat="false" ht="12.75" hidden="false" customHeight="true" outlineLevel="0" collapsed="false">
      <c r="A9" s="247"/>
      <c r="B9" s="248" t="s">
        <v>2445</v>
      </c>
      <c r="C9" s="248"/>
      <c r="D9" s="248"/>
      <c r="E9" s="248"/>
      <c r="F9" s="248"/>
      <c r="G9" s="248"/>
      <c r="H9" s="249"/>
      <c r="I9" s="81"/>
      <c r="J9" s="81"/>
      <c r="K9" s="81"/>
      <c r="L9" s="81"/>
    </row>
    <row r="10" customFormat="false" ht="22.5" hidden="false" customHeight="false" outlineLevel="0" collapsed="false">
      <c r="A10" s="247" t="n">
        <v>1</v>
      </c>
      <c r="B10" s="250" t="s">
        <v>2446</v>
      </c>
      <c r="C10" s="251" t="s">
        <v>2447</v>
      </c>
      <c r="D10" s="252" t="s">
        <v>2448</v>
      </c>
      <c r="E10" s="253" t="n">
        <v>1</v>
      </c>
      <c r="F10" s="254"/>
      <c r="G10" s="255" t="n">
        <f aca="false">E10*F10</f>
        <v>0</v>
      </c>
      <c r="H10" s="256" t="s">
        <v>76</v>
      </c>
      <c r="I10" s="81"/>
      <c r="J10" s="81"/>
      <c r="K10" s="81"/>
      <c r="L10" s="81"/>
    </row>
    <row r="11" customFormat="false" ht="12.75" hidden="false" customHeight="false" outlineLevel="0" collapsed="false">
      <c r="A11" s="247" t="n">
        <v>2</v>
      </c>
      <c r="B11" s="250" t="s">
        <v>2449</v>
      </c>
      <c r="C11" s="251" t="s">
        <v>2450</v>
      </c>
      <c r="D11" s="252" t="s">
        <v>2448</v>
      </c>
      <c r="E11" s="253" t="n">
        <v>1</v>
      </c>
      <c r="F11" s="254"/>
      <c r="G11" s="255" t="n">
        <f aca="false">E11*F11</f>
        <v>0</v>
      </c>
      <c r="H11" s="256" t="s">
        <v>76</v>
      </c>
      <c r="I11" s="81"/>
      <c r="J11" s="81"/>
      <c r="K11" s="81"/>
      <c r="L11" s="81"/>
    </row>
    <row r="12" customFormat="false" ht="22.5" hidden="false" customHeight="false" outlineLevel="0" collapsed="false">
      <c r="A12" s="247" t="n">
        <v>3</v>
      </c>
      <c r="B12" s="250" t="s">
        <v>2446</v>
      </c>
      <c r="C12" s="251" t="s">
        <v>2451</v>
      </c>
      <c r="D12" s="252" t="s">
        <v>2448</v>
      </c>
      <c r="E12" s="253" t="n">
        <v>1</v>
      </c>
      <c r="F12" s="254"/>
      <c r="G12" s="255" t="n">
        <f aca="false">E12*F12</f>
        <v>0</v>
      </c>
      <c r="H12" s="256" t="s">
        <v>76</v>
      </c>
      <c r="I12" s="81"/>
      <c r="J12" s="81"/>
      <c r="K12" s="81"/>
      <c r="L12" s="81"/>
    </row>
    <row r="13" customFormat="false" ht="22.5" hidden="false" customHeight="false" outlineLevel="0" collapsed="false">
      <c r="A13" s="257" t="n">
        <v>4</v>
      </c>
      <c r="B13" s="250" t="s">
        <v>2452</v>
      </c>
      <c r="C13" s="251" t="s">
        <v>2453</v>
      </c>
      <c r="D13" s="252" t="s">
        <v>2448</v>
      </c>
      <c r="E13" s="253" t="n">
        <v>1</v>
      </c>
      <c r="F13" s="254"/>
      <c r="G13" s="255" t="n">
        <f aca="false">E13*F13</f>
        <v>0</v>
      </c>
      <c r="H13" s="256" t="s">
        <v>76</v>
      </c>
      <c r="I13" s="81"/>
      <c r="J13" s="81"/>
      <c r="K13" s="81"/>
      <c r="L13" s="81"/>
    </row>
    <row r="14" customFormat="false" ht="12.75" hidden="false" customHeight="true" outlineLevel="0" collapsed="false">
      <c r="A14" s="247"/>
      <c r="B14" s="258" t="s">
        <v>2454</v>
      </c>
      <c r="C14" s="258"/>
      <c r="D14" s="258"/>
      <c r="E14" s="258"/>
      <c r="F14" s="258"/>
      <c r="G14" s="258"/>
      <c r="H14" s="249"/>
      <c r="I14" s="81"/>
      <c r="J14" s="81"/>
      <c r="K14" s="81"/>
      <c r="L14" s="81"/>
    </row>
    <row r="15" customFormat="false" ht="12.75" hidden="false" customHeight="false" outlineLevel="0" collapsed="false">
      <c r="A15" s="247" t="n">
        <v>5</v>
      </c>
      <c r="B15" s="250" t="s">
        <v>2455</v>
      </c>
      <c r="C15" s="251" t="s">
        <v>2456</v>
      </c>
      <c r="D15" s="252" t="s">
        <v>2448</v>
      </c>
      <c r="E15" s="253" t="n">
        <v>1</v>
      </c>
      <c r="F15" s="254"/>
      <c r="G15" s="255" t="n">
        <f aca="false">E15*F15</f>
        <v>0</v>
      </c>
      <c r="H15" s="256" t="s">
        <v>76</v>
      </c>
      <c r="I15" s="81"/>
      <c r="J15" s="81"/>
      <c r="K15" s="81"/>
      <c r="L15" s="81"/>
    </row>
    <row r="16" customFormat="false" ht="45" hidden="false" customHeight="false" outlineLevel="0" collapsed="false">
      <c r="A16" s="247"/>
      <c r="B16" s="250"/>
      <c r="C16" s="259" t="s">
        <v>2457</v>
      </c>
      <c r="D16" s="260"/>
      <c r="E16" s="261"/>
      <c r="F16" s="262"/>
      <c r="G16" s="263"/>
      <c r="H16" s="263"/>
      <c r="I16" s="81"/>
      <c r="J16" s="81"/>
      <c r="K16" s="81"/>
      <c r="L16" s="81"/>
    </row>
    <row r="17" customFormat="false" ht="12.75" hidden="false" customHeight="false" outlineLevel="0" collapsed="false">
      <c r="A17" s="247" t="n">
        <v>6</v>
      </c>
      <c r="B17" s="250" t="s">
        <v>2458</v>
      </c>
      <c r="C17" s="251" t="s">
        <v>2459</v>
      </c>
      <c r="D17" s="252" t="s">
        <v>2448</v>
      </c>
      <c r="E17" s="253" t="n">
        <v>1</v>
      </c>
      <c r="F17" s="254"/>
      <c r="G17" s="255" t="n">
        <f aca="false">E17*F17</f>
        <v>0</v>
      </c>
      <c r="H17" s="256" t="s">
        <v>76</v>
      </c>
      <c r="I17" s="81"/>
      <c r="J17" s="81"/>
      <c r="K17" s="81"/>
      <c r="L17" s="81"/>
    </row>
    <row r="18" customFormat="false" ht="56.25" hidden="false" customHeight="false" outlineLevel="0" collapsed="false">
      <c r="A18" s="247"/>
      <c r="B18" s="250"/>
      <c r="C18" s="259" t="s">
        <v>2460</v>
      </c>
      <c r="D18" s="260"/>
      <c r="E18" s="261"/>
      <c r="F18" s="262"/>
      <c r="G18" s="263"/>
      <c r="H18" s="263"/>
      <c r="I18" s="81"/>
      <c r="J18" s="81"/>
      <c r="K18" s="81"/>
      <c r="L18" s="81"/>
    </row>
    <row r="19" customFormat="false" ht="12.75" hidden="false" customHeight="false" outlineLevel="0" collapsed="false">
      <c r="A19" s="247" t="n">
        <v>7</v>
      </c>
      <c r="B19" s="250" t="s">
        <v>2461</v>
      </c>
      <c r="C19" s="251" t="s">
        <v>2462</v>
      </c>
      <c r="D19" s="252" t="s">
        <v>2448</v>
      </c>
      <c r="E19" s="253" t="n">
        <v>1</v>
      </c>
      <c r="F19" s="254"/>
      <c r="G19" s="255" t="n">
        <f aca="false">E19*F19</f>
        <v>0</v>
      </c>
      <c r="H19" s="256" t="s">
        <v>76</v>
      </c>
      <c r="I19" s="81"/>
      <c r="J19" s="81"/>
      <c r="K19" s="81"/>
      <c r="L19" s="81"/>
    </row>
    <row r="20" customFormat="false" ht="56.25" hidden="false" customHeight="false" outlineLevel="0" collapsed="false">
      <c r="A20" s="247"/>
      <c r="B20" s="250"/>
      <c r="C20" s="259" t="s">
        <v>2463</v>
      </c>
      <c r="D20" s="260"/>
      <c r="E20" s="261"/>
      <c r="F20" s="262"/>
      <c r="G20" s="263"/>
      <c r="H20" s="263"/>
      <c r="I20" s="81"/>
      <c r="J20" s="81"/>
      <c r="K20" s="81"/>
      <c r="L20" s="81"/>
    </row>
    <row r="21" s="267" customFormat="true" ht="12.75" hidden="false" customHeight="true" outlineLevel="0" collapsed="false">
      <c r="A21" s="264"/>
      <c r="B21" s="258" t="s">
        <v>2464</v>
      </c>
      <c r="C21" s="258"/>
      <c r="D21" s="258"/>
      <c r="E21" s="258"/>
      <c r="F21" s="258"/>
      <c r="G21" s="258"/>
      <c r="H21" s="265"/>
      <c r="I21" s="266"/>
      <c r="J21" s="266"/>
      <c r="K21" s="266"/>
      <c r="L21" s="266"/>
    </row>
    <row r="22" customFormat="false" ht="12.75" hidden="false" customHeight="false" outlineLevel="0" collapsed="false">
      <c r="A22" s="247" t="n">
        <v>8</v>
      </c>
      <c r="B22" s="250" t="s">
        <v>2465</v>
      </c>
      <c r="C22" s="251" t="s">
        <v>2466</v>
      </c>
      <c r="D22" s="252" t="s">
        <v>2448</v>
      </c>
      <c r="E22" s="253" t="n">
        <v>1</v>
      </c>
      <c r="F22" s="254"/>
      <c r="G22" s="255" t="n">
        <f aca="false">E22*F22</f>
        <v>0</v>
      </c>
      <c r="H22" s="256" t="s">
        <v>76</v>
      </c>
      <c r="I22" s="81"/>
      <c r="J22" s="81"/>
      <c r="K22" s="81"/>
      <c r="L22" s="81"/>
    </row>
    <row r="23" s="271" customFormat="true" ht="67.5" hidden="false" customHeight="false" outlineLevel="0" collapsed="false">
      <c r="A23" s="268"/>
      <c r="B23" s="269"/>
      <c r="C23" s="259" t="s">
        <v>2467</v>
      </c>
      <c r="D23" s="260"/>
      <c r="E23" s="261"/>
      <c r="F23" s="262"/>
      <c r="G23" s="263"/>
      <c r="H23" s="263"/>
      <c r="I23" s="270"/>
      <c r="J23" s="270"/>
      <c r="K23" s="270"/>
      <c r="L23" s="270"/>
    </row>
    <row r="24" customFormat="false" ht="12.75" hidden="false" customHeight="false" outlineLevel="0" collapsed="false">
      <c r="A24" s="272" t="s">
        <v>62</v>
      </c>
      <c r="B24" s="273" t="s">
        <v>2468</v>
      </c>
      <c r="C24" s="274" t="s">
        <v>2469</v>
      </c>
      <c r="D24" s="275"/>
      <c r="E24" s="276"/>
      <c r="F24" s="276"/>
      <c r="G24" s="276" t="n">
        <f aca="false">G27+G29+G31+G33+G36+G37+G38+G39+G40+G41+G42+G43+G44+SUM(G64:G76)</f>
        <v>0</v>
      </c>
      <c r="H24" s="277"/>
    </row>
    <row r="25" customFormat="false" ht="12.75" hidden="false" customHeight="true" outlineLevel="0" collapsed="false">
      <c r="A25" s="278"/>
      <c r="B25" s="248" t="s">
        <v>2445</v>
      </c>
      <c r="C25" s="248"/>
      <c r="D25" s="248"/>
      <c r="E25" s="248"/>
      <c r="F25" s="248"/>
      <c r="G25" s="248"/>
      <c r="H25" s="249"/>
      <c r="I25" s="81"/>
      <c r="J25" s="81"/>
      <c r="K25" s="81"/>
      <c r="L25" s="81"/>
    </row>
    <row r="26" customFormat="false" ht="12.75" hidden="false" customHeight="true" outlineLevel="0" collapsed="false">
      <c r="A26" s="278"/>
      <c r="B26" s="279" t="s">
        <v>2470</v>
      </c>
      <c r="C26" s="279"/>
      <c r="D26" s="279"/>
      <c r="E26" s="279"/>
      <c r="F26" s="279"/>
      <c r="G26" s="279"/>
      <c r="H26" s="249"/>
      <c r="I26" s="81"/>
      <c r="J26" s="81"/>
      <c r="K26" s="81"/>
      <c r="L26" s="81"/>
    </row>
    <row r="27" customFormat="false" ht="12.75" hidden="false" customHeight="false" outlineLevel="0" collapsed="false">
      <c r="A27" s="278" t="n">
        <v>9</v>
      </c>
      <c r="B27" s="250" t="s">
        <v>2471</v>
      </c>
      <c r="C27" s="251" t="s">
        <v>2472</v>
      </c>
      <c r="D27" s="252" t="s">
        <v>2448</v>
      </c>
      <c r="E27" s="253" t="n">
        <v>1</v>
      </c>
      <c r="F27" s="254"/>
      <c r="G27" s="255" t="n">
        <f aca="false">E27*F27</f>
        <v>0</v>
      </c>
      <c r="H27" s="256" t="s">
        <v>76</v>
      </c>
      <c r="I27" s="81"/>
      <c r="J27" s="81"/>
      <c r="K27" s="81"/>
      <c r="L27" s="81"/>
    </row>
    <row r="28" customFormat="false" ht="12.75" hidden="false" customHeight="false" outlineLevel="0" collapsed="false">
      <c r="A28" s="278"/>
      <c r="B28" s="250"/>
      <c r="C28" s="259" t="s">
        <v>2473</v>
      </c>
      <c r="D28" s="280"/>
      <c r="E28" s="280"/>
      <c r="F28" s="280"/>
      <c r="G28" s="281"/>
      <c r="H28" s="281"/>
      <c r="I28" s="81"/>
      <c r="J28" s="81"/>
      <c r="K28" s="81"/>
      <c r="L28" s="81"/>
    </row>
    <row r="29" customFormat="false" ht="12.75" hidden="false" customHeight="false" outlineLevel="0" collapsed="false">
      <c r="A29" s="278" t="n">
        <v>10</v>
      </c>
      <c r="B29" s="250" t="s">
        <v>2474</v>
      </c>
      <c r="C29" s="251" t="s">
        <v>2475</v>
      </c>
      <c r="D29" s="252" t="s">
        <v>2448</v>
      </c>
      <c r="E29" s="253" t="n">
        <v>1</v>
      </c>
      <c r="F29" s="254"/>
      <c r="G29" s="255" t="n">
        <f aca="false">E29*F29</f>
        <v>0</v>
      </c>
      <c r="H29" s="256" t="s">
        <v>76</v>
      </c>
      <c r="I29" s="81"/>
      <c r="J29" s="81"/>
      <c r="K29" s="81"/>
      <c r="L29" s="81"/>
    </row>
    <row r="30" customFormat="false" ht="45" hidden="false" customHeight="false" outlineLevel="0" collapsed="false">
      <c r="A30" s="278"/>
      <c r="B30" s="250"/>
      <c r="C30" s="259" t="s">
        <v>2476</v>
      </c>
      <c r="D30" s="280"/>
      <c r="E30" s="280"/>
      <c r="F30" s="280"/>
      <c r="G30" s="281"/>
      <c r="H30" s="281"/>
      <c r="I30" s="81"/>
      <c r="J30" s="81"/>
      <c r="K30" s="81"/>
      <c r="L30" s="81"/>
    </row>
    <row r="31" customFormat="false" ht="12.75" hidden="false" customHeight="false" outlineLevel="0" collapsed="false">
      <c r="A31" s="278" t="n">
        <v>11</v>
      </c>
      <c r="B31" s="250" t="s">
        <v>2477</v>
      </c>
      <c r="C31" s="251" t="s">
        <v>2478</v>
      </c>
      <c r="D31" s="252" t="s">
        <v>2448</v>
      </c>
      <c r="E31" s="253" t="n">
        <v>1</v>
      </c>
      <c r="F31" s="254"/>
      <c r="G31" s="255" t="n">
        <f aca="false">E31*F31</f>
        <v>0</v>
      </c>
      <c r="H31" s="256" t="s">
        <v>76</v>
      </c>
      <c r="I31" s="81"/>
      <c r="J31" s="81"/>
      <c r="K31" s="81"/>
      <c r="L31" s="81"/>
    </row>
    <row r="32" customFormat="false" ht="56.25" hidden="false" customHeight="false" outlineLevel="0" collapsed="false">
      <c r="A32" s="278"/>
      <c r="B32" s="250"/>
      <c r="C32" s="259" t="s">
        <v>2479</v>
      </c>
      <c r="D32" s="280"/>
      <c r="E32" s="280"/>
      <c r="F32" s="280"/>
      <c r="G32" s="281"/>
      <c r="H32" s="281"/>
      <c r="I32" s="81"/>
      <c r="J32" s="81"/>
      <c r="K32" s="81"/>
      <c r="L32" s="81"/>
    </row>
    <row r="33" customFormat="false" ht="12.75" hidden="false" customHeight="false" outlineLevel="0" collapsed="false">
      <c r="A33" s="278" t="n">
        <v>12</v>
      </c>
      <c r="B33" s="250" t="s">
        <v>2480</v>
      </c>
      <c r="C33" s="251" t="s">
        <v>2481</v>
      </c>
      <c r="D33" s="252" t="s">
        <v>2448</v>
      </c>
      <c r="E33" s="253" t="n">
        <v>1</v>
      </c>
      <c r="F33" s="254"/>
      <c r="G33" s="255" t="n">
        <f aca="false">E33*F33</f>
        <v>0</v>
      </c>
      <c r="H33" s="256" t="s">
        <v>76</v>
      </c>
      <c r="I33" s="282"/>
      <c r="J33" s="282"/>
      <c r="K33" s="81"/>
      <c r="L33" s="81"/>
    </row>
    <row r="34" customFormat="false" ht="45" hidden="false" customHeight="false" outlineLevel="0" collapsed="false">
      <c r="A34" s="278"/>
      <c r="B34" s="283"/>
      <c r="C34" s="259" t="s">
        <v>2482</v>
      </c>
      <c r="D34" s="280"/>
      <c r="E34" s="280"/>
      <c r="F34" s="280"/>
      <c r="G34" s="281"/>
      <c r="H34" s="281"/>
      <c r="I34" s="282"/>
      <c r="J34" s="282"/>
      <c r="K34" s="81"/>
      <c r="L34" s="81"/>
    </row>
    <row r="35" customFormat="false" ht="33.75" hidden="false" customHeight="false" outlineLevel="0" collapsed="false">
      <c r="A35" s="278"/>
      <c r="B35" s="284"/>
      <c r="C35" s="259" t="s">
        <v>2483</v>
      </c>
      <c r="D35" s="280"/>
      <c r="E35" s="280"/>
      <c r="F35" s="280"/>
      <c r="G35" s="281"/>
      <c r="H35" s="281"/>
      <c r="I35" s="282"/>
      <c r="J35" s="282"/>
      <c r="K35" s="81"/>
      <c r="L35" s="81"/>
    </row>
    <row r="36" customFormat="false" ht="22.5" hidden="false" customHeight="false" outlineLevel="0" collapsed="false">
      <c r="A36" s="285" t="n">
        <v>13</v>
      </c>
      <c r="B36" s="286" t="s">
        <v>2484</v>
      </c>
      <c r="C36" s="77" t="s">
        <v>2485</v>
      </c>
      <c r="D36" s="145" t="s">
        <v>359</v>
      </c>
      <c r="E36" s="287" t="n">
        <v>6</v>
      </c>
      <c r="F36" s="288"/>
      <c r="G36" s="289" t="n">
        <f aca="false">E36*F36</f>
        <v>0</v>
      </c>
      <c r="H36" s="256" t="s">
        <v>69</v>
      </c>
      <c r="I36" s="282"/>
      <c r="J36" s="282"/>
      <c r="K36" s="81"/>
      <c r="L36" s="81"/>
    </row>
    <row r="37" customFormat="false" ht="12.75" hidden="false" customHeight="false" outlineLevel="0" collapsed="false">
      <c r="A37" s="278" t="n">
        <v>14</v>
      </c>
      <c r="B37" s="286" t="s">
        <v>2486</v>
      </c>
      <c r="C37" s="251" t="s">
        <v>2487</v>
      </c>
      <c r="D37" s="252" t="s">
        <v>2448</v>
      </c>
      <c r="E37" s="253" t="n">
        <v>1</v>
      </c>
      <c r="F37" s="254"/>
      <c r="G37" s="255" t="n">
        <f aca="false">E37*F37</f>
        <v>0</v>
      </c>
      <c r="H37" s="256" t="s">
        <v>69</v>
      </c>
      <c r="I37" s="282"/>
      <c r="J37" s="282"/>
      <c r="K37" s="81"/>
      <c r="L37" s="81"/>
    </row>
    <row r="38" customFormat="false" ht="12.75" hidden="false" customHeight="false" outlineLevel="0" collapsed="false">
      <c r="A38" s="285" t="n">
        <v>15</v>
      </c>
      <c r="B38" s="286" t="s">
        <v>2488</v>
      </c>
      <c r="C38" s="251" t="s">
        <v>2489</v>
      </c>
      <c r="D38" s="252" t="s">
        <v>2448</v>
      </c>
      <c r="E38" s="253" t="n">
        <v>1</v>
      </c>
      <c r="F38" s="254"/>
      <c r="G38" s="255" t="n">
        <f aca="false">E38*F38</f>
        <v>0</v>
      </c>
      <c r="H38" s="256" t="s">
        <v>69</v>
      </c>
      <c r="I38" s="282"/>
      <c r="J38" s="282"/>
      <c r="K38" s="81"/>
      <c r="L38" s="81"/>
    </row>
    <row r="39" customFormat="false" ht="12.75" hidden="false" customHeight="false" outlineLevel="0" collapsed="false">
      <c r="A39" s="278" t="n">
        <v>16</v>
      </c>
      <c r="B39" s="286" t="s">
        <v>2490</v>
      </c>
      <c r="C39" s="251" t="s">
        <v>2491</v>
      </c>
      <c r="D39" s="252" t="s">
        <v>2492</v>
      </c>
      <c r="E39" s="253" t="n">
        <v>15</v>
      </c>
      <c r="F39" s="254"/>
      <c r="G39" s="255" t="n">
        <f aca="false">E39*F39</f>
        <v>0</v>
      </c>
      <c r="H39" s="256" t="s">
        <v>69</v>
      </c>
      <c r="I39" s="282"/>
      <c r="J39" s="282"/>
      <c r="K39" s="81"/>
      <c r="L39" s="81"/>
    </row>
    <row r="40" customFormat="false" ht="33.75" hidden="false" customHeight="false" outlineLevel="0" collapsed="false">
      <c r="A40" s="285" t="n">
        <v>17</v>
      </c>
      <c r="B40" s="286" t="s">
        <v>2493</v>
      </c>
      <c r="C40" s="251" t="s">
        <v>2494</v>
      </c>
      <c r="D40" s="252" t="s">
        <v>2448</v>
      </c>
      <c r="E40" s="253" t="n">
        <v>1</v>
      </c>
      <c r="F40" s="254"/>
      <c r="G40" s="255" t="n">
        <f aca="false">E40*F40</f>
        <v>0</v>
      </c>
      <c r="H40" s="256" t="s">
        <v>69</v>
      </c>
      <c r="I40" s="81"/>
      <c r="J40" s="81"/>
      <c r="K40" s="81"/>
      <c r="L40" s="81"/>
    </row>
    <row r="41" customFormat="false" ht="45" hidden="false" customHeight="false" outlineLevel="0" collapsed="false">
      <c r="A41" s="278" t="n">
        <v>18</v>
      </c>
      <c r="B41" s="286" t="s">
        <v>2495</v>
      </c>
      <c r="C41" s="251" t="s">
        <v>2496</v>
      </c>
      <c r="D41" s="252" t="s">
        <v>217</v>
      </c>
      <c r="E41" s="253" t="n">
        <v>17</v>
      </c>
      <c r="F41" s="254"/>
      <c r="G41" s="255" t="n">
        <f aca="false">E41*F41</f>
        <v>0</v>
      </c>
      <c r="H41" s="256" t="s">
        <v>76</v>
      </c>
      <c r="I41" s="81"/>
      <c r="J41" s="81"/>
      <c r="K41" s="81"/>
      <c r="L41" s="81"/>
    </row>
    <row r="42" customFormat="false" ht="22.5" hidden="false" customHeight="false" outlineLevel="0" collapsed="false">
      <c r="A42" s="285" t="n">
        <v>19</v>
      </c>
      <c r="B42" s="286" t="s">
        <v>2497</v>
      </c>
      <c r="C42" s="251" t="s">
        <v>2498</v>
      </c>
      <c r="D42" s="252" t="s">
        <v>2448</v>
      </c>
      <c r="E42" s="253" t="n">
        <v>1</v>
      </c>
      <c r="F42" s="254"/>
      <c r="G42" s="255" t="n">
        <f aca="false">E42*F42</f>
        <v>0</v>
      </c>
      <c r="H42" s="256" t="s">
        <v>69</v>
      </c>
      <c r="I42" s="81"/>
      <c r="J42" s="81"/>
      <c r="K42" s="81"/>
      <c r="L42" s="81"/>
    </row>
    <row r="43" customFormat="false" ht="22.5" hidden="false" customHeight="false" outlineLevel="0" collapsed="false">
      <c r="A43" s="278" t="n">
        <v>20</v>
      </c>
      <c r="B43" s="286" t="s">
        <v>2499</v>
      </c>
      <c r="C43" s="251" t="s">
        <v>2500</v>
      </c>
      <c r="D43" s="252" t="s">
        <v>2448</v>
      </c>
      <c r="E43" s="253" t="n">
        <v>1</v>
      </c>
      <c r="F43" s="254"/>
      <c r="G43" s="255" t="n">
        <f aca="false">E43*F43</f>
        <v>0</v>
      </c>
      <c r="H43" s="256" t="s">
        <v>69</v>
      </c>
      <c r="I43" s="81"/>
      <c r="J43" s="81"/>
      <c r="K43" s="81"/>
      <c r="L43" s="81"/>
    </row>
    <row r="44" customFormat="false" ht="12.75" hidden="false" customHeight="false" outlineLevel="0" collapsed="false">
      <c r="A44" s="285" t="n">
        <v>21</v>
      </c>
      <c r="B44" s="286" t="s">
        <v>2501</v>
      </c>
      <c r="C44" s="251" t="s">
        <v>2502</v>
      </c>
      <c r="D44" s="252" t="s">
        <v>217</v>
      </c>
      <c r="E44" s="253" t="n">
        <v>85</v>
      </c>
      <c r="F44" s="254"/>
      <c r="G44" s="255" t="n">
        <f aca="false">E44*F44</f>
        <v>0</v>
      </c>
      <c r="H44" s="256" t="s">
        <v>76</v>
      </c>
      <c r="I44" s="81"/>
      <c r="J44" s="81"/>
      <c r="K44" s="81"/>
      <c r="L44" s="81"/>
    </row>
    <row r="45" customFormat="false" ht="78.75" hidden="false" customHeight="false" outlineLevel="0" collapsed="false">
      <c r="A45" s="278"/>
      <c r="B45" s="286"/>
      <c r="C45" s="290" t="s">
        <v>2503</v>
      </c>
      <c r="D45" s="252"/>
      <c r="E45" s="253"/>
      <c r="F45" s="254"/>
      <c r="G45" s="255"/>
      <c r="H45" s="255"/>
      <c r="I45" s="81"/>
      <c r="J45" s="81"/>
      <c r="K45" s="81"/>
      <c r="L45" s="81"/>
    </row>
    <row r="46" customFormat="false" ht="33.75" hidden="false" customHeight="false" outlineLevel="0" collapsed="false">
      <c r="A46" s="278"/>
      <c r="B46" s="286"/>
      <c r="C46" s="290" t="s">
        <v>2504</v>
      </c>
      <c r="D46" s="252"/>
      <c r="E46" s="253"/>
      <c r="F46" s="254"/>
      <c r="G46" s="255"/>
      <c r="H46" s="255"/>
      <c r="I46" s="81"/>
      <c r="J46" s="81"/>
      <c r="K46" s="81"/>
      <c r="L46" s="81"/>
    </row>
    <row r="47" customFormat="false" ht="33.75" hidden="false" customHeight="false" outlineLevel="0" collapsed="false">
      <c r="A47" s="278"/>
      <c r="B47" s="286"/>
      <c r="C47" s="290" t="s">
        <v>2505</v>
      </c>
      <c r="D47" s="252"/>
      <c r="E47" s="253"/>
      <c r="F47" s="254"/>
      <c r="G47" s="255"/>
      <c r="H47" s="255"/>
      <c r="I47" s="81"/>
      <c r="J47" s="81"/>
      <c r="K47" s="81"/>
      <c r="L47" s="81"/>
    </row>
    <row r="48" customFormat="false" ht="12.75" hidden="false" customHeight="false" outlineLevel="0" collapsed="false">
      <c r="A48" s="278"/>
      <c r="B48" s="286"/>
      <c r="C48" s="290" t="s">
        <v>2506</v>
      </c>
      <c r="D48" s="252"/>
      <c r="E48" s="253"/>
      <c r="F48" s="254"/>
      <c r="G48" s="255"/>
      <c r="H48" s="255"/>
      <c r="I48" s="81"/>
      <c r="J48" s="81"/>
      <c r="K48" s="81"/>
      <c r="L48" s="81"/>
    </row>
    <row r="49" customFormat="false" ht="12.75" hidden="false" customHeight="false" outlineLevel="0" collapsed="false">
      <c r="A49" s="278"/>
      <c r="B49" s="286"/>
      <c r="C49" s="290" t="s">
        <v>2507</v>
      </c>
      <c r="D49" s="252"/>
      <c r="E49" s="253"/>
      <c r="F49" s="254"/>
      <c r="G49" s="255"/>
      <c r="H49" s="255"/>
      <c r="I49" s="81"/>
      <c r="J49" s="81"/>
      <c r="K49" s="81"/>
      <c r="L49" s="81"/>
    </row>
    <row r="50" customFormat="false" ht="22.5" hidden="false" customHeight="false" outlineLevel="0" collapsed="false">
      <c r="A50" s="278"/>
      <c r="B50" s="286"/>
      <c r="C50" s="290" t="s">
        <v>2508</v>
      </c>
      <c r="D50" s="252"/>
      <c r="E50" s="253"/>
      <c r="F50" s="254"/>
      <c r="G50" s="255"/>
      <c r="H50" s="255"/>
      <c r="I50" s="81"/>
      <c r="J50" s="81"/>
      <c r="K50" s="81"/>
      <c r="L50" s="81"/>
    </row>
    <row r="51" customFormat="false" ht="22.5" hidden="false" customHeight="false" outlineLevel="0" collapsed="false">
      <c r="A51" s="278"/>
      <c r="B51" s="286"/>
      <c r="C51" s="290" t="s">
        <v>2509</v>
      </c>
      <c r="D51" s="252"/>
      <c r="E51" s="253"/>
      <c r="F51" s="254"/>
      <c r="G51" s="255"/>
      <c r="H51" s="255"/>
      <c r="I51" s="81"/>
      <c r="J51" s="81"/>
      <c r="K51" s="81"/>
      <c r="L51" s="81"/>
    </row>
    <row r="52" customFormat="false" ht="12.75" hidden="false" customHeight="false" outlineLevel="0" collapsed="false">
      <c r="A52" s="278"/>
      <c r="B52" s="286"/>
      <c r="C52" s="290" t="s">
        <v>2510</v>
      </c>
      <c r="D52" s="252"/>
      <c r="E52" s="253"/>
      <c r="F52" s="254"/>
      <c r="G52" s="255"/>
      <c r="H52" s="255"/>
      <c r="I52" s="81"/>
      <c r="J52" s="81"/>
      <c r="K52" s="81"/>
      <c r="L52" s="81"/>
    </row>
    <row r="53" customFormat="false" ht="12.75" hidden="false" customHeight="false" outlineLevel="0" collapsed="false">
      <c r="A53" s="278"/>
      <c r="B53" s="286"/>
      <c r="C53" s="290" t="s">
        <v>2511</v>
      </c>
      <c r="D53" s="252"/>
      <c r="E53" s="253"/>
      <c r="F53" s="254"/>
      <c r="G53" s="255"/>
      <c r="H53" s="255"/>
      <c r="I53" s="81"/>
      <c r="J53" s="81"/>
      <c r="K53" s="81"/>
      <c r="L53" s="81"/>
    </row>
    <row r="54" customFormat="false" ht="12.75" hidden="false" customHeight="false" outlineLevel="0" collapsed="false">
      <c r="A54" s="278"/>
      <c r="B54" s="286"/>
      <c r="C54" s="290" t="s">
        <v>2512</v>
      </c>
      <c r="D54" s="252"/>
      <c r="E54" s="253"/>
      <c r="F54" s="254"/>
      <c r="G54" s="255"/>
      <c r="H54" s="255"/>
      <c r="I54" s="81"/>
      <c r="J54" s="81"/>
      <c r="K54" s="81"/>
      <c r="L54" s="81"/>
    </row>
    <row r="55" customFormat="false" ht="12.75" hidden="false" customHeight="false" outlineLevel="0" collapsed="false">
      <c r="A55" s="278"/>
      <c r="B55" s="286"/>
      <c r="C55" s="290" t="s">
        <v>2513</v>
      </c>
      <c r="D55" s="252"/>
      <c r="E55" s="253"/>
      <c r="F55" s="254"/>
      <c r="G55" s="255"/>
      <c r="H55" s="255"/>
      <c r="I55" s="81"/>
      <c r="J55" s="81"/>
      <c r="K55" s="81"/>
      <c r="L55" s="81"/>
    </row>
    <row r="56" customFormat="false" ht="12.75" hidden="false" customHeight="false" outlineLevel="0" collapsed="false">
      <c r="A56" s="278"/>
      <c r="B56" s="286"/>
      <c r="C56" s="290" t="s">
        <v>2514</v>
      </c>
      <c r="D56" s="252"/>
      <c r="E56" s="253"/>
      <c r="F56" s="254"/>
      <c r="G56" s="255"/>
      <c r="H56" s="255"/>
      <c r="I56" s="81"/>
      <c r="J56" s="81"/>
      <c r="K56" s="81"/>
      <c r="L56" s="81"/>
    </row>
    <row r="57" customFormat="false" ht="12.75" hidden="false" customHeight="false" outlineLevel="0" collapsed="false">
      <c r="A57" s="278"/>
      <c r="B57" s="286"/>
      <c r="C57" s="290" t="s">
        <v>2515</v>
      </c>
      <c r="D57" s="252"/>
      <c r="E57" s="253"/>
      <c r="F57" s="254"/>
      <c r="G57" s="255"/>
      <c r="H57" s="255"/>
      <c r="I57" s="81"/>
      <c r="J57" s="81"/>
      <c r="K57" s="81"/>
      <c r="L57" s="81"/>
    </row>
    <row r="58" customFormat="false" ht="12.75" hidden="false" customHeight="false" outlineLevel="0" collapsed="false">
      <c r="A58" s="278"/>
      <c r="B58" s="286"/>
      <c r="C58" s="290" t="s">
        <v>2516</v>
      </c>
      <c r="D58" s="252"/>
      <c r="E58" s="253"/>
      <c r="F58" s="254"/>
      <c r="G58" s="255"/>
      <c r="H58" s="255"/>
      <c r="I58" s="81"/>
      <c r="J58" s="81"/>
      <c r="K58" s="81"/>
      <c r="L58" s="81"/>
    </row>
    <row r="59" customFormat="false" ht="12.75" hidden="false" customHeight="false" outlineLevel="0" collapsed="false">
      <c r="A59" s="278"/>
      <c r="B59" s="286"/>
      <c r="C59" s="290" t="s">
        <v>2517</v>
      </c>
      <c r="D59" s="252"/>
      <c r="E59" s="253"/>
      <c r="F59" s="254"/>
      <c r="G59" s="255"/>
      <c r="H59" s="255"/>
      <c r="I59" s="81"/>
      <c r="J59" s="81"/>
      <c r="K59" s="81"/>
      <c r="L59" s="81"/>
    </row>
    <row r="60" customFormat="false" ht="12.75" hidden="false" customHeight="false" outlineLevel="0" collapsed="false">
      <c r="A60" s="278"/>
      <c r="B60" s="284"/>
      <c r="C60" s="290" t="s">
        <v>2518</v>
      </c>
      <c r="D60" s="252"/>
      <c r="E60" s="253"/>
      <c r="F60" s="254"/>
      <c r="G60" s="255"/>
      <c r="H60" s="255"/>
      <c r="I60" s="81"/>
      <c r="J60" s="81"/>
      <c r="K60" s="81"/>
      <c r="L60" s="81"/>
    </row>
    <row r="61" customFormat="false" ht="22.5" hidden="false" customHeight="false" outlineLevel="0" collapsed="false">
      <c r="A61" s="278"/>
      <c r="B61" s="284"/>
      <c r="C61" s="290" t="s">
        <v>2519</v>
      </c>
      <c r="D61" s="252"/>
      <c r="E61" s="253"/>
      <c r="F61" s="254"/>
      <c r="G61" s="255"/>
      <c r="H61" s="255"/>
      <c r="I61" s="81"/>
      <c r="J61" s="81"/>
      <c r="K61" s="81"/>
      <c r="L61" s="81"/>
    </row>
    <row r="62" customFormat="false" ht="12.75" hidden="false" customHeight="false" outlineLevel="0" collapsed="false">
      <c r="A62" s="278"/>
      <c r="B62" s="284"/>
      <c r="C62" s="290" t="s">
        <v>2520</v>
      </c>
      <c r="D62" s="252"/>
      <c r="E62" s="253"/>
      <c r="F62" s="254"/>
      <c r="G62" s="255"/>
      <c r="H62" s="255"/>
      <c r="I62" s="81"/>
      <c r="J62" s="81"/>
      <c r="K62" s="81"/>
      <c r="L62" s="81"/>
    </row>
    <row r="63" customFormat="false" ht="22.5" hidden="false" customHeight="false" outlineLevel="0" collapsed="false">
      <c r="A63" s="278"/>
      <c r="B63" s="284"/>
      <c r="C63" s="290" t="s">
        <v>2521</v>
      </c>
      <c r="D63" s="252"/>
      <c r="E63" s="253"/>
      <c r="F63" s="254"/>
      <c r="G63" s="255"/>
      <c r="H63" s="255"/>
      <c r="I63" s="81"/>
      <c r="J63" s="81"/>
      <c r="K63" s="81"/>
      <c r="L63" s="81"/>
    </row>
    <row r="64" customFormat="false" ht="33.75" hidden="false" customHeight="false" outlineLevel="0" collapsed="false">
      <c r="A64" s="278" t="n">
        <v>22</v>
      </c>
      <c r="B64" s="286" t="s">
        <v>2522</v>
      </c>
      <c r="C64" s="251" t="s">
        <v>2523</v>
      </c>
      <c r="D64" s="252" t="s">
        <v>217</v>
      </c>
      <c r="E64" s="253" t="n">
        <v>25</v>
      </c>
      <c r="F64" s="254"/>
      <c r="G64" s="255" t="n">
        <f aca="false">E64*F64</f>
        <v>0</v>
      </c>
      <c r="H64" s="256" t="s">
        <v>69</v>
      </c>
      <c r="I64" s="81"/>
      <c r="J64" s="81"/>
      <c r="K64" s="81"/>
      <c r="L64" s="81"/>
    </row>
    <row r="65" customFormat="false" ht="22.5" hidden="false" customHeight="false" outlineLevel="0" collapsed="false">
      <c r="A65" s="278" t="n">
        <v>23</v>
      </c>
      <c r="B65" s="284" t="s">
        <v>2524</v>
      </c>
      <c r="C65" s="291" t="s">
        <v>2525</v>
      </c>
      <c r="D65" s="252" t="s">
        <v>217</v>
      </c>
      <c r="E65" s="253" t="n">
        <v>35</v>
      </c>
      <c r="F65" s="254"/>
      <c r="G65" s="255" t="n">
        <f aca="false">E65*F65</f>
        <v>0</v>
      </c>
      <c r="H65" s="256" t="s">
        <v>76</v>
      </c>
      <c r="I65" s="81"/>
      <c r="J65" s="81"/>
      <c r="K65" s="81"/>
      <c r="L65" s="81"/>
    </row>
    <row r="66" customFormat="false" ht="33.75" hidden="false" customHeight="false" outlineLevel="0" collapsed="false">
      <c r="A66" s="278" t="n">
        <v>24</v>
      </c>
      <c r="B66" s="284" t="s">
        <v>2524</v>
      </c>
      <c r="C66" s="291" t="s">
        <v>2526</v>
      </c>
      <c r="D66" s="252" t="s">
        <v>217</v>
      </c>
      <c r="E66" s="253" t="n">
        <v>30</v>
      </c>
      <c r="F66" s="254"/>
      <c r="G66" s="255" t="n">
        <f aca="false">E66*F66</f>
        <v>0</v>
      </c>
      <c r="H66" s="256" t="s">
        <v>76</v>
      </c>
      <c r="I66" s="81"/>
      <c r="J66" s="81"/>
      <c r="K66" s="81"/>
      <c r="L66" s="81"/>
    </row>
    <row r="67" customFormat="false" ht="45" hidden="false" customHeight="false" outlineLevel="0" collapsed="false">
      <c r="A67" s="278" t="n">
        <v>25</v>
      </c>
      <c r="B67" s="286" t="s">
        <v>2527</v>
      </c>
      <c r="C67" s="251" t="s">
        <v>2528</v>
      </c>
      <c r="D67" s="252" t="s">
        <v>2448</v>
      </c>
      <c r="E67" s="253" t="n">
        <v>1</v>
      </c>
      <c r="F67" s="254"/>
      <c r="G67" s="255" t="n">
        <f aca="false">E67*F67</f>
        <v>0</v>
      </c>
      <c r="H67" s="256" t="s">
        <v>69</v>
      </c>
    </row>
    <row r="68" customFormat="false" ht="22.5" hidden="false" customHeight="false" outlineLevel="0" collapsed="false">
      <c r="A68" s="278" t="n">
        <v>26</v>
      </c>
      <c r="B68" s="286" t="s">
        <v>2529</v>
      </c>
      <c r="C68" s="251" t="s">
        <v>2530</v>
      </c>
      <c r="D68" s="252" t="s">
        <v>2448</v>
      </c>
      <c r="E68" s="253" t="n">
        <v>1</v>
      </c>
      <c r="F68" s="254"/>
      <c r="G68" s="255" t="n">
        <f aca="false">E68*F68</f>
        <v>0</v>
      </c>
      <c r="H68" s="256" t="s">
        <v>69</v>
      </c>
    </row>
    <row r="69" customFormat="false" ht="22.5" hidden="false" customHeight="false" outlineLevel="0" collapsed="false">
      <c r="A69" s="278" t="n">
        <v>27</v>
      </c>
      <c r="B69" s="284" t="s">
        <v>2531</v>
      </c>
      <c r="C69" s="251" t="s">
        <v>2532</v>
      </c>
      <c r="D69" s="252" t="s">
        <v>2448</v>
      </c>
      <c r="E69" s="253" t="n">
        <v>1</v>
      </c>
      <c r="F69" s="254"/>
      <c r="G69" s="255" t="n">
        <f aca="false">E69*F69</f>
        <v>0</v>
      </c>
      <c r="H69" s="256" t="s">
        <v>76</v>
      </c>
    </row>
    <row r="70" customFormat="false" ht="45" hidden="false" customHeight="false" outlineLevel="0" collapsed="false">
      <c r="A70" s="278" t="n">
        <v>28</v>
      </c>
      <c r="B70" s="286" t="s">
        <v>2533</v>
      </c>
      <c r="C70" s="251" t="s">
        <v>2534</v>
      </c>
      <c r="D70" s="252" t="s">
        <v>2448</v>
      </c>
      <c r="E70" s="253" t="n">
        <v>1</v>
      </c>
      <c r="F70" s="254"/>
      <c r="G70" s="255" t="n">
        <f aca="false">E70*F70</f>
        <v>0</v>
      </c>
      <c r="H70" s="256" t="s">
        <v>69</v>
      </c>
    </row>
    <row r="71" customFormat="false" ht="33.75" hidden="false" customHeight="false" outlineLevel="0" collapsed="false">
      <c r="A71" s="278" t="n">
        <v>29</v>
      </c>
      <c r="B71" s="284" t="s">
        <v>2535</v>
      </c>
      <c r="C71" s="251" t="s">
        <v>2536</v>
      </c>
      <c r="D71" s="252" t="s">
        <v>217</v>
      </c>
      <c r="E71" s="253" t="n">
        <v>17</v>
      </c>
      <c r="F71" s="254"/>
      <c r="G71" s="255" t="n">
        <f aca="false">E71*F71</f>
        <v>0</v>
      </c>
      <c r="H71" s="256" t="s">
        <v>76</v>
      </c>
    </row>
    <row r="72" customFormat="false" ht="33.75" hidden="false" customHeight="false" outlineLevel="0" collapsed="false">
      <c r="A72" s="278" t="n">
        <v>30</v>
      </c>
      <c r="B72" s="284" t="s">
        <v>2537</v>
      </c>
      <c r="C72" s="251" t="s">
        <v>2538</v>
      </c>
      <c r="D72" s="252" t="s">
        <v>2448</v>
      </c>
      <c r="E72" s="253" t="n">
        <v>1</v>
      </c>
      <c r="F72" s="254"/>
      <c r="G72" s="255" t="n">
        <f aca="false">E72*F72</f>
        <v>0</v>
      </c>
      <c r="H72" s="256" t="s">
        <v>76</v>
      </c>
    </row>
    <row r="73" customFormat="false" ht="67.5" hidden="false" customHeight="false" outlineLevel="0" collapsed="false">
      <c r="A73" s="278" t="n">
        <v>31</v>
      </c>
      <c r="B73" s="284" t="s">
        <v>2446</v>
      </c>
      <c r="C73" s="251" t="s">
        <v>2539</v>
      </c>
      <c r="D73" s="252" t="s">
        <v>217</v>
      </c>
      <c r="E73" s="253" t="n">
        <v>50</v>
      </c>
      <c r="F73" s="254"/>
      <c r="G73" s="255" t="n">
        <f aca="false">E73*F73</f>
        <v>0</v>
      </c>
      <c r="H73" s="256" t="s">
        <v>76</v>
      </c>
    </row>
    <row r="74" customFormat="false" ht="12.75" hidden="false" customHeight="false" outlineLevel="0" collapsed="false">
      <c r="A74" s="278"/>
      <c r="B74" s="286"/>
      <c r="C74" s="251"/>
      <c r="D74" s="252"/>
      <c r="E74" s="253"/>
      <c r="F74" s="254"/>
      <c r="G74" s="255"/>
      <c r="H74" s="256"/>
    </row>
    <row r="75" customFormat="false" ht="12.75" hidden="false" customHeight="false" outlineLevel="0" collapsed="false">
      <c r="A75" s="278"/>
      <c r="B75" s="286"/>
      <c r="C75" s="291"/>
      <c r="D75" s="252"/>
      <c r="E75" s="253"/>
      <c r="F75" s="254"/>
      <c r="G75" s="255"/>
      <c r="H75" s="256"/>
    </row>
    <row r="76" customFormat="false" ht="13.5" hidden="false" customHeight="false" outlineLevel="0" collapsed="false">
      <c r="A76" s="292"/>
      <c r="B76" s="293"/>
      <c r="C76" s="294"/>
      <c r="D76" s="295"/>
      <c r="E76" s="296"/>
      <c r="F76" s="297"/>
      <c r="G76" s="298"/>
      <c r="H76" s="299"/>
    </row>
    <row r="77" customFormat="false" ht="15.75" hidden="false" customHeight="false" outlineLevel="0" collapsed="false">
      <c r="A77" s="300"/>
      <c r="B77" s="301" t="s">
        <v>2540</v>
      </c>
      <c r="C77" s="302" t="s">
        <v>2541</v>
      </c>
      <c r="D77" s="303"/>
      <c r="E77" s="304"/>
      <c r="F77" s="304"/>
      <c r="G77" s="305" t="n">
        <f aca="false">G24+G8</f>
        <v>0</v>
      </c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  <row r="1059" customFormat="false" ht="12.75" hidden="false" customHeight="false" outlineLevel="0" collapsed="false">
      <c r="D1059" s="228"/>
    </row>
    <row r="1060" customFormat="false" ht="12.75" hidden="false" customHeight="false" outlineLevel="0" collapsed="false">
      <c r="D1060" s="228"/>
    </row>
    <row r="1061" customFormat="false" ht="12.75" hidden="false" customHeight="false" outlineLevel="0" collapsed="false">
      <c r="D1061" s="228"/>
    </row>
    <row r="1062" customFormat="false" ht="12.75" hidden="false" customHeight="false" outlineLevel="0" collapsed="false">
      <c r="D1062" s="228"/>
    </row>
    <row r="1063" customFormat="false" ht="12.75" hidden="false" customHeight="false" outlineLevel="0" collapsed="false">
      <c r="D1063" s="228"/>
    </row>
    <row r="1064" customFormat="false" ht="12.75" hidden="false" customHeight="false" outlineLevel="0" collapsed="false">
      <c r="D1064" s="228"/>
    </row>
    <row r="1065" customFormat="false" ht="12.75" hidden="false" customHeight="false" outlineLevel="0" collapsed="false">
      <c r="D1065" s="228"/>
    </row>
    <row r="1066" customFormat="false" ht="12.75" hidden="false" customHeight="false" outlineLevel="0" collapsed="false">
      <c r="D1066" s="228"/>
    </row>
    <row r="1067" customFormat="false" ht="12.75" hidden="false" customHeight="false" outlineLevel="0" collapsed="false">
      <c r="D1067" s="228"/>
    </row>
    <row r="1068" customFormat="false" ht="12.75" hidden="false" customHeight="false" outlineLevel="0" collapsed="false">
      <c r="D1068" s="228"/>
    </row>
    <row r="1069" customFormat="false" ht="12.75" hidden="false" customHeight="false" outlineLevel="0" collapsed="false">
      <c r="D1069" s="228"/>
    </row>
    <row r="1070" customFormat="false" ht="12.75" hidden="false" customHeight="false" outlineLevel="0" collapsed="false">
      <c r="D1070" s="228"/>
    </row>
    <row r="1071" customFormat="false" ht="12.75" hidden="false" customHeight="false" outlineLevel="0" collapsed="false">
      <c r="D1071" s="228"/>
    </row>
    <row r="1072" customFormat="false" ht="12.75" hidden="false" customHeight="false" outlineLevel="0" collapsed="false">
      <c r="D1072" s="228"/>
    </row>
    <row r="1073" customFormat="false" ht="12.75" hidden="false" customHeight="false" outlineLevel="0" collapsed="false">
      <c r="D1073" s="228"/>
    </row>
    <row r="1074" customFormat="false" ht="12.75" hidden="false" customHeight="false" outlineLevel="0" collapsed="false">
      <c r="D1074" s="228"/>
    </row>
    <row r="1075" customFormat="false" ht="12.75" hidden="false" customHeight="false" outlineLevel="0" collapsed="false">
      <c r="D1075" s="228"/>
    </row>
    <row r="1076" customFormat="false" ht="12.75" hidden="false" customHeight="false" outlineLevel="0" collapsed="false">
      <c r="D1076" s="228"/>
    </row>
    <row r="1077" customFormat="false" ht="12.75" hidden="false" customHeight="false" outlineLevel="0" collapsed="false">
      <c r="D1077" s="228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04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6.5" hidden="false" customHeight="false" outlineLevel="0" collapsed="false">
      <c r="A18" s="33"/>
      <c r="B18" s="34"/>
      <c r="C18" s="35"/>
      <c r="D18" s="36" t="s">
        <v>33</v>
      </c>
      <c r="E18" s="37" t="n">
        <f aca="false">SUM(E17:E17)</f>
        <v>0</v>
      </c>
      <c r="F18" s="37" t="n">
        <f aca="false">SUM(F17:F17)</f>
        <v>0</v>
      </c>
      <c r="G18" s="37" t="n">
        <f aca="false">SUM(G17:G17)</f>
        <v>0</v>
      </c>
    </row>
    <row r="19" customFormat="false" ht="16.5" hidden="false" customHeight="false" outlineLevel="0" collapsed="false">
      <c r="A19" s="33"/>
      <c r="B19" s="34"/>
      <c r="C19" s="35"/>
      <c r="D19" s="45"/>
      <c r="E19" s="46"/>
      <c r="F19" s="46"/>
      <c r="G19" s="46"/>
    </row>
    <row r="20" customFormat="false" ht="15" hidden="false" customHeight="false" outlineLevel="0" collapsed="false">
      <c r="A20" s="22" t="s">
        <v>34</v>
      </c>
      <c r="B20" s="41" t="s">
        <v>35</v>
      </c>
      <c r="C20" s="42"/>
      <c r="D20" s="42" t="s">
        <v>36</v>
      </c>
      <c r="E20" s="43" t="n">
        <f aca="false">'IO 01 Zdrav. Technol.'!G28</f>
        <v>0</v>
      </c>
      <c r="F20" s="43" t="n">
        <f aca="false">E20*0.21</f>
        <v>0</v>
      </c>
      <c r="G20" s="44" t="n">
        <f aca="false">E20*1.21</f>
        <v>0</v>
      </c>
    </row>
    <row r="21" customFormat="false" ht="16.5" hidden="false" customHeight="false" outlineLevel="0" collapsed="false">
      <c r="A21" s="33"/>
      <c r="B21" s="34"/>
      <c r="C21" s="35"/>
      <c r="D21" s="36" t="s">
        <v>37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customFormat="false" ht="15" hidden="false" customHeight="false" outlineLevel="0" collapsed="false">
      <c r="A22" s="39"/>
      <c r="B22" s="39"/>
      <c r="E22" s="40"/>
      <c r="F22" s="40"/>
      <c r="G22" s="40"/>
    </row>
    <row r="23" customFormat="false" ht="15" hidden="false" customHeight="false" outlineLevel="0" collapsed="false">
      <c r="A23" s="22" t="s">
        <v>38</v>
      </c>
      <c r="B23" s="41" t="s">
        <v>39</v>
      </c>
      <c r="C23" s="42"/>
      <c r="D23" s="42" t="s">
        <v>40</v>
      </c>
      <c r="E23" s="43" t="n">
        <f aca="false">'VN+ON'!G77</f>
        <v>0</v>
      </c>
      <c r="F23" s="43" t="n">
        <f aca="false">E23*0.21</f>
        <v>0</v>
      </c>
      <c r="G23" s="44" t="n">
        <f aca="false">E23*1.21</f>
        <v>0</v>
      </c>
    </row>
    <row r="24" customFormat="false" ht="16.5" hidden="false" customHeight="false" outlineLevel="0" collapsed="false">
      <c r="A24" s="33"/>
      <c r="B24" s="34"/>
      <c r="C24" s="35"/>
      <c r="D24" s="36" t="s">
        <v>41</v>
      </c>
      <c r="E24" s="37" t="n">
        <f aca="false">SUM(E23:E23)</f>
        <v>0</v>
      </c>
      <c r="F24" s="37" t="n">
        <f aca="false">SUM(F23:F23)</f>
        <v>0</v>
      </c>
      <c r="G24" s="37" t="n">
        <f aca="false">SUM(G23:G23)</f>
        <v>0</v>
      </c>
    </row>
    <row r="25" customFormat="false" ht="15" hidden="false" customHeight="false" outlineLevel="0" collapsed="false">
      <c r="E25" s="40"/>
      <c r="F25" s="40"/>
      <c r="G25" s="40"/>
    </row>
    <row r="26" customFormat="false" ht="21" hidden="false" customHeight="false" outlineLevel="0" collapsed="false">
      <c r="D26" s="47" t="s">
        <v>42</v>
      </c>
      <c r="E26" s="48" t="n">
        <f aca="false">E15+E18+E21+E24</f>
        <v>0</v>
      </c>
      <c r="F26" s="48" t="n">
        <f aca="false">F15+F18+F21+F24</f>
        <v>0</v>
      </c>
      <c r="G26" s="48" t="n">
        <f aca="false">G15+G18+G21+G24</f>
        <v>0</v>
      </c>
      <c r="H26" s="49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31" customFormat="false" ht="14.25" hidden="false" customHeight="false" outlineLevel="0" collapsed="false">
      <c r="F31" s="49"/>
      <c r="G31" s="49"/>
    </row>
  </sheetData>
  <sheetProtection sheet="true" password="cce1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9,"&lt;&gt;NOR",G9:G9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66</v>
      </c>
      <c r="C9" s="77" t="s">
        <v>6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0" collapsed="false">
      <c r="A10" s="82" t="s">
        <v>62</v>
      </c>
      <c r="B10" s="83" t="s">
        <v>71</v>
      </c>
      <c r="C10" s="84" t="s">
        <v>72</v>
      </c>
      <c r="D10" s="85"/>
      <c r="E10" s="86"/>
      <c r="F10" s="86"/>
      <c r="G10" s="86" t="n">
        <f aca="false">SUMIF(Q11:Q13,"&lt;&gt;NOR",G11:G13)</f>
        <v>0</v>
      </c>
      <c r="H10" s="87"/>
      <c r="Q10" s="0" t="s">
        <v>65</v>
      </c>
    </row>
    <row r="11" customFormat="false" ht="12.75" hidden="false" customHeight="false" outlineLevel="1" collapsed="false">
      <c r="A11" s="75" t="n">
        <v>2</v>
      </c>
      <c r="B11" s="76" t="s">
        <v>73</v>
      </c>
      <c r="C11" s="77" t="s">
        <v>74</v>
      </c>
      <c r="D11" s="78" t="s">
        <v>75</v>
      </c>
      <c r="E11" s="79" t="n">
        <v>1.6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77</v>
      </c>
      <c r="D12" s="89"/>
      <c r="E12" s="90"/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88" t="s">
        <v>79</v>
      </c>
      <c r="D13" s="89"/>
      <c r="E13" s="90" t="n">
        <v>1.6</v>
      </c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 t="s">
        <v>78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0" collapsed="false">
      <c r="A14" s="82" t="s">
        <v>62</v>
      </c>
      <c r="B14" s="83" t="s">
        <v>80</v>
      </c>
      <c r="C14" s="84" t="s">
        <v>81</v>
      </c>
      <c r="D14" s="85"/>
      <c r="E14" s="86"/>
      <c r="F14" s="86"/>
      <c r="G14" s="86" t="n">
        <f aca="false">SUMIF(Q15:Q20,"&lt;&gt;NOR",G15:G20)</f>
        <v>0</v>
      </c>
      <c r="H14" s="87"/>
      <c r="Q14" s="0" t="s">
        <v>65</v>
      </c>
    </row>
    <row r="15" customFormat="false" ht="22.5" hidden="false" customHeight="false" outlineLevel="1" collapsed="false">
      <c r="A15" s="75" t="n">
        <v>3</v>
      </c>
      <c r="B15" s="76" t="s">
        <v>82</v>
      </c>
      <c r="C15" s="77" t="s">
        <v>83</v>
      </c>
      <c r="D15" s="78" t="s">
        <v>75</v>
      </c>
      <c r="E15" s="79" t="n">
        <v>2.475</v>
      </c>
      <c r="F15" s="79"/>
      <c r="G15" s="79" t="n">
        <f aca="false">ROUND(E15*F15,2)</f>
        <v>0</v>
      </c>
      <c r="H15" s="80" t="s">
        <v>76</v>
      </c>
      <c r="I15" s="81"/>
      <c r="J15" s="81"/>
      <c r="K15" s="81"/>
      <c r="L15" s="81"/>
      <c r="M15" s="81"/>
      <c r="N15" s="81"/>
      <c r="O15" s="81"/>
      <c r="P15" s="81"/>
      <c r="Q15" s="81" t="s">
        <v>7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88" t="s">
        <v>84</v>
      </c>
      <c r="D16" s="89"/>
      <c r="E16" s="90"/>
      <c r="F16" s="79"/>
      <c r="G16" s="79"/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 t="s">
        <v>78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85</v>
      </c>
      <c r="D17" s="89"/>
      <c r="E17" s="90" t="n">
        <v>2.475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 t="n">
        <v>4</v>
      </c>
      <c r="B18" s="76" t="s">
        <v>86</v>
      </c>
      <c r="C18" s="77" t="s">
        <v>87</v>
      </c>
      <c r="D18" s="78" t="s">
        <v>8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88" t="s">
        <v>84</v>
      </c>
      <c r="D19" s="89"/>
      <c r="E19" s="90"/>
      <c r="F19" s="79"/>
      <c r="G19" s="79"/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 t="s">
        <v>78</v>
      </c>
      <c r="R19" s="81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89</v>
      </c>
      <c r="D20" s="89"/>
      <c r="E20" s="90" t="n">
        <v>10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0" collapsed="false">
      <c r="A21" s="82" t="s">
        <v>62</v>
      </c>
      <c r="B21" s="83" t="s">
        <v>90</v>
      </c>
      <c r="C21" s="84" t="s">
        <v>91</v>
      </c>
      <c r="D21" s="85"/>
      <c r="E21" s="86"/>
      <c r="F21" s="86"/>
      <c r="G21" s="86" t="n">
        <f aca="false">SUMIF(Q22:Q57,"&lt;&gt;NOR",G22:G57)</f>
        <v>0</v>
      </c>
      <c r="H21" s="87"/>
      <c r="I21" s="81"/>
      <c r="Q21" s="0" t="s">
        <v>65</v>
      </c>
    </row>
    <row r="22" customFormat="false" ht="22.5" hidden="false" customHeight="false" outlineLevel="1" collapsed="false">
      <c r="A22" s="75" t="n">
        <v>5</v>
      </c>
      <c r="B22" s="76" t="s">
        <v>92</v>
      </c>
      <c r="C22" s="77" t="s">
        <v>93</v>
      </c>
      <c r="D22" s="78" t="s">
        <v>94</v>
      </c>
      <c r="E22" s="79" t="n">
        <v>323.17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 t="s">
        <v>70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88" t="s">
        <v>84</v>
      </c>
      <c r="D23" s="89"/>
      <c r="E23" s="90"/>
      <c r="F23" s="79"/>
      <c r="G23" s="79"/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 t="s">
        <v>78</v>
      </c>
      <c r="R23" s="81" t="n"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76"/>
      <c r="C24" s="88" t="s">
        <v>95</v>
      </c>
      <c r="D24" s="89"/>
      <c r="E24" s="90" t="n">
        <v>323.17</v>
      </c>
      <c r="F24" s="79"/>
      <c r="G24" s="79"/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 t="s">
        <v>78</v>
      </c>
      <c r="R24" s="81" t="n"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6</v>
      </c>
      <c r="B25" s="76" t="s">
        <v>96</v>
      </c>
      <c r="C25" s="77" t="s">
        <v>97</v>
      </c>
      <c r="D25" s="78" t="s">
        <v>94</v>
      </c>
      <c r="E25" s="79" t="n">
        <v>9.0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 t="s">
        <v>70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88" t="s">
        <v>84</v>
      </c>
      <c r="D26" s="89"/>
      <c r="E26" s="90"/>
      <c r="F26" s="79"/>
      <c r="G26" s="79"/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 t="s">
        <v>78</v>
      </c>
      <c r="R26" s="81" t="n"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98</v>
      </c>
      <c r="D27" s="89"/>
      <c r="E27" s="90" t="n">
        <v>9.01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7</v>
      </c>
      <c r="B28" s="76" t="s">
        <v>99</v>
      </c>
      <c r="C28" s="77" t="s">
        <v>100</v>
      </c>
      <c r="D28" s="78" t="s">
        <v>94</v>
      </c>
      <c r="E28" s="79" t="n">
        <v>120.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101</v>
      </c>
      <c r="D29" s="89"/>
      <c r="E29" s="90" t="n">
        <v>120.9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102</v>
      </c>
      <c r="D30" s="89"/>
      <c r="E30" s="90"/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8</v>
      </c>
      <c r="B31" s="76" t="s">
        <v>103</v>
      </c>
      <c r="C31" s="77" t="s">
        <v>104</v>
      </c>
      <c r="D31" s="78" t="s">
        <v>94</v>
      </c>
      <c r="E31" s="79" t="n">
        <v>32.37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 t="s">
        <v>70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84</v>
      </c>
      <c r="D32" s="89"/>
      <c r="E32" s="90"/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76"/>
      <c r="C33" s="88" t="s">
        <v>105</v>
      </c>
      <c r="D33" s="89"/>
      <c r="E33" s="90" t="n">
        <v>32.37</v>
      </c>
      <c r="F33" s="79"/>
      <c r="G33" s="79"/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 t="s">
        <v>78</v>
      </c>
      <c r="R33" s="81" t="n"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 t="n">
        <v>9</v>
      </c>
      <c r="B34" s="76" t="s">
        <v>106</v>
      </c>
      <c r="C34" s="77" t="s">
        <v>107</v>
      </c>
      <c r="D34" s="78" t="s">
        <v>94</v>
      </c>
      <c r="E34" s="79" t="n">
        <v>9.7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 t="s">
        <v>70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88" t="s">
        <v>108</v>
      </c>
      <c r="D35" s="89"/>
      <c r="E35" s="90" t="n">
        <v>9.75</v>
      </c>
      <c r="F35" s="79"/>
      <c r="G35" s="79"/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 t="s">
        <v>78</v>
      </c>
      <c r="R35" s="81" t="n"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/>
      <c r="B36" s="76"/>
      <c r="C36" s="88" t="s">
        <v>102</v>
      </c>
      <c r="D36" s="89"/>
      <c r="E36" s="90"/>
      <c r="F36" s="79"/>
      <c r="G36" s="79"/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 t="s">
        <v>78</v>
      </c>
      <c r="R36" s="81" t="n"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10</v>
      </c>
      <c r="B37" s="76" t="s">
        <v>109</v>
      </c>
      <c r="C37" s="77" t="s">
        <v>110</v>
      </c>
      <c r="D37" s="78" t="s">
        <v>94</v>
      </c>
      <c r="E37" s="79" t="n">
        <v>43.32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 t="s">
        <v>70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88" t="s">
        <v>111</v>
      </c>
      <c r="D38" s="89"/>
      <c r="E38" s="90" t="n">
        <v>36.26</v>
      </c>
      <c r="F38" s="79"/>
      <c r="G38" s="79"/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 t="s">
        <v>78</v>
      </c>
      <c r="R38" s="81" t="n"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112</v>
      </c>
      <c r="D39" s="89"/>
      <c r="E39" s="90" t="n">
        <v>7.06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11</v>
      </c>
      <c r="B40" s="76" t="s">
        <v>113</v>
      </c>
      <c r="C40" s="77" t="s">
        <v>114</v>
      </c>
      <c r="D40" s="78" t="s">
        <v>94</v>
      </c>
      <c r="E40" s="79" t="n">
        <v>106.494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 t="s">
        <v>70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88" t="s">
        <v>84</v>
      </c>
      <c r="D41" s="89"/>
      <c r="E41" s="90"/>
      <c r="F41" s="79"/>
      <c r="G41" s="79"/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 t="s">
        <v>78</v>
      </c>
      <c r="R41" s="81" t="n"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/>
      <c r="B42" s="76"/>
      <c r="C42" s="88" t="s">
        <v>115</v>
      </c>
      <c r="D42" s="89"/>
      <c r="E42" s="90" t="n">
        <v>106.494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12</v>
      </c>
      <c r="B43" s="76" t="s">
        <v>116</v>
      </c>
      <c r="C43" s="77" t="s">
        <v>117</v>
      </c>
      <c r="D43" s="78" t="s">
        <v>94</v>
      </c>
      <c r="E43" s="79" t="n">
        <v>69.33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84</v>
      </c>
      <c r="D44" s="89"/>
      <c r="E44" s="90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/>
      <c r="B45" s="76"/>
      <c r="C45" s="88" t="s">
        <v>118</v>
      </c>
      <c r="D45" s="89"/>
      <c r="E45" s="90" t="n">
        <v>69.33</v>
      </c>
      <c r="F45" s="79"/>
      <c r="G45" s="79"/>
      <c r="H45" s="80" t="n">
        <v>0</v>
      </c>
      <c r="I45" s="81"/>
      <c r="J45" s="81"/>
      <c r="K45" s="81"/>
      <c r="L45" s="81"/>
      <c r="M45" s="81"/>
      <c r="N45" s="81"/>
      <c r="O45" s="81"/>
      <c r="P45" s="81"/>
      <c r="Q45" s="81" t="s">
        <v>78</v>
      </c>
      <c r="R45" s="81" t="n">
        <v>0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13</v>
      </c>
      <c r="B46" s="76" t="s">
        <v>119</v>
      </c>
      <c r="C46" s="77" t="s">
        <v>120</v>
      </c>
      <c r="D46" s="78" t="s">
        <v>94</v>
      </c>
      <c r="E46" s="79" t="n">
        <v>46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84</v>
      </c>
      <c r="D47" s="89"/>
      <c r="E47" s="90"/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/>
      <c r="B48" s="76"/>
      <c r="C48" s="88" t="s">
        <v>121</v>
      </c>
      <c r="D48" s="89"/>
      <c r="E48" s="90" t="n">
        <v>46</v>
      </c>
      <c r="F48" s="79"/>
      <c r="G48" s="79"/>
      <c r="H48" s="80" t="n">
        <v>0</v>
      </c>
      <c r="I48" s="81"/>
      <c r="J48" s="81"/>
      <c r="K48" s="81"/>
      <c r="L48" s="81"/>
      <c r="M48" s="81"/>
      <c r="N48" s="81"/>
      <c r="O48" s="81"/>
      <c r="P48" s="81"/>
      <c r="Q48" s="81" t="s">
        <v>78</v>
      </c>
      <c r="R48" s="8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75" t="n">
        <v>14</v>
      </c>
      <c r="B49" s="76" t="s">
        <v>122</v>
      </c>
      <c r="C49" s="77" t="s">
        <v>123</v>
      </c>
      <c r="D49" s="78" t="s">
        <v>94</v>
      </c>
      <c r="E49" s="79" t="n">
        <v>44.85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 t="s">
        <v>70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84</v>
      </c>
      <c r="D50" s="89"/>
      <c r="E50" s="90"/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124</v>
      </c>
      <c r="D51" s="89"/>
      <c r="E51" s="90" t="n">
        <v>44.8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5</v>
      </c>
      <c r="B52" s="76" t="s">
        <v>125</v>
      </c>
      <c r="C52" s="77" t="s">
        <v>126</v>
      </c>
      <c r="D52" s="78" t="s">
        <v>68</v>
      </c>
      <c r="E52" s="79" t="n">
        <v>6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70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84</v>
      </c>
      <c r="D53" s="89"/>
      <c r="E53" s="90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127</v>
      </c>
      <c r="D54" s="89"/>
      <c r="E54" s="90" t="n">
        <v>6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6</v>
      </c>
      <c r="B55" s="76" t="s">
        <v>128</v>
      </c>
      <c r="C55" s="77" t="s">
        <v>129</v>
      </c>
      <c r="D55" s="78" t="s">
        <v>68</v>
      </c>
      <c r="E55" s="79" t="n">
        <v>4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84</v>
      </c>
      <c r="D56" s="89"/>
      <c r="E56" s="90"/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130</v>
      </c>
      <c r="D57" s="89"/>
      <c r="E57" s="90" t="n">
        <v>4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0" collapsed="false">
      <c r="A58" s="82" t="s">
        <v>62</v>
      </c>
      <c r="B58" s="83" t="s">
        <v>131</v>
      </c>
      <c r="C58" s="84" t="s">
        <v>132</v>
      </c>
      <c r="D58" s="85"/>
      <c r="E58" s="86"/>
      <c r="F58" s="86"/>
      <c r="G58" s="86" t="n">
        <f aca="false">SUMIF(Q59:Q64,"&lt;&gt;NOR",G59:G64)</f>
        <v>0</v>
      </c>
      <c r="H58" s="87"/>
      <c r="I58" s="81"/>
      <c r="Q58" s="0" t="s">
        <v>65</v>
      </c>
    </row>
    <row r="59" customFormat="false" ht="22.5" hidden="false" customHeight="false" outlineLevel="1" collapsed="false">
      <c r="A59" s="75" t="n">
        <v>17</v>
      </c>
      <c r="B59" s="76" t="s">
        <v>133</v>
      </c>
      <c r="C59" s="77" t="s">
        <v>134</v>
      </c>
      <c r="D59" s="78" t="s">
        <v>94</v>
      </c>
      <c r="E59" s="79" t="n">
        <v>68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135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136</v>
      </c>
      <c r="D60" s="89"/>
      <c r="E60" s="90" t="n">
        <v>68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88" t="s">
        <v>102</v>
      </c>
      <c r="D61" s="89"/>
      <c r="E61" s="90"/>
      <c r="F61" s="79"/>
      <c r="G61" s="79"/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 t="s">
        <v>78</v>
      </c>
      <c r="R61" s="81" t="n"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18</v>
      </c>
      <c r="B62" s="76" t="s">
        <v>137</v>
      </c>
      <c r="C62" s="77" t="s">
        <v>138</v>
      </c>
      <c r="D62" s="78" t="s">
        <v>94</v>
      </c>
      <c r="E62" s="79" t="n">
        <v>225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 t="s">
        <v>70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/>
      <c r="B63" s="76"/>
      <c r="C63" s="88" t="s">
        <v>139</v>
      </c>
      <c r="D63" s="89"/>
      <c r="E63" s="90" t="n">
        <v>225</v>
      </c>
      <c r="F63" s="79"/>
      <c r="G63" s="79"/>
      <c r="H63" s="80" t="n">
        <v>0</v>
      </c>
      <c r="I63" s="81"/>
      <c r="J63" s="81"/>
      <c r="K63" s="81"/>
      <c r="L63" s="81"/>
      <c r="M63" s="81"/>
      <c r="N63" s="81"/>
      <c r="O63" s="81"/>
      <c r="P63" s="81"/>
      <c r="Q63" s="81" t="s">
        <v>78</v>
      </c>
      <c r="R63" s="81" t="n">
        <v>0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102</v>
      </c>
      <c r="D64" s="89"/>
      <c r="E64" s="90"/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140</v>
      </c>
      <c r="C65" s="84" t="s">
        <v>141</v>
      </c>
      <c r="D65" s="85"/>
      <c r="E65" s="86"/>
      <c r="F65" s="86"/>
      <c r="G65" s="86" t="n">
        <f aca="false">SUMIF(Q66:Q104,"&lt;&gt;NOR",G66:G104)</f>
        <v>0</v>
      </c>
      <c r="H65" s="87"/>
      <c r="I65" s="81"/>
      <c r="Q65" s="0" t="s">
        <v>65</v>
      </c>
    </row>
    <row r="66" customFormat="false" ht="12.75" hidden="false" customHeight="false" outlineLevel="1" collapsed="false">
      <c r="A66" s="75" t="n">
        <v>19</v>
      </c>
      <c r="B66" s="76" t="s">
        <v>142</v>
      </c>
      <c r="C66" s="77" t="s">
        <v>143</v>
      </c>
      <c r="D66" s="78" t="s">
        <v>94</v>
      </c>
      <c r="E66" s="79" t="n">
        <v>85.3352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84</v>
      </c>
      <c r="D67" s="89"/>
      <c r="E67" s="90"/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88" t="s">
        <v>144</v>
      </c>
      <c r="D68" s="89"/>
      <c r="E68" s="90" t="n">
        <v>21.4304</v>
      </c>
      <c r="F68" s="79"/>
      <c r="G68" s="79"/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 t="s">
        <v>78</v>
      </c>
      <c r="R68" s="81" t="n"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145</v>
      </c>
      <c r="D69" s="89"/>
      <c r="E69" s="90" t="n">
        <v>7.956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88" t="s">
        <v>102</v>
      </c>
      <c r="D70" s="89"/>
      <c r="E70" s="90"/>
      <c r="F70" s="79"/>
      <c r="G70" s="79"/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 t="s">
        <v>78</v>
      </c>
      <c r="R70" s="81" t="n">
        <v>0</v>
      </c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88" t="s">
        <v>146</v>
      </c>
      <c r="D71" s="89"/>
      <c r="E71" s="90" t="n">
        <v>44.2646</v>
      </c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 t="s">
        <v>78</v>
      </c>
      <c r="R71" s="81" t="n">
        <v>0</v>
      </c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147</v>
      </c>
      <c r="D72" s="89"/>
      <c r="E72" s="90" t="n">
        <v>11.6842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20</v>
      </c>
      <c r="B73" s="76" t="s">
        <v>148</v>
      </c>
      <c r="C73" s="77" t="s">
        <v>149</v>
      </c>
      <c r="D73" s="78" t="s">
        <v>94</v>
      </c>
      <c r="E73" s="79" t="n">
        <v>100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 t="s">
        <v>70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88" t="s">
        <v>150</v>
      </c>
      <c r="D74" s="89"/>
      <c r="E74" s="90" t="n">
        <v>100</v>
      </c>
      <c r="F74" s="79"/>
      <c r="G74" s="79"/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 t="s">
        <v>78</v>
      </c>
      <c r="R74" s="81" t="n">
        <v>0</v>
      </c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 t="n">
        <v>21</v>
      </c>
      <c r="B75" s="76" t="s">
        <v>151</v>
      </c>
      <c r="C75" s="77" t="s">
        <v>152</v>
      </c>
      <c r="D75" s="78" t="s">
        <v>94</v>
      </c>
      <c r="E75" s="79" t="n">
        <v>854.1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88" t="s">
        <v>153</v>
      </c>
      <c r="D76" s="89"/>
      <c r="E76" s="90" t="n">
        <v>292.5</v>
      </c>
      <c r="F76" s="79"/>
      <c r="G76" s="79"/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 t="s">
        <v>78</v>
      </c>
      <c r="R76" s="81" t="n"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88" t="s">
        <v>154</v>
      </c>
      <c r="D77" s="89"/>
      <c r="E77" s="90" t="n">
        <v>561.6</v>
      </c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 t="s">
        <v>78</v>
      </c>
      <c r="R77" s="81" t="n">
        <v>0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22</v>
      </c>
      <c r="B78" s="76" t="s">
        <v>155</v>
      </c>
      <c r="C78" s="77" t="s">
        <v>156</v>
      </c>
      <c r="D78" s="78" t="s">
        <v>94</v>
      </c>
      <c r="E78" s="79" t="n">
        <v>1080.3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 t="s">
        <v>70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88" t="s">
        <v>157</v>
      </c>
      <c r="D79" s="89"/>
      <c r="E79" s="90" t="n">
        <v>226.2</v>
      </c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 t="s">
        <v>78</v>
      </c>
      <c r="R79" s="81" t="n">
        <v>0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88" t="s">
        <v>153</v>
      </c>
      <c r="D80" s="89"/>
      <c r="E80" s="90" t="n">
        <v>292.5</v>
      </c>
      <c r="F80" s="79"/>
      <c r="G80" s="79"/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 t="s">
        <v>78</v>
      </c>
      <c r="R80" s="81" t="n">
        <v>0</v>
      </c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154</v>
      </c>
      <c r="D81" s="89"/>
      <c r="E81" s="90" t="n">
        <v>561.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3</v>
      </c>
      <c r="B82" s="76" t="s">
        <v>158</v>
      </c>
      <c r="C82" s="77" t="s">
        <v>159</v>
      </c>
      <c r="D82" s="78" t="s">
        <v>94</v>
      </c>
      <c r="E82" s="79" t="n">
        <v>1080.3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 t="s">
        <v>70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88" t="s">
        <v>157</v>
      </c>
      <c r="D83" s="89"/>
      <c r="E83" s="90" t="n">
        <v>226.2</v>
      </c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 t="s">
        <v>78</v>
      </c>
      <c r="R83" s="81" t="n">
        <v>0</v>
      </c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153</v>
      </c>
      <c r="D84" s="89"/>
      <c r="E84" s="90" t="n">
        <v>292.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88" t="s">
        <v>154</v>
      </c>
      <c r="D85" s="89"/>
      <c r="E85" s="90" t="n">
        <v>561.6</v>
      </c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 t="s">
        <v>78</v>
      </c>
      <c r="R85" s="81" t="n">
        <v>0</v>
      </c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24</v>
      </c>
      <c r="B86" s="76" t="s">
        <v>160</v>
      </c>
      <c r="C86" s="77" t="s">
        <v>161</v>
      </c>
      <c r="D86" s="78" t="s">
        <v>94</v>
      </c>
      <c r="E86" s="79" t="n">
        <v>292.5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 t="s">
        <v>70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88" t="s">
        <v>153</v>
      </c>
      <c r="D87" s="89"/>
      <c r="E87" s="90" t="n">
        <v>292.5</v>
      </c>
      <c r="F87" s="79"/>
      <c r="G87" s="79"/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 t="s">
        <v>78</v>
      </c>
      <c r="R87" s="81" t="n">
        <v>0</v>
      </c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5</v>
      </c>
      <c r="B88" s="76" t="s">
        <v>162</v>
      </c>
      <c r="C88" s="77" t="s">
        <v>163</v>
      </c>
      <c r="D88" s="78" t="s">
        <v>94</v>
      </c>
      <c r="E88" s="79" t="n">
        <v>561.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154</v>
      </c>
      <c r="D89" s="89"/>
      <c r="E89" s="90" t="n">
        <v>561.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26</v>
      </c>
      <c r="B90" s="76" t="s">
        <v>164</v>
      </c>
      <c r="C90" s="77" t="s">
        <v>165</v>
      </c>
      <c r="D90" s="78" t="s">
        <v>94</v>
      </c>
      <c r="E90" s="79" t="n">
        <v>10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 t="s">
        <v>70</v>
      </c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/>
      <c r="B91" s="76"/>
      <c r="C91" s="88" t="s">
        <v>150</v>
      </c>
      <c r="D91" s="89"/>
      <c r="E91" s="90" t="n">
        <v>100</v>
      </c>
      <c r="F91" s="79"/>
      <c r="G91" s="79"/>
      <c r="H91" s="80" t="n">
        <v>0</v>
      </c>
      <c r="I91" s="81"/>
      <c r="J91" s="81"/>
      <c r="K91" s="81"/>
      <c r="L91" s="81"/>
      <c r="M91" s="81"/>
      <c r="N91" s="81"/>
      <c r="O91" s="81"/>
      <c r="P91" s="81"/>
      <c r="Q91" s="81" t="s">
        <v>78</v>
      </c>
      <c r="R91" s="81" t="n">
        <v>0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27</v>
      </c>
      <c r="B92" s="76" t="s">
        <v>166</v>
      </c>
      <c r="C92" s="77" t="s">
        <v>167</v>
      </c>
      <c r="D92" s="78" t="s">
        <v>94</v>
      </c>
      <c r="E92" s="79" t="n">
        <v>1080.3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157</v>
      </c>
      <c r="D93" s="89"/>
      <c r="E93" s="90" t="n">
        <v>226.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/>
      <c r="B94" s="76"/>
      <c r="C94" s="88" t="s">
        <v>153</v>
      </c>
      <c r="D94" s="89"/>
      <c r="E94" s="90" t="n">
        <v>292.5</v>
      </c>
      <c r="F94" s="79"/>
      <c r="G94" s="79"/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 t="s">
        <v>78</v>
      </c>
      <c r="R94" s="81" t="n">
        <v>0</v>
      </c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154</v>
      </c>
      <c r="D95" s="89"/>
      <c r="E95" s="90" t="n">
        <v>561.6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28</v>
      </c>
      <c r="B96" s="76" t="s">
        <v>168</v>
      </c>
      <c r="C96" s="77" t="s">
        <v>169</v>
      </c>
      <c r="D96" s="78" t="s">
        <v>88</v>
      </c>
      <c r="E96" s="79" t="n">
        <v>355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29</v>
      </c>
      <c r="B97" s="76" t="s">
        <v>170</v>
      </c>
      <c r="C97" s="77" t="s">
        <v>171</v>
      </c>
      <c r="D97" s="78" t="s">
        <v>88</v>
      </c>
      <c r="E97" s="79" t="n">
        <v>450</v>
      </c>
      <c r="F97" s="79"/>
      <c r="G97" s="79" t="n">
        <f aca="false">ROUND(E97*F97,2)</f>
        <v>0</v>
      </c>
      <c r="H97" s="80" t="s">
        <v>76</v>
      </c>
      <c r="I97" s="81"/>
      <c r="J97" s="81"/>
      <c r="K97" s="81"/>
      <c r="L97" s="81"/>
      <c r="M97" s="81"/>
      <c r="N97" s="81"/>
      <c r="O97" s="81"/>
      <c r="P97" s="81"/>
      <c r="Q97" s="81" t="s">
        <v>70</v>
      </c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0</v>
      </c>
      <c r="B98" s="76" t="s">
        <v>172</v>
      </c>
      <c r="C98" s="77" t="s">
        <v>173</v>
      </c>
      <c r="D98" s="78" t="s">
        <v>88</v>
      </c>
      <c r="E98" s="79" t="n">
        <v>250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31</v>
      </c>
      <c r="B99" s="76" t="s">
        <v>174</v>
      </c>
      <c r="C99" s="77" t="s">
        <v>175</v>
      </c>
      <c r="D99" s="78" t="s">
        <v>94</v>
      </c>
      <c r="E99" s="79" t="n">
        <v>293</v>
      </c>
      <c r="F99" s="79"/>
      <c r="G99" s="79" t="n">
        <f aca="false">ROUND(E99*F99,2)</f>
        <v>0</v>
      </c>
      <c r="H99" s="80" t="s">
        <v>76</v>
      </c>
      <c r="I99" s="81"/>
      <c r="J99" s="81"/>
      <c r="K99" s="81"/>
      <c r="L99" s="81"/>
      <c r="M99" s="81"/>
      <c r="N99" s="81"/>
      <c r="O99" s="81"/>
      <c r="P99" s="81"/>
      <c r="Q99" s="81" t="s">
        <v>70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76"/>
      <c r="C100" s="88" t="s">
        <v>176</v>
      </c>
      <c r="D100" s="89"/>
      <c r="E100" s="90" t="n">
        <v>293</v>
      </c>
      <c r="F100" s="79"/>
      <c r="G100" s="79"/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 t="s">
        <v>78</v>
      </c>
      <c r="R100" s="81" t="n">
        <v>0</v>
      </c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102</v>
      </c>
      <c r="D101" s="89"/>
      <c r="E101" s="90"/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32</v>
      </c>
      <c r="B102" s="76" t="s">
        <v>177</v>
      </c>
      <c r="C102" s="77" t="s">
        <v>178</v>
      </c>
      <c r="D102" s="78" t="s">
        <v>94</v>
      </c>
      <c r="E102" s="79" t="n">
        <v>120.9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101</v>
      </c>
      <c r="D103" s="89"/>
      <c r="E103" s="90" t="n">
        <v>120.9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88" t="s">
        <v>102</v>
      </c>
      <c r="D104" s="89"/>
      <c r="E104" s="90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 t="s">
        <v>78</v>
      </c>
      <c r="R104" s="81" t="n">
        <v>0</v>
      </c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0" collapsed="false">
      <c r="A105" s="82" t="s">
        <v>62</v>
      </c>
      <c r="B105" s="83" t="s">
        <v>179</v>
      </c>
      <c r="C105" s="84" t="s">
        <v>180</v>
      </c>
      <c r="D105" s="85"/>
      <c r="E105" s="86"/>
      <c r="F105" s="86"/>
      <c r="G105" s="86" t="n">
        <f aca="false">SUMIF(Q106:Q141,"&lt;&gt;NOR",G106:G141)</f>
        <v>0</v>
      </c>
      <c r="H105" s="87"/>
      <c r="I105" s="81"/>
      <c r="Q105" s="0" t="s">
        <v>65</v>
      </c>
    </row>
    <row r="106" customFormat="false" ht="12.75" hidden="false" customHeight="false" outlineLevel="1" collapsed="false">
      <c r="A106" s="75" t="n">
        <v>33</v>
      </c>
      <c r="B106" s="76" t="s">
        <v>181</v>
      </c>
      <c r="C106" s="77" t="s">
        <v>182</v>
      </c>
      <c r="D106" s="78" t="s">
        <v>94</v>
      </c>
      <c r="E106" s="79" t="n">
        <v>550.9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183</v>
      </c>
      <c r="D107" s="89"/>
      <c r="E107" s="90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88" t="s">
        <v>184</v>
      </c>
      <c r="D108" s="89"/>
      <c r="E108" s="90" t="n">
        <v>220.58</v>
      </c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 t="s">
        <v>78</v>
      </c>
      <c r="R108" s="81" t="n">
        <v>0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102</v>
      </c>
      <c r="D109" s="89"/>
      <c r="E109" s="90"/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88" t="s">
        <v>185</v>
      </c>
      <c r="D110" s="89"/>
      <c r="E110" s="90" t="n">
        <v>318.44</v>
      </c>
      <c r="F110" s="79"/>
      <c r="G110" s="79"/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 t="s">
        <v>78</v>
      </c>
      <c r="R110" s="81" t="n">
        <v>0</v>
      </c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186</v>
      </c>
      <c r="D111" s="89"/>
      <c r="E111" s="90" t="n">
        <v>11.89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34</v>
      </c>
      <c r="B112" s="76" t="s">
        <v>187</v>
      </c>
      <c r="C112" s="77" t="s">
        <v>188</v>
      </c>
      <c r="D112" s="78" t="s">
        <v>94</v>
      </c>
      <c r="E112" s="79" t="n">
        <v>330.33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183</v>
      </c>
      <c r="D113" s="89"/>
      <c r="E113" s="90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88" t="s">
        <v>102</v>
      </c>
      <c r="D114" s="89"/>
      <c r="E114" s="90"/>
      <c r="F114" s="79"/>
      <c r="G114" s="79"/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 t="s">
        <v>78</v>
      </c>
      <c r="R114" s="81" t="n">
        <v>0</v>
      </c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185</v>
      </c>
      <c r="D115" s="89"/>
      <c r="E115" s="90" t="n">
        <v>318.44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186</v>
      </c>
      <c r="D116" s="89"/>
      <c r="E116" s="90" t="n">
        <v>11.89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35</v>
      </c>
      <c r="B117" s="76" t="s">
        <v>189</v>
      </c>
      <c r="C117" s="77" t="s">
        <v>190</v>
      </c>
      <c r="D117" s="78" t="s">
        <v>94</v>
      </c>
      <c r="E117" s="79" t="n">
        <v>550.91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183</v>
      </c>
      <c r="D118" s="89"/>
      <c r="E118" s="90"/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88" t="s">
        <v>184</v>
      </c>
      <c r="D119" s="89"/>
      <c r="E119" s="90" t="n">
        <v>220.58</v>
      </c>
      <c r="F119" s="79"/>
      <c r="G119" s="79"/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 t="s">
        <v>78</v>
      </c>
      <c r="R119" s="81" t="n">
        <v>0</v>
      </c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102</v>
      </c>
      <c r="D120" s="89"/>
      <c r="E120" s="90"/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185</v>
      </c>
      <c r="D121" s="89"/>
      <c r="E121" s="90" t="n">
        <v>318.44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88" t="s">
        <v>186</v>
      </c>
      <c r="D122" s="89"/>
      <c r="E122" s="90" t="n">
        <v>11.89</v>
      </c>
      <c r="F122" s="79"/>
      <c r="G122" s="79"/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 t="s">
        <v>78</v>
      </c>
      <c r="R122" s="81" t="n">
        <v>0</v>
      </c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36</v>
      </c>
      <c r="B123" s="76" t="s">
        <v>191</v>
      </c>
      <c r="C123" s="77" t="s">
        <v>192</v>
      </c>
      <c r="D123" s="78" t="s">
        <v>94</v>
      </c>
      <c r="E123" s="79" t="n">
        <v>660.66</v>
      </c>
      <c r="F123" s="79"/>
      <c r="G123" s="79" t="n">
        <f aca="false">ROUND(E123*F123,2)</f>
        <v>0</v>
      </c>
      <c r="H123" s="80" t="s">
        <v>76</v>
      </c>
      <c r="I123" s="81"/>
      <c r="J123" s="81"/>
      <c r="K123" s="81"/>
      <c r="L123" s="81"/>
      <c r="M123" s="81"/>
      <c r="N123" s="81"/>
      <c r="O123" s="81"/>
      <c r="P123" s="81"/>
      <c r="Q123" s="81" t="s">
        <v>70</v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/>
      <c r="B124" s="76"/>
      <c r="C124" s="88" t="s">
        <v>183</v>
      </c>
      <c r="D124" s="89"/>
      <c r="E124" s="90"/>
      <c r="F124" s="79"/>
      <c r="G124" s="79"/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 t="s">
        <v>78</v>
      </c>
      <c r="R124" s="81" t="n">
        <v>0</v>
      </c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102</v>
      </c>
      <c r="D125" s="89"/>
      <c r="E125" s="90"/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193</v>
      </c>
      <c r="D126" s="89"/>
      <c r="E126" s="90" t="n">
        <v>636.88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76"/>
      <c r="C127" s="88" t="s">
        <v>194</v>
      </c>
      <c r="D127" s="89"/>
      <c r="E127" s="90" t="n">
        <v>23.78</v>
      </c>
      <c r="F127" s="79"/>
      <c r="G127" s="79"/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 t="s">
        <v>78</v>
      </c>
      <c r="R127" s="81" t="n">
        <v>0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37</v>
      </c>
      <c r="B128" s="76" t="s">
        <v>195</v>
      </c>
      <c r="C128" s="77" t="s">
        <v>196</v>
      </c>
      <c r="D128" s="78" t="s">
        <v>94</v>
      </c>
      <c r="E128" s="79" t="n">
        <v>220.58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 t="s">
        <v>70</v>
      </c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88" t="s">
        <v>183</v>
      </c>
      <c r="D129" s="89"/>
      <c r="E129" s="90"/>
      <c r="F129" s="79"/>
      <c r="G129" s="79"/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 t="s">
        <v>78</v>
      </c>
      <c r="R129" s="81" t="n">
        <v>0</v>
      </c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184</v>
      </c>
      <c r="D130" s="89"/>
      <c r="E130" s="90" t="n">
        <v>220.58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38</v>
      </c>
      <c r="B131" s="76" t="s">
        <v>197</v>
      </c>
      <c r="C131" s="77" t="s">
        <v>198</v>
      </c>
      <c r="D131" s="78" t="s">
        <v>94</v>
      </c>
      <c r="E131" s="79" t="n">
        <v>330.33</v>
      </c>
      <c r="F131" s="79"/>
      <c r="G131" s="79" t="n">
        <f aca="false">ROUND(E131*F131,2)</f>
        <v>0</v>
      </c>
      <c r="H131" s="80" t="s">
        <v>76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183</v>
      </c>
      <c r="D132" s="89"/>
      <c r="E132" s="90"/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/>
      <c r="B133" s="76"/>
      <c r="C133" s="88" t="s">
        <v>102</v>
      </c>
      <c r="D133" s="89"/>
      <c r="E133" s="90"/>
      <c r="F133" s="79"/>
      <c r="G133" s="79"/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 t="s">
        <v>78</v>
      </c>
      <c r="R133" s="81" t="n">
        <v>0</v>
      </c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185</v>
      </c>
      <c r="D134" s="89"/>
      <c r="E134" s="90" t="n">
        <v>318.44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186</v>
      </c>
      <c r="D135" s="89"/>
      <c r="E135" s="90" t="n">
        <v>11.89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39</v>
      </c>
      <c r="B136" s="76" t="s">
        <v>199</v>
      </c>
      <c r="C136" s="77" t="s">
        <v>200</v>
      </c>
      <c r="D136" s="78" t="s">
        <v>94</v>
      </c>
      <c r="E136" s="79" t="n">
        <v>550.91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70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183</v>
      </c>
      <c r="D137" s="89"/>
      <c r="E137" s="90"/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184</v>
      </c>
      <c r="D138" s="89"/>
      <c r="E138" s="90" t="n">
        <v>220.58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76"/>
      <c r="C139" s="88" t="s">
        <v>102</v>
      </c>
      <c r="D139" s="89"/>
      <c r="E139" s="90"/>
      <c r="F139" s="79"/>
      <c r="G139" s="79"/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 t="s">
        <v>78</v>
      </c>
      <c r="R139" s="81" t="n">
        <v>0</v>
      </c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185</v>
      </c>
      <c r="D140" s="89"/>
      <c r="E140" s="90" t="n">
        <v>318.44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88" t="s">
        <v>186</v>
      </c>
      <c r="D141" s="89"/>
      <c r="E141" s="90" t="n">
        <v>11.89</v>
      </c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 t="s">
        <v>78</v>
      </c>
      <c r="R141" s="81" t="n">
        <v>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0" collapsed="false">
      <c r="A142" s="82" t="s">
        <v>62</v>
      </c>
      <c r="B142" s="83" t="s">
        <v>201</v>
      </c>
      <c r="C142" s="84" t="s">
        <v>202</v>
      </c>
      <c r="D142" s="85"/>
      <c r="E142" s="86"/>
      <c r="F142" s="86"/>
      <c r="G142" s="86" t="n">
        <f aca="false">SUMIF(Q143:Q145,"&lt;&gt;NOR",G143:G145)</f>
        <v>0</v>
      </c>
      <c r="H142" s="87"/>
      <c r="I142" s="81"/>
      <c r="Q142" s="0" t="s">
        <v>65</v>
      </c>
    </row>
    <row r="143" customFormat="false" ht="22.5" hidden="false" customHeight="false" outlineLevel="1" collapsed="false">
      <c r="A143" s="75" t="n">
        <v>40</v>
      </c>
      <c r="B143" s="76" t="s">
        <v>203</v>
      </c>
      <c r="C143" s="77" t="s">
        <v>204</v>
      </c>
      <c r="D143" s="78" t="s">
        <v>68</v>
      </c>
      <c r="E143" s="79" t="n">
        <v>3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84</v>
      </c>
      <c r="D144" s="89"/>
      <c r="E144" s="90"/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88" t="s">
        <v>205</v>
      </c>
      <c r="D145" s="89"/>
      <c r="E145" s="90" t="n">
        <v>3</v>
      </c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 t="s">
        <v>78</v>
      </c>
      <c r="R145" s="81" t="n">
        <v>0</v>
      </c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0" collapsed="false">
      <c r="A146" s="82" t="s">
        <v>62</v>
      </c>
      <c r="B146" s="83" t="s">
        <v>206</v>
      </c>
      <c r="C146" s="84" t="s">
        <v>207</v>
      </c>
      <c r="D146" s="85"/>
      <c r="E146" s="86"/>
      <c r="F146" s="86"/>
      <c r="G146" s="86" t="n">
        <f aca="false">SUMIF(Q147:Q153,"&lt;&gt;NOR",G147:G153)</f>
        <v>0</v>
      </c>
      <c r="H146" s="87"/>
      <c r="I146" s="81"/>
      <c r="Q146" s="0" t="s">
        <v>65</v>
      </c>
    </row>
    <row r="147" customFormat="false" ht="12.75" hidden="false" customHeight="false" outlineLevel="1" collapsed="false">
      <c r="A147" s="75" t="n">
        <v>41</v>
      </c>
      <c r="B147" s="76" t="s">
        <v>208</v>
      </c>
      <c r="C147" s="77" t="s">
        <v>209</v>
      </c>
      <c r="D147" s="78" t="s">
        <v>94</v>
      </c>
      <c r="E147" s="79" t="n">
        <v>718.91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183</v>
      </c>
      <c r="D148" s="89"/>
      <c r="E148" s="90"/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88" t="s">
        <v>210</v>
      </c>
      <c r="D149" s="89"/>
      <c r="E149" s="90" t="n">
        <v>168</v>
      </c>
      <c r="F149" s="79"/>
      <c r="G149" s="79"/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 t="s">
        <v>78</v>
      </c>
      <c r="R149" s="81" t="n">
        <v>0</v>
      </c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184</v>
      </c>
      <c r="D150" s="89"/>
      <c r="E150" s="90" t="n">
        <v>220.58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/>
      <c r="B151" s="76"/>
      <c r="C151" s="88" t="s">
        <v>102</v>
      </c>
      <c r="D151" s="89"/>
      <c r="E151" s="90"/>
      <c r="F151" s="79"/>
      <c r="G151" s="79"/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 t="s">
        <v>78</v>
      </c>
      <c r="R151" s="81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185</v>
      </c>
      <c r="D152" s="89"/>
      <c r="E152" s="90" t="n">
        <v>318.44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88" t="s">
        <v>186</v>
      </c>
      <c r="D153" s="89"/>
      <c r="E153" s="90" t="n">
        <v>11.89</v>
      </c>
      <c r="F153" s="79"/>
      <c r="G153" s="79"/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 t="s">
        <v>78</v>
      </c>
      <c r="R153" s="81" t="n"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0" collapsed="false">
      <c r="A154" s="82" t="s">
        <v>62</v>
      </c>
      <c r="B154" s="83" t="s">
        <v>211</v>
      </c>
      <c r="C154" s="84" t="s">
        <v>212</v>
      </c>
      <c r="D154" s="85"/>
      <c r="E154" s="86"/>
      <c r="F154" s="86"/>
      <c r="G154" s="86" t="n">
        <f aca="false">SUMIF(Q155:Q162,"&lt;&gt;NOR",G155:G162)</f>
        <v>0</v>
      </c>
      <c r="H154" s="87"/>
      <c r="I154" s="81"/>
      <c r="Q154" s="0" t="s">
        <v>65</v>
      </c>
    </row>
    <row r="155" customFormat="false" ht="12.75" hidden="false" customHeight="false" outlineLevel="1" collapsed="false">
      <c r="A155" s="75" t="n">
        <v>42</v>
      </c>
      <c r="B155" s="76" t="s">
        <v>213</v>
      </c>
      <c r="C155" s="77" t="s">
        <v>214</v>
      </c>
      <c r="D155" s="78" t="s">
        <v>94</v>
      </c>
      <c r="E155" s="79" t="n">
        <v>718.91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183</v>
      </c>
      <c r="D156" s="89"/>
      <c r="E156" s="90"/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76"/>
      <c r="C157" s="88" t="s">
        <v>210</v>
      </c>
      <c r="D157" s="89"/>
      <c r="E157" s="90" t="n">
        <v>168</v>
      </c>
      <c r="F157" s="79"/>
      <c r="G157" s="79"/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 t="s">
        <v>78</v>
      </c>
      <c r="R157" s="81" t="n">
        <v>0</v>
      </c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88" t="s">
        <v>184</v>
      </c>
      <c r="D158" s="89"/>
      <c r="E158" s="90" t="n">
        <v>220.58</v>
      </c>
      <c r="F158" s="79"/>
      <c r="G158" s="79"/>
      <c r="H158" s="80" t="n">
        <v>0</v>
      </c>
      <c r="I158" s="81"/>
      <c r="J158" s="81"/>
      <c r="K158" s="81"/>
      <c r="L158" s="81"/>
      <c r="M158" s="81"/>
      <c r="N158" s="81"/>
      <c r="O158" s="81"/>
      <c r="P158" s="81"/>
      <c r="Q158" s="81" t="s">
        <v>78</v>
      </c>
      <c r="R158" s="81" t="n">
        <v>0</v>
      </c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102</v>
      </c>
      <c r="D159" s="89"/>
      <c r="E159" s="90"/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76"/>
      <c r="C160" s="88" t="s">
        <v>185</v>
      </c>
      <c r="D160" s="89"/>
      <c r="E160" s="90" t="n">
        <v>318.44</v>
      </c>
      <c r="F160" s="79"/>
      <c r="G160" s="79"/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 t="s">
        <v>78</v>
      </c>
      <c r="R160" s="81" t="n">
        <v>0</v>
      </c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186</v>
      </c>
      <c r="D161" s="89"/>
      <c r="E161" s="90" t="n">
        <v>11.89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43</v>
      </c>
      <c r="B162" s="76" t="s">
        <v>215</v>
      </c>
      <c r="C162" s="77" t="s">
        <v>216</v>
      </c>
      <c r="D162" s="78" t="s">
        <v>217</v>
      </c>
      <c r="E162" s="79" t="n">
        <v>250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0" collapsed="false">
      <c r="A163" s="82" t="s">
        <v>62</v>
      </c>
      <c r="B163" s="83" t="s">
        <v>218</v>
      </c>
      <c r="C163" s="84" t="s">
        <v>219</v>
      </c>
      <c r="D163" s="85"/>
      <c r="E163" s="86"/>
      <c r="F163" s="86"/>
      <c r="G163" s="86" t="n">
        <f aca="false">SUMIF(Q164:Q292,"&lt;&gt;NOR",G164:G292)</f>
        <v>0</v>
      </c>
      <c r="H163" s="87"/>
      <c r="I163" s="81"/>
      <c r="Q163" s="0" t="s">
        <v>65</v>
      </c>
    </row>
    <row r="164" customFormat="false" ht="12.75" hidden="false" customHeight="false" outlineLevel="1" collapsed="false">
      <c r="A164" s="75" t="n">
        <v>44</v>
      </c>
      <c r="B164" s="76" t="s">
        <v>220</v>
      </c>
      <c r="C164" s="77" t="s">
        <v>221</v>
      </c>
      <c r="D164" s="78" t="s">
        <v>68</v>
      </c>
      <c r="E164" s="79" t="n">
        <v>15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84</v>
      </c>
      <c r="D165" s="89"/>
      <c r="E165" s="90"/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/>
      <c r="B166" s="76"/>
      <c r="C166" s="88" t="s">
        <v>222</v>
      </c>
      <c r="D166" s="89"/>
      <c r="E166" s="90" t="n">
        <v>15</v>
      </c>
      <c r="F166" s="79"/>
      <c r="G166" s="79"/>
      <c r="H166" s="80" t="n">
        <v>0</v>
      </c>
      <c r="I166" s="81"/>
      <c r="J166" s="81"/>
      <c r="K166" s="81"/>
      <c r="L166" s="81"/>
      <c r="M166" s="81"/>
      <c r="N166" s="81"/>
      <c r="O166" s="81"/>
      <c r="P166" s="81"/>
      <c r="Q166" s="81" t="s">
        <v>78</v>
      </c>
      <c r="R166" s="81" t="n">
        <v>0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45</v>
      </c>
      <c r="B167" s="76" t="s">
        <v>223</v>
      </c>
      <c r="C167" s="77" t="s">
        <v>224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76</v>
      </c>
      <c r="I167" s="81"/>
      <c r="J167" s="81"/>
      <c r="K167" s="81"/>
      <c r="L167" s="81"/>
      <c r="M167" s="81"/>
      <c r="N167" s="81"/>
      <c r="O167" s="81"/>
      <c r="P167" s="81"/>
      <c r="Q167" s="81" t="s">
        <v>70</v>
      </c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88" t="s">
        <v>84</v>
      </c>
      <c r="D168" s="89"/>
      <c r="E168" s="90"/>
      <c r="F168" s="79"/>
      <c r="G168" s="79"/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 t="s">
        <v>78</v>
      </c>
      <c r="R168" s="81" t="n">
        <v>0</v>
      </c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25</v>
      </c>
      <c r="D169" s="89"/>
      <c r="E169" s="90" t="n">
        <v>1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46</v>
      </c>
      <c r="B170" s="76" t="s">
        <v>226</v>
      </c>
      <c r="C170" s="77" t="s">
        <v>227</v>
      </c>
      <c r="D170" s="78" t="s">
        <v>68</v>
      </c>
      <c r="E170" s="79" t="n">
        <v>5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28</v>
      </c>
      <c r="D171" s="89"/>
      <c r="E171" s="90" t="n">
        <v>2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76"/>
      <c r="C172" s="88" t="s">
        <v>229</v>
      </c>
      <c r="D172" s="89"/>
      <c r="E172" s="90" t="n">
        <v>3</v>
      </c>
      <c r="F172" s="79"/>
      <c r="G172" s="79"/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 t="s">
        <v>78</v>
      </c>
      <c r="R172" s="81" t="n">
        <v>0</v>
      </c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47</v>
      </c>
      <c r="B173" s="76" t="s">
        <v>230</v>
      </c>
      <c r="C173" s="77" t="s">
        <v>231</v>
      </c>
      <c r="D173" s="78" t="s">
        <v>94</v>
      </c>
      <c r="E173" s="79" t="n">
        <v>24.872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88" t="s">
        <v>84</v>
      </c>
      <c r="D174" s="89"/>
      <c r="E174" s="90"/>
      <c r="F174" s="79"/>
      <c r="G174" s="79"/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 t="s">
        <v>78</v>
      </c>
      <c r="R174" s="81" t="n">
        <v>0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76"/>
      <c r="C175" s="88" t="s">
        <v>232</v>
      </c>
      <c r="D175" s="89"/>
      <c r="E175" s="90" t="n">
        <v>24.872</v>
      </c>
      <c r="F175" s="79"/>
      <c r="G175" s="79"/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 t="s">
        <v>78</v>
      </c>
      <c r="R175" s="81" t="n">
        <v>0</v>
      </c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48</v>
      </c>
      <c r="B176" s="76" t="s">
        <v>233</v>
      </c>
      <c r="C176" s="77" t="s">
        <v>234</v>
      </c>
      <c r="D176" s="78" t="s">
        <v>94</v>
      </c>
      <c r="E176" s="79" t="n">
        <v>2.4625</v>
      </c>
      <c r="F176" s="79"/>
      <c r="G176" s="79" t="n">
        <f aca="false">ROUND(E176*F176,2)</f>
        <v>0</v>
      </c>
      <c r="H176" s="80" t="s">
        <v>76</v>
      </c>
      <c r="I176" s="81"/>
      <c r="J176" s="81"/>
      <c r="K176" s="81"/>
      <c r="L176" s="81"/>
      <c r="M176" s="81"/>
      <c r="N176" s="81"/>
      <c r="O176" s="81"/>
      <c r="P176" s="81"/>
      <c r="Q176" s="81" t="s">
        <v>7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88" t="s">
        <v>84</v>
      </c>
      <c r="D177" s="89"/>
      <c r="E177" s="90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 t="s">
        <v>78</v>
      </c>
      <c r="R177" s="81" t="n">
        <v>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5</v>
      </c>
      <c r="D178" s="89"/>
      <c r="E178" s="90" t="n">
        <v>2.462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49</v>
      </c>
      <c r="B179" s="76" t="s">
        <v>236</v>
      </c>
      <c r="C179" s="77" t="s">
        <v>237</v>
      </c>
      <c r="D179" s="78" t="s">
        <v>94</v>
      </c>
      <c r="E179" s="79" t="n">
        <v>7.24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70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84</v>
      </c>
      <c r="D180" s="89"/>
      <c r="E180" s="90"/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76"/>
      <c r="C181" s="88" t="s">
        <v>238</v>
      </c>
      <c r="D181" s="89"/>
      <c r="E181" s="90" t="n">
        <v>7.24</v>
      </c>
      <c r="F181" s="79"/>
      <c r="G181" s="79"/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 t="s">
        <v>78</v>
      </c>
      <c r="R181" s="81" t="n">
        <v>0</v>
      </c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 t="n">
        <v>50</v>
      </c>
      <c r="B182" s="76" t="s">
        <v>239</v>
      </c>
      <c r="C182" s="77" t="s">
        <v>240</v>
      </c>
      <c r="D182" s="78" t="s">
        <v>88</v>
      </c>
      <c r="E182" s="79" t="n">
        <v>5.5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84</v>
      </c>
      <c r="D183" s="89"/>
      <c r="E183" s="90"/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41</v>
      </c>
      <c r="D184" s="89"/>
      <c r="E184" s="90" t="n">
        <v>5.5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51</v>
      </c>
      <c r="B185" s="76" t="s">
        <v>242</v>
      </c>
      <c r="C185" s="77" t="s">
        <v>243</v>
      </c>
      <c r="D185" s="78" t="s">
        <v>88</v>
      </c>
      <c r="E185" s="79" t="n">
        <v>5.5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7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88" t="s">
        <v>84</v>
      </c>
      <c r="D186" s="89"/>
      <c r="E186" s="90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0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88" t="s">
        <v>241</v>
      </c>
      <c r="D187" s="89"/>
      <c r="E187" s="90" t="n">
        <v>5.5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0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52</v>
      </c>
      <c r="B188" s="76" t="s">
        <v>244</v>
      </c>
      <c r="C188" s="77" t="s">
        <v>245</v>
      </c>
      <c r="D188" s="78" t="s">
        <v>75</v>
      </c>
      <c r="E188" s="79" t="n">
        <v>12.3579</v>
      </c>
      <c r="F188" s="79"/>
      <c r="G188" s="79" t="n">
        <f aca="false">ROUND(E188*F188,2)</f>
        <v>0</v>
      </c>
      <c r="H188" s="80" t="s">
        <v>76</v>
      </c>
      <c r="I188" s="81"/>
      <c r="J188" s="81"/>
      <c r="K188" s="81"/>
      <c r="L188" s="81"/>
      <c r="M188" s="81"/>
      <c r="N188" s="81"/>
      <c r="O188" s="81"/>
      <c r="P188" s="81"/>
      <c r="Q188" s="81" t="s">
        <v>70</v>
      </c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88" t="s">
        <v>84</v>
      </c>
      <c r="D189" s="89"/>
      <c r="E189" s="90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22.5" hidden="false" customHeight="false" outlineLevel="1" collapsed="false">
      <c r="A190" s="75"/>
      <c r="B190" s="76"/>
      <c r="C190" s="88" t="s">
        <v>246</v>
      </c>
      <c r="D190" s="89"/>
      <c r="E190" s="90" t="n">
        <v>12.3579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53</v>
      </c>
      <c r="B191" s="76" t="s">
        <v>247</v>
      </c>
      <c r="C191" s="77" t="s">
        <v>248</v>
      </c>
      <c r="D191" s="78" t="s">
        <v>75</v>
      </c>
      <c r="E191" s="79" t="n">
        <v>14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84</v>
      </c>
      <c r="D192" s="89"/>
      <c r="E192" s="90"/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76"/>
      <c r="C193" s="88" t="s">
        <v>249</v>
      </c>
      <c r="D193" s="89"/>
      <c r="E193" s="90" t="n">
        <v>14.43</v>
      </c>
      <c r="F193" s="79"/>
      <c r="G193" s="79"/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 t="s">
        <v>78</v>
      </c>
      <c r="R193" s="81" t="n">
        <v>0</v>
      </c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54</v>
      </c>
      <c r="B194" s="76" t="s">
        <v>250</v>
      </c>
      <c r="C194" s="77" t="s">
        <v>251</v>
      </c>
      <c r="D194" s="78" t="s">
        <v>94</v>
      </c>
      <c r="E194" s="79" t="n">
        <v>211.276</v>
      </c>
      <c r="F194" s="79"/>
      <c r="G194" s="79" t="n">
        <f aca="false">ROUND(E194*F194,2)</f>
        <v>0</v>
      </c>
      <c r="H194" s="80" t="s">
        <v>76</v>
      </c>
      <c r="I194" s="81"/>
      <c r="J194" s="81"/>
      <c r="K194" s="81"/>
      <c r="L194" s="81"/>
      <c r="M194" s="81"/>
      <c r="N194" s="81"/>
      <c r="O194" s="81"/>
      <c r="P194" s="81"/>
      <c r="Q194" s="81" t="s">
        <v>70</v>
      </c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76"/>
      <c r="C195" s="88" t="s">
        <v>84</v>
      </c>
      <c r="D195" s="89"/>
      <c r="E195" s="90"/>
      <c r="F195" s="79"/>
      <c r="G195" s="79"/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 t="s">
        <v>78</v>
      </c>
      <c r="R195" s="81" t="n">
        <v>0</v>
      </c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76"/>
      <c r="C196" s="88" t="s">
        <v>252</v>
      </c>
      <c r="D196" s="89"/>
      <c r="E196" s="90" t="n">
        <v>211.276</v>
      </c>
      <c r="F196" s="79"/>
      <c r="G196" s="79"/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 t="s">
        <v>78</v>
      </c>
      <c r="R196" s="81" t="n">
        <v>0</v>
      </c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 t="n">
        <v>55</v>
      </c>
      <c r="B197" s="76" t="s">
        <v>253</v>
      </c>
      <c r="C197" s="77" t="s">
        <v>254</v>
      </c>
      <c r="D197" s="78" t="s">
        <v>94</v>
      </c>
      <c r="E197" s="79" t="n">
        <v>117.422</v>
      </c>
      <c r="F197" s="79"/>
      <c r="G197" s="79" t="n">
        <f aca="false">ROUND(E197*F197,2)</f>
        <v>0</v>
      </c>
      <c r="H197" s="80" t="s">
        <v>76</v>
      </c>
      <c r="I197" s="81"/>
      <c r="J197" s="81"/>
      <c r="K197" s="81"/>
      <c r="L197" s="81"/>
      <c r="M197" s="81"/>
      <c r="N197" s="81"/>
      <c r="O197" s="81"/>
      <c r="P197" s="81"/>
      <c r="Q197" s="81" t="s">
        <v>70</v>
      </c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75"/>
      <c r="B198" s="76"/>
      <c r="C198" s="88" t="s">
        <v>255</v>
      </c>
      <c r="D198" s="89"/>
      <c r="E198" s="90" t="n">
        <v>10.73</v>
      </c>
      <c r="F198" s="79"/>
      <c r="G198" s="79"/>
      <c r="H198" s="80" t="n">
        <v>0</v>
      </c>
      <c r="I198" s="81"/>
      <c r="J198" s="81"/>
      <c r="K198" s="81"/>
      <c r="L198" s="81"/>
      <c r="M198" s="81"/>
      <c r="N198" s="81"/>
      <c r="O198" s="81"/>
      <c r="P198" s="81"/>
      <c r="Q198" s="81" t="s">
        <v>78</v>
      </c>
      <c r="R198" s="81" t="n"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76"/>
      <c r="C199" s="88" t="s">
        <v>256</v>
      </c>
      <c r="D199" s="89"/>
      <c r="E199" s="90" t="n">
        <v>106.692</v>
      </c>
      <c r="F199" s="79"/>
      <c r="G199" s="79"/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 t="s">
        <v>78</v>
      </c>
      <c r="R199" s="81" t="n">
        <v>0</v>
      </c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56</v>
      </c>
      <c r="B200" s="76" t="s">
        <v>257</v>
      </c>
      <c r="C200" s="77" t="s">
        <v>258</v>
      </c>
      <c r="D200" s="78" t="s">
        <v>94</v>
      </c>
      <c r="E200" s="79" t="n">
        <v>32.907</v>
      </c>
      <c r="F200" s="79"/>
      <c r="G200" s="79" t="n">
        <f aca="false">ROUND(E200*F200,2)</f>
        <v>0</v>
      </c>
      <c r="H200" s="80" t="s">
        <v>76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59</v>
      </c>
      <c r="D201" s="89"/>
      <c r="E201" s="90" t="n">
        <v>0.435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/>
      <c r="B202" s="76"/>
      <c r="C202" s="88" t="s">
        <v>260</v>
      </c>
      <c r="D202" s="89"/>
      <c r="E202" s="90" t="n">
        <v>32.472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57</v>
      </c>
      <c r="B203" s="76" t="s">
        <v>261</v>
      </c>
      <c r="C203" s="77" t="s">
        <v>262</v>
      </c>
      <c r="D203" s="78" t="s">
        <v>94</v>
      </c>
      <c r="E203" s="79" t="n">
        <v>135</v>
      </c>
      <c r="F203" s="79"/>
      <c r="G203" s="79" t="n">
        <f aca="false">ROUND(E203*F203,2)</f>
        <v>0</v>
      </c>
      <c r="H203" s="80" t="s">
        <v>76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63</v>
      </c>
      <c r="D204" s="89"/>
      <c r="E204" s="90" t="n">
        <v>66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76"/>
      <c r="C205" s="88" t="s">
        <v>102</v>
      </c>
      <c r="D205" s="89"/>
      <c r="E205" s="90"/>
      <c r="F205" s="79"/>
      <c r="G205" s="79"/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 t="s">
        <v>78</v>
      </c>
      <c r="R205" s="81" t="n">
        <v>0</v>
      </c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76"/>
      <c r="C206" s="88" t="s">
        <v>264</v>
      </c>
      <c r="D206" s="89"/>
      <c r="E206" s="90" t="n">
        <v>69</v>
      </c>
      <c r="F206" s="79"/>
      <c r="G206" s="79"/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 t="s">
        <v>78</v>
      </c>
      <c r="R206" s="81" t="n"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58</v>
      </c>
      <c r="B207" s="76" t="s">
        <v>265</v>
      </c>
      <c r="C207" s="77" t="s">
        <v>266</v>
      </c>
      <c r="D207" s="78" t="s">
        <v>75</v>
      </c>
      <c r="E207" s="79" t="n">
        <v>15.119</v>
      </c>
      <c r="F207" s="79"/>
      <c r="G207" s="79" t="n">
        <f aca="false">ROUND(E207*F207,2)</f>
        <v>0</v>
      </c>
      <c r="H207" s="80" t="s">
        <v>76</v>
      </c>
      <c r="I207" s="81"/>
      <c r="J207" s="81"/>
      <c r="K207" s="81"/>
      <c r="L207" s="81"/>
      <c r="M207" s="81"/>
      <c r="N207" s="81"/>
      <c r="O207" s="81"/>
      <c r="P207" s="81"/>
      <c r="Q207" s="81" t="s">
        <v>70</v>
      </c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76"/>
      <c r="C208" s="88" t="s">
        <v>267</v>
      </c>
      <c r="D208" s="89"/>
      <c r="E208" s="90"/>
      <c r="F208" s="79"/>
      <c r="G208" s="79"/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 t="s">
        <v>78</v>
      </c>
      <c r="R208" s="81" t="n">
        <v>0</v>
      </c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76"/>
      <c r="C209" s="88" t="s">
        <v>84</v>
      </c>
      <c r="D209" s="89"/>
      <c r="E209" s="90"/>
      <c r="F209" s="79"/>
      <c r="G209" s="79"/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 t="s">
        <v>78</v>
      </c>
      <c r="R209" s="81" t="n">
        <v>0</v>
      </c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68</v>
      </c>
      <c r="D210" s="89"/>
      <c r="E210" s="90" t="n">
        <v>15.119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59</v>
      </c>
      <c r="B211" s="76" t="s">
        <v>269</v>
      </c>
      <c r="C211" s="77" t="s">
        <v>270</v>
      </c>
      <c r="D211" s="78" t="s">
        <v>75</v>
      </c>
      <c r="E211" s="79" t="n">
        <v>13.5</v>
      </c>
      <c r="F211" s="79"/>
      <c r="G211" s="79" t="n">
        <f aca="false">ROUND(E211*F211,2)</f>
        <v>0</v>
      </c>
      <c r="H211" s="80" t="s">
        <v>76</v>
      </c>
      <c r="I211" s="81"/>
      <c r="J211" s="81"/>
      <c r="K211" s="81"/>
      <c r="L211" s="81"/>
      <c r="M211" s="81"/>
      <c r="N211" s="81"/>
      <c r="O211" s="81"/>
      <c r="P211" s="81"/>
      <c r="Q211" s="81" t="s">
        <v>70</v>
      </c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75"/>
      <c r="B212" s="76"/>
      <c r="C212" s="88" t="s">
        <v>271</v>
      </c>
      <c r="D212" s="89"/>
      <c r="E212" s="90"/>
      <c r="F212" s="79"/>
      <c r="G212" s="79"/>
      <c r="H212" s="80" t="n">
        <v>0</v>
      </c>
      <c r="I212" s="81"/>
      <c r="J212" s="81"/>
      <c r="K212" s="81"/>
      <c r="L212" s="81"/>
      <c r="M212" s="81"/>
      <c r="N212" s="81"/>
      <c r="O212" s="81"/>
      <c r="P212" s="81"/>
      <c r="Q212" s="81" t="s">
        <v>78</v>
      </c>
      <c r="R212" s="81" t="n">
        <v>0</v>
      </c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76"/>
      <c r="C213" s="88" t="s">
        <v>272</v>
      </c>
      <c r="D213" s="89"/>
      <c r="E213" s="90" t="n">
        <v>6.6</v>
      </c>
      <c r="F213" s="79"/>
      <c r="G213" s="79"/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 t="s">
        <v>78</v>
      </c>
      <c r="R213" s="81" t="n">
        <v>0</v>
      </c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102</v>
      </c>
      <c r="D214" s="89"/>
      <c r="E214" s="90"/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76"/>
      <c r="C215" s="88" t="s">
        <v>273</v>
      </c>
      <c r="D215" s="89"/>
      <c r="E215" s="90" t="n">
        <v>6.9</v>
      </c>
      <c r="F215" s="79"/>
      <c r="G215" s="79"/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 t="s">
        <v>78</v>
      </c>
      <c r="R215" s="81" t="n">
        <v>0</v>
      </c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 t="n">
        <v>60</v>
      </c>
      <c r="B216" s="76" t="s">
        <v>274</v>
      </c>
      <c r="C216" s="77" t="s">
        <v>275</v>
      </c>
      <c r="D216" s="78" t="s">
        <v>94</v>
      </c>
      <c r="E216" s="79" t="n">
        <v>649.35</v>
      </c>
      <c r="F216" s="79"/>
      <c r="G216" s="79" t="n">
        <f aca="false">ROUND(E216*F216,2)</f>
        <v>0</v>
      </c>
      <c r="H216" s="80" t="s">
        <v>76</v>
      </c>
      <c r="I216" s="81"/>
      <c r="J216" s="81"/>
      <c r="K216" s="81"/>
      <c r="L216" s="81"/>
      <c r="M216" s="81"/>
      <c r="N216" s="81"/>
      <c r="O216" s="81"/>
      <c r="P216" s="81"/>
      <c r="Q216" s="81" t="s">
        <v>70</v>
      </c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/>
      <c r="B217" s="76"/>
      <c r="C217" s="88" t="s">
        <v>276</v>
      </c>
      <c r="D217" s="89"/>
      <c r="E217" s="90" t="n">
        <v>87.75</v>
      </c>
      <c r="F217" s="79"/>
      <c r="G217" s="79"/>
      <c r="H217" s="80" t="n">
        <v>0</v>
      </c>
      <c r="I217" s="81"/>
      <c r="J217" s="81"/>
      <c r="K217" s="81"/>
      <c r="L217" s="81"/>
      <c r="M217" s="81"/>
      <c r="N217" s="81"/>
      <c r="O217" s="81"/>
      <c r="P217" s="81"/>
      <c r="Q217" s="81" t="s">
        <v>78</v>
      </c>
      <c r="R217" s="81" t="n">
        <v>0</v>
      </c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76"/>
      <c r="C218" s="88" t="s">
        <v>277</v>
      </c>
      <c r="D218" s="89"/>
      <c r="E218" s="90" t="n">
        <v>561.6</v>
      </c>
      <c r="F218" s="79"/>
      <c r="G218" s="79"/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 t="s">
        <v>78</v>
      </c>
      <c r="R218" s="81" t="n">
        <v>0</v>
      </c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 t="n">
        <v>61</v>
      </c>
      <c r="B219" s="76" t="s">
        <v>278</v>
      </c>
      <c r="C219" s="77" t="s">
        <v>279</v>
      </c>
      <c r="D219" s="78" t="s">
        <v>94</v>
      </c>
      <c r="E219" s="79" t="n">
        <v>151.19</v>
      </c>
      <c r="F219" s="79"/>
      <c r="G219" s="79" t="n">
        <f aca="false">ROUND(E219*F219,2)</f>
        <v>0</v>
      </c>
      <c r="H219" s="80" t="s">
        <v>76</v>
      </c>
      <c r="I219" s="81"/>
      <c r="J219" s="81"/>
      <c r="K219" s="81"/>
      <c r="L219" s="81"/>
      <c r="M219" s="81"/>
      <c r="N219" s="81"/>
      <c r="O219" s="81"/>
      <c r="P219" s="81"/>
      <c r="Q219" s="81" t="s">
        <v>70</v>
      </c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88" t="s">
        <v>84</v>
      </c>
      <c r="D220" s="89"/>
      <c r="E220" s="90"/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0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76"/>
      <c r="C221" s="88" t="s">
        <v>280</v>
      </c>
      <c r="D221" s="89"/>
      <c r="E221" s="90" t="n">
        <v>151.19</v>
      </c>
      <c r="F221" s="79"/>
      <c r="G221" s="79"/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 t="s">
        <v>78</v>
      </c>
      <c r="R221" s="81" t="n">
        <v>0</v>
      </c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 t="n">
        <v>62</v>
      </c>
      <c r="B222" s="76" t="s">
        <v>281</v>
      </c>
      <c r="C222" s="77" t="s">
        <v>282</v>
      </c>
      <c r="D222" s="78" t="s">
        <v>94</v>
      </c>
      <c r="E222" s="79" t="n">
        <v>130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88" t="s">
        <v>283</v>
      </c>
      <c r="D223" s="89"/>
      <c r="E223" s="90" t="n">
        <v>130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0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88" t="s">
        <v>102</v>
      </c>
      <c r="D224" s="89"/>
      <c r="E224" s="90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 t="n">
        <v>63</v>
      </c>
      <c r="B225" s="76" t="s">
        <v>284</v>
      </c>
      <c r="C225" s="77" t="s">
        <v>285</v>
      </c>
      <c r="D225" s="78" t="s">
        <v>94</v>
      </c>
      <c r="E225" s="79" t="n">
        <v>169</v>
      </c>
      <c r="F225" s="79"/>
      <c r="G225" s="79" t="n">
        <f aca="false">ROUND(E225*F225,2)</f>
        <v>0</v>
      </c>
      <c r="H225" s="80" t="s">
        <v>69</v>
      </c>
      <c r="I225" s="81"/>
      <c r="J225" s="81"/>
      <c r="K225" s="81"/>
      <c r="L225" s="81"/>
      <c r="M225" s="81"/>
      <c r="N225" s="81"/>
      <c r="O225" s="81"/>
      <c r="P225" s="81"/>
      <c r="Q225" s="81" t="s">
        <v>70</v>
      </c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88" t="s">
        <v>84</v>
      </c>
      <c r="D226" s="89"/>
      <c r="E226" s="90"/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0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102</v>
      </c>
      <c r="D227" s="89"/>
      <c r="E227" s="90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86</v>
      </c>
      <c r="D228" s="89"/>
      <c r="E228" s="90" t="n">
        <v>169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64</v>
      </c>
      <c r="B229" s="76" t="s">
        <v>287</v>
      </c>
      <c r="C229" s="77" t="s">
        <v>288</v>
      </c>
      <c r="D229" s="78" t="s">
        <v>94</v>
      </c>
      <c r="E229" s="79" t="n">
        <v>1.2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84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88" t="s">
        <v>102</v>
      </c>
      <c r="D231" s="89"/>
      <c r="E231" s="90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0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88" t="s">
        <v>289</v>
      </c>
      <c r="D232" s="89"/>
      <c r="E232" s="90" t="n">
        <v>1.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0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 t="n">
        <v>65</v>
      </c>
      <c r="B233" s="76" t="s">
        <v>290</v>
      </c>
      <c r="C233" s="77" t="s">
        <v>291</v>
      </c>
      <c r="D233" s="78" t="s">
        <v>68</v>
      </c>
      <c r="E233" s="79" t="n">
        <v>1</v>
      </c>
      <c r="F233" s="79"/>
      <c r="G233" s="79" t="n">
        <f aca="false">ROUND(E233*F233,2)</f>
        <v>0</v>
      </c>
      <c r="H233" s="80" t="s">
        <v>69</v>
      </c>
      <c r="I233" s="81"/>
      <c r="J233" s="81"/>
      <c r="K233" s="81"/>
      <c r="L233" s="81"/>
      <c r="M233" s="81"/>
      <c r="N233" s="81"/>
      <c r="O233" s="81"/>
      <c r="P233" s="81"/>
      <c r="Q233" s="81" t="s">
        <v>70</v>
      </c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22.5" hidden="false" customHeight="false" outlineLevel="1" collapsed="false">
      <c r="A234" s="75" t="n">
        <v>66</v>
      </c>
      <c r="B234" s="76" t="s">
        <v>292</v>
      </c>
      <c r="C234" s="77" t="s">
        <v>293</v>
      </c>
      <c r="D234" s="78" t="s">
        <v>68</v>
      </c>
      <c r="E234" s="79" t="n">
        <v>9</v>
      </c>
      <c r="F234" s="79"/>
      <c r="G234" s="79" t="n">
        <f aca="false">ROUND(E234*F234,2)</f>
        <v>0</v>
      </c>
      <c r="H234" s="80" t="s">
        <v>69</v>
      </c>
      <c r="I234" s="81"/>
      <c r="J234" s="81"/>
      <c r="K234" s="81"/>
      <c r="L234" s="81"/>
      <c r="M234" s="81"/>
      <c r="N234" s="81"/>
      <c r="O234" s="81"/>
      <c r="P234" s="81"/>
      <c r="Q234" s="81" t="s">
        <v>70</v>
      </c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88" t="s">
        <v>294</v>
      </c>
      <c r="D235" s="89"/>
      <c r="E235" s="90" t="n">
        <v>9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0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 t="n">
        <v>67</v>
      </c>
      <c r="B236" s="76" t="s">
        <v>295</v>
      </c>
      <c r="C236" s="77" t="s">
        <v>296</v>
      </c>
      <c r="D236" s="78" t="s">
        <v>68</v>
      </c>
      <c r="E236" s="79" t="n">
        <v>1</v>
      </c>
      <c r="F236" s="79"/>
      <c r="G236" s="79" t="n">
        <f aca="false">ROUND(E236*F236,2)</f>
        <v>0</v>
      </c>
      <c r="H236" s="80" t="s">
        <v>69</v>
      </c>
      <c r="I236" s="81"/>
      <c r="J236" s="81"/>
      <c r="K236" s="81"/>
      <c r="L236" s="81"/>
      <c r="M236" s="81"/>
      <c r="N236" s="81"/>
      <c r="O236" s="81"/>
      <c r="P236" s="81"/>
      <c r="Q236" s="81" t="s">
        <v>70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 t="n">
        <v>68</v>
      </c>
      <c r="B237" s="76" t="s">
        <v>297</v>
      </c>
      <c r="C237" s="77" t="s">
        <v>298</v>
      </c>
      <c r="D237" s="78" t="s">
        <v>68</v>
      </c>
      <c r="E237" s="79" t="n">
        <v>14</v>
      </c>
      <c r="F237" s="79"/>
      <c r="G237" s="79" t="n">
        <f aca="false">ROUND(E237*F237,2)</f>
        <v>0</v>
      </c>
      <c r="H237" s="80" t="s">
        <v>76</v>
      </c>
      <c r="I237" s="81"/>
      <c r="J237" s="81"/>
      <c r="K237" s="81"/>
      <c r="L237" s="81"/>
      <c r="M237" s="81"/>
      <c r="N237" s="81"/>
      <c r="O237" s="81"/>
      <c r="P237" s="81"/>
      <c r="Q237" s="81" t="s">
        <v>70</v>
      </c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69</v>
      </c>
      <c r="B238" s="76" t="s">
        <v>299</v>
      </c>
      <c r="C238" s="77" t="s">
        <v>300</v>
      </c>
      <c r="D238" s="78" t="s">
        <v>68</v>
      </c>
      <c r="E238" s="79" t="n">
        <v>10</v>
      </c>
      <c r="F238" s="79"/>
      <c r="G238" s="79" t="n">
        <f aca="false">ROUND(E238*F238,2)</f>
        <v>0</v>
      </c>
      <c r="H238" s="80" t="s">
        <v>76</v>
      </c>
      <c r="I238" s="81"/>
      <c r="J238" s="81"/>
      <c r="K238" s="81"/>
      <c r="L238" s="81"/>
      <c r="M238" s="81"/>
      <c r="N238" s="81"/>
      <c r="O238" s="81"/>
      <c r="P238" s="81"/>
      <c r="Q238" s="81" t="s">
        <v>70</v>
      </c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 t="n">
        <v>70</v>
      </c>
      <c r="B239" s="76" t="s">
        <v>301</v>
      </c>
      <c r="C239" s="77" t="s">
        <v>302</v>
      </c>
      <c r="D239" s="78" t="s">
        <v>88</v>
      </c>
      <c r="E239" s="79" t="n">
        <v>15</v>
      </c>
      <c r="F239" s="79"/>
      <c r="G239" s="79" t="n">
        <f aca="false">ROUND(E239*F239,2)</f>
        <v>0</v>
      </c>
      <c r="H239" s="80" t="s">
        <v>76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 t="n">
        <v>71</v>
      </c>
      <c r="B240" s="76" t="s">
        <v>303</v>
      </c>
      <c r="C240" s="77" t="s">
        <v>304</v>
      </c>
      <c r="D240" s="78" t="s">
        <v>88</v>
      </c>
      <c r="E240" s="79" t="n">
        <v>10</v>
      </c>
      <c r="F240" s="79"/>
      <c r="G240" s="79" t="n">
        <f aca="false">ROUND(E240*F240,2)</f>
        <v>0</v>
      </c>
      <c r="H240" s="80" t="s">
        <v>76</v>
      </c>
      <c r="I240" s="81"/>
      <c r="J240" s="81"/>
      <c r="K240" s="81"/>
      <c r="L240" s="81"/>
      <c r="M240" s="81"/>
      <c r="N240" s="81"/>
      <c r="O240" s="81"/>
      <c r="P240" s="81"/>
      <c r="Q240" s="81" t="s">
        <v>70</v>
      </c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72</v>
      </c>
      <c r="B241" s="76" t="s">
        <v>305</v>
      </c>
      <c r="C241" s="77" t="s">
        <v>306</v>
      </c>
      <c r="D241" s="78" t="s">
        <v>88</v>
      </c>
      <c r="E241" s="79" t="n">
        <v>450</v>
      </c>
      <c r="F241" s="79"/>
      <c r="G241" s="79" t="n">
        <f aca="false">ROUND(E241*F241,2)</f>
        <v>0</v>
      </c>
      <c r="H241" s="80" t="s">
        <v>76</v>
      </c>
      <c r="I241" s="81"/>
      <c r="J241" s="81"/>
      <c r="K241" s="81"/>
      <c r="L241" s="81"/>
      <c r="M241" s="81"/>
      <c r="N241" s="81"/>
      <c r="O241" s="81"/>
      <c r="P241" s="81"/>
      <c r="Q241" s="81" t="s">
        <v>70</v>
      </c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 t="n">
        <v>73</v>
      </c>
      <c r="B242" s="76" t="s">
        <v>307</v>
      </c>
      <c r="C242" s="77" t="s">
        <v>308</v>
      </c>
      <c r="D242" s="78" t="s">
        <v>88</v>
      </c>
      <c r="E242" s="79" t="n">
        <v>250</v>
      </c>
      <c r="F242" s="79"/>
      <c r="G242" s="79" t="n">
        <f aca="false">ROUND(E242*F242,2)</f>
        <v>0</v>
      </c>
      <c r="H242" s="80" t="s">
        <v>76</v>
      </c>
      <c r="I242" s="81"/>
      <c r="J242" s="81"/>
      <c r="K242" s="81"/>
      <c r="L242" s="81"/>
      <c r="M242" s="81"/>
      <c r="N242" s="81"/>
      <c r="O242" s="81"/>
      <c r="P242" s="81"/>
      <c r="Q242" s="81" t="s">
        <v>70</v>
      </c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 t="n">
        <v>74</v>
      </c>
      <c r="B243" s="76" t="s">
        <v>309</v>
      </c>
      <c r="C243" s="77" t="s">
        <v>310</v>
      </c>
      <c r="D243" s="78" t="s">
        <v>68</v>
      </c>
      <c r="E243" s="79" t="n">
        <v>25</v>
      </c>
      <c r="F243" s="79"/>
      <c r="G243" s="79" t="n">
        <f aca="false">ROUND(E243*F243,2)</f>
        <v>0</v>
      </c>
      <c r="H243" s="80" t="s">
        <v>76</v>
      </c>
      <c r="I243" s="81"/>
      <c r="J243" s="81"/>
      <c r="K243" s="81"/>
      <c r="L243" s="81"/>
      <c r="M243" s="81"/>
      <c r="N243" s="81"/>
      <c r="O243" s="81"/>
      <c r="P243" s="81"/>
      <c r="Q243" s="81" t="s">
        <v>70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75</v>
      </c>
      <c r="B244" s="76" t="s">
        <v>311</v>
      </c>
      <c r="C244" s="77" t="s">
        <v>312</v>
      </c>
      <c r="D244" s="78" t="s">
        <v>68</v>
      </c>
      <c r="E244" s="79" t="n">
        <v>15</v>
      </c>
      <c r="F244" s="79"/>
      <c r="G244" s="79" t="n">
        <f aca="false">ROUND(E244*F244,2)</f>
        <v>0</v>
      </c>
      <c r="H244" s="80" t="s">
        <v>76</v>
      </c>
      <c r="I244" s="81"/>
      <c r="J244" s="81"/>
      <c r="K244" s="81"/>
      <c r="L244" s="81"/>
      <c r="M244" s="81"/>
      <c r="N244" s="81"/>
      <c r="O244" s="81"/>
      <c r="P244" s="81"/>
      <c r="Q244" s="81" t="s">
        <v>70</v>
      </c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 t="n">
        <v>76</v>
      </c>
      <c r="B245" s="76" t="s">
        <v>313</v>
      </c>
      <c r="C245" s="77" t="s">
        <v>314</v>
      </c>
      <c r="D245" s="78" t="s">
        <v>68</v>
      </c>
      <c r="E245" s="79" t="n">
        <v>20</v>
      </c>
      <c r="F245" s="79"/>
      <c r="G245" s="79" t="n">
        <f aca="false">ROUND(E245*F245,2)</f>
        <v>0</v>
      </c>
      <c r="H245" s="80" t="s">
        <v>76</v>
      </c>
      <c r="I245" s="81"/>
      <c r="J245" s="81"/>
      <c r="K245" s="81"/>
      <c r="L245" s="81"/>
      <c r="M245" s="81"/>
      <c r="N245" s="81"/>
      <c r="O245" s="81"/>
      <c r="P245" s="81"/>
      <c r="Q245" s="81" t="s">
        <v>70</v>
      </c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 t="n">
        <v>77</v>
      </c>
      <c r="B246" s="76" t="s">
        <v>315</v>
      </c>
      <c r="C246" s="77" t="s">
        <v>316</v>
      </c>
      <c r="D246" s="78" t="s">
        <v>68</v>
      </c>
      <c r="E246" s="79" t="n">
        <v>10</v>
      </c>
      <c r="F246" s="79"/>
      <c r="G246" s="79" t="n">
        <f aca="false">ROUND(E246*F246,2)</f>
        <v>0</v>
      </c>
      <c r="H246" s="80" t="s">
        <v>76</v>
      </c>
      <c r="I246" s="81"/>
      <c r="J246" s="81"/>
      <c r="K246" s="81"/>
      <c r="L246" s="81"/>
      <c r="M246" s="81"/>
      <c r="N246" s="81"/>
      <c r="O246" s="81"/>
      <c r="P246" s="81"/>
      <c r="Q246" s="81" t="s">
        <v>70</v>
      </c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78</v>
      </c>
      <c r="B247" s="76" t="s">
        <v>317</v>
      </c>
      <c r="C247" s="77" t="s">
        <v>318</v>
      </c>
      <c r="D247" s="78" t="s">
        <v>88</v>
      </c>
      <c r="E247" s="79" t="n">
        <v>3.5</v>
      </c>
      <c r="F247" s="79"/>
      <c r="G247" s="79" t="n">
        <f aca="false">ROUND(E247*F247,2)</f>
        <v>0</v>
      </c>
      <c r="H247" s="80" t="s">
        <v>76</v>
      </c>
      <c r="I247" s="81"/>
      <c r="J247" s="81"/>
      <c r="K247" s="81"/>
      <c r="L247" s="81"/>
      <c r="M247" s="81"/>
      <c r="N247" s="81"/>
      <c r="O247" s="81"/>
      <c r="P247" s="81"/>
      <c r="Q247" s="81" t="s">
        <v>70</v>
      </c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1" collapsed="false">
      <c r="A248" s="75" t="n">
        <v>79</v>
      </c>
      <c r="B248" s="76" t="s">
        <v>319</v>
      </c>
      <c r="C248" s="77" t="s">
        <v>320</v>
      </c>
      <c r="D248" s="78" t="s">
        <v>88</v>
      </c>
      <c r="E248" s="79" t="n">
        <v>3</v>
      </c>
      <c r="F248" s="79"/>
      <c r="G248" s="79" t="n">
        <f aca="false">ROUND(E248*F248,2)</f>
        <v>0</v>
      </c>
      <c r="H248" s="80" t="s">
        <v>76</v>
      </c>
      <c r="I248" s="81"/>
      <c r="J248" s="81"/>
      <c r="K248" s="81"/>
      <c r="L248" s="81"/>
      <c r="M248" s="81"/>
      <c r="N248" s="81"/>
      <c r="O248" s="81"/>
      <c r="P248" s="81"/>
      <c r="Q248" s="81" t="s">
        <v>70</v>
      </c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 t="n">
        <v>80</v>
      </c>
      <c r="B249" s="76" t="s">
        <v>321</v>
      </c>
      <c r="C249" s="77" t="s">
        <v>322</v>
      </c>
      <c r="D249" s="78" t="s">
        <v>88</v>
      </c>
      <c r="E249" s="79" t="n">
        <v>2.5</v>
      </c>
      <c r="F249" s="79"/>
      <c r="G249" s="79" t="n">
        <f aca="false">ROUND(E249*F249,2)</f>
        <v>0</v>
      </c>
      <c r="H249" s="80" t="s">
        <v>76</v>
      </c>
      <c r="I249" s="81"/>
      <c r="J249" s="81"/>
      <c r="K249" s="81"/>
      <c r="L249" s="81"/>
      <c r="M249" s="81"/>
      <c r="N249" s="81"/>
      <c r="O249" s="81"/>
      <c r="P249" s="81"/>
      <c r="Q249" s="81" t="s">
        <v>70</v>
      </c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 t="n">
        <v>81</v>
      </c>
      <c r="B250" s="76" t="s">
        <v>323</v>
      </c>
      <c r="C250" s="77" t="s">
        <v>324</v>
      </c>
      <c r="D250" s="78" t="s">
        <v>88</v>
      </c>
      <c r="E250" s="79" t="n">
        <v>2.5</v>
      </c>
      <c r="F250" s="79"/>
      <c r="G250" s="79" t="n">
        <f aca="false">ROUND(E250*F250,2)</f>
        <v>0</v>
      </c>
      <c r="H250" s="80" t="s">
        <v>76</v>
      </c>
      <c r="I250" s="81"/>
      <c r="J250" s="81"/>
      <c r="K250" s="81"/>
      <c r="L250" s="81"/>
      <c r="M250" s="81"/>
      <c r="N250" s="81"/>
      <c r="O250" s="81"/>
      <c r="P250" s="81"/>
      <c r="Q250" s="81" t="s">
        <v>7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82</v>
      </c>
      <c r="B251" s="76" t="s">
        <v>325</v>
      </c>
      <c r="C251" s="77" t="s">
        <v>326</v>
      </c>
      <c r="D251" s="78" t="s">
        <v>88</v>
      </c>
      <c r="E251" s="79" t="n">
        <v>2</v>
      </c>
      <c r="F251" s="79"/>
      <c r="G251" s="79" t="n">
        <f aca="false">ROUND(E251*F251,2)</f>
        <v>0</v>
      </c>
      <c r="H251" s="80" t="s">
        <v>76</v>
      </c>
      <c r="I251" s="81"/>
      <c r="J251" s="81"/>
      <c r="K251" s="81"/>
      <c r="L251" s="81"/>
      <c r="M251" s="81"/>
      <c r="N251" s="81"/>
      <c r="O251" s="81"/>
      <c r="P251" s="81"/>
      <c r="Q251" s="81" t="s">
        <v>7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1" collapsed="false">
      <c r="A252" s="75" t="n">
        <v>83</v>
      </c>
      <c r="B252" s="76" t="s">
        <v>327</v>
      </c>
      <c r="C252" s="77" t="s">
        <v>328</v>
      </c>
      <c r="D252" s="78" t="s">
        <v>88</v>
      </c>
      <c r="E252" s="79" t="n">
        <v>1.5</v>
      </c>
      <c r="F252" s="79"/>
      <c r="G252" s="79" t="n">
        <f aca="false">ROUND(E252*F252,2)</f>
        <v>0</v>
      </c>
      <c r="H252" s="80" t="s">
        <v>76</v>
      </c>
      <c r="I252" s="81"/>
      <c r="J252" s="81"/>
      <c r="K252" s="81"/>
      <c r="L252" s="81"/>
      <c r="M252" s="81"/>
      <c r="N252" s="81"/>
      <c r="O252" s="81"/>
      <c r="P252" s="81"/>
      <c r="Q252" s="81" t="s">
        <v>70</v>
      </c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 t="n">
        <v>84</v>
      </c>
      <c r="B253" s="76" t="s">
        <v>329</v>
      </c>
      <c r="C253" s="77" t="s">
        <v>330</v>
      </c>
      <c r="D253" s="78" t="s">
        <v>88</v>
      </c>
      <c r="E253" s="79" t="n">
        <v>1</v>
      </c>
      <c r="F253" s="79"/>
      <c r="G253" s="79" t="n">
        <f aca="false">ROUND(E253*F253,2)</f>
        <v>0</v>
      </c>
      <c r="H253" s="80" t="s">
        <v>76</v>
      </c>
      <c r="I253" s="81"/>
      <c r="J253" s="81"/>
      <c r="K253" s="81"/>
      <c r="L253" s="81"/>
      <c r="M253" s="81"/>
      <c r="N253" s="81"/>
      <c r="O253" s="81"/>
      <c r="P253" s="81"/>
      <c r="Q253" s="81" t="s">
        <v>7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 t="n">
        <v>85</v>
      </c>
      <c r="B254" s="76" t="s">
        <v>331</v>
      </c>
      <c r="C254" s="77" t="s">
        <v>332</v>
      </c>
      <c r="D254" s="78" t="s">
        <v>94</v>
      </c>
      <c r="E254" s="79" t="n">
        <v>937.76</v>
      </c>
      <c r="F254" s="79"/>
      <c r="G254" s="79" t="n">
        <f aca="false">ROUND(E254*F254,2)</f>
        <v>0</v>
      </c>
      <c r="H254" s="80" t="s">
        <v>76</v>
      </c>
      <c r="I254" s="81"/>
      <c r="J254" s="81"/>
      <c r="K254" s="81"/>
      <c r="L254" s="81"/>
      <c r="M254" s="81"/>
      <c r="N254" s="81"/>
      <c r="O254" s="81"/>
      <c r="P254" s="81"/>
      <c r="Q254" s="81" t="s">
        <v>135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/>
      <c r="B255" s="76"/>
      <c r="C255" s="88" t="s">
        <v>333</v>
      </c>
      <c r="D255" s="89"/>
      <c r="E255" s="90" t="n">
        <v>333</v>
      </c>
      <c r="F255" s="79"/>
      <c r="G255" s="79"/>
      <c r="H255" s="80" t="n">
        <v>0</v>
      </c>
      <c r="I255" s="81"/>
      <c r="J255" s="81"/>
      <c r="K255" s="81"/>
      <c r="L255" s="81"/>
      <c r="M255" s="81"/>
      <c r="N255" s="81"/>
      <c r="O255" s="81"/>
      <c r="P255" s="81"/>
      <c r="Q255" s="81" t="s">
        <v>78</v>
      </c>
      <c r="R255" s="81" t="n">
        <v>0</v>
      </c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76"/>
      <c r="C256" s="88" t="s">
        <v>334</v>
      </c>
      <c r="D256" s="89"/>
      <c r="E256" s="90" t="n">
        <v>604.76</v>
      </c>
      <c r="F256" s="79"/>
      <c r="G256" s="79"/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 t="s">
        <v>78</v>
      </c>
      <c r="R256" s="81" t="n">
        <v>0</v>
      </c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22.5" hidden="false" customHeight="false" outlineLevel="1" collapsed="false">
      <c r="A257" s="75" t="n">
        <v>86</v>
      </c>
      <c r="B257" s="76" t="s">
        <v>335</v>
      </c>
      <c r="C257" s="77" t="s">
        <v>336</v>
      </c>
      <c r="D257" s="78" t="s">
        <v>75</v>
      </c>
      <c r="E257" s="79" t="n">
        <v>23.869</v>
      </c>
      <c r="F257" s="79"/>
      <c r="G257" s="79" t="n">
        <f aca="false">ROUND(E257*F257,2)</f>
        <v>0</v>
      </c>
      <c r="H257" s="80" t="s">
        <v>76</v>
      </c>
      <c r="I257" s="81"/>
      <c r="J257" s="81"/>
      <c r="K257" s="81"/>
      <c r="L257" s="81"/>
      <c r="M257" s="81"/>
      <c r="N257" s="81"/>
      <c r="O257" s="81"/>
      <c r="P257" s="81"/>
      <c r="Q257" s="81" t="s">
        <v>70</v>
      </c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/>
      <c r="B258" s="76"/>
      <c r="C258" s="91" t="s">
        <v>337</v>
      </c>
      <c r="D258" s="92"/>
      <c r="E258" s="93"/>
      <c r="F258" s="79"/>
      <c r="G258" s="79"/>
      <c r="H258" s="80" t="n">
        <v>0</v>
      </c>
      <c r="I258" s="81"/>
      <c r="J258" s="81"/>
      <c r="K258" s="81"/>
      <c r="L258" s="81"/>
      <c r="M258" s="81"/>
      <c r="N258" s="81"/>
      <c r="O258" s="81"/>
      <c r="P258" s="81"/>
      <c r="Q258" s="81" t="s">
        <v>78</v>
      </c>
      <c r="R258" s="81" t="n">
        <v>2</v>
      </c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1" collapsed="false">
      <c r="A259" s="75"/>
      <c r="B259" s="76"/>
      <c r="C259" s="91" t="s">
        <v>338</v>
      </c>
      <c r="D259" s="92"/>
      <c r="E259" s="93" t="n">
        <v>175</v>
      </c>
      <c r="F259" s="79"/>
      <c r="G259" s="79"/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 t="s">
        <v>78</v>
      </c>
      <c r="R259" s="81" t="n">
        <v>2</v>
      </c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76"/>
      <c r="C260" s="91" t="s">
        <v>339</v>
      </c>
      <c r="D260" s="92"/>
      <c r="E260" s="93" t="n">
        <v>302.38</v>
      </c>
      <c r="F260" s="79"/>
      <c r="G260" s="79"/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 t="s">
        <v>78</v>
      </c>
      <c r="R260" s="81" t="n">
        <v>2</v>
      </c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76"/>
      <c r="C261" s="91" t="s">
        <v>340</v>
      </c>
      <c r="D261" s="92"/>
      <c r="E261" s="93"/>
      <c r="F261" s="79"/>
      <c r="G261" s="79"/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 t="s">
        <v>78</v>
      </c>
      <c r="R261" s="81" t="n">
        <v>0</v>
      </c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/>
      <c r="B262" s="76"/>
      <c r="C262" s="88" t="s">
        <v>341</v>
      </c>
      <c r="D262" s="89"/>
      <c r="E262" s="90" t="n">
        <v>23.869</v>
      </c>
      <c r="F262" s="79"/>
      <c r="G262" s="79"/>
      <c r="H262" s="80" t="n">
        <v>0</v>
      </c>
      <c r="I262" s="81"/>
      <c r="J262" s="81"/>
      <c r="K262" s="81"/>
      <c r="L262" s="81"/>
      <c r="M262" s="81"/>
      <c r="N262" s="81"/>
      <c r="O262" s="81"/>
      <c r="P262" s="81"/>
      <c r="Q262" s="81" t="s">
        <v>78</v>
      </c>
      <c r="R262" s="81" t="n">
        <v>0</v>
      </c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1" collapsed="false">
      <c r="A263" s="75" t="n">
        <v>87</v>
      </c>
      <c r="B263" s="76" t="s">
        <v>342</v>
      </c>
      <c r="C263" s="77" t="s">
        <v>343</v>
      </c>
      <c r="D263" s="78" t="s">
        <v>75</v>
      </c>
      <c r="E263" s="79" t="n">
        <v>23.869</v>
      </c>
      <c r="F263" s="79"/>
      <c r="G263" s="79" t="n">
        <f aca="false">ROUND(E263*F263,2)</f>
        <v>0</v>
      </c>
      <c r="H263" s="80" t="s">
        <v>76</v>
      </c>
      <c r="I263" s="81"/>
      <c r="J263" s="81"/>
      <c r="K263" s="81"/>
      <c r="L263" s="81"/>
      <c r="M263" s="81"/>
      <c r="N263" s="81"/>
      <c r="O263" s="81"/>
      <c r="P263" s="81"/>
      <c r="Q263" s="81" t="s">
        <v>7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76"/>
      <c r="C264" s="91" t="s">
        <v>337</v>
      </c>
      <c r="D264" s="92"/>
      <c r="E264" s="93"/>
      <c r="F264" s="79"/>
      <c r="G264" s="79"/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 t="s">
        <v>78</v>
      </c>
      <c r="R264" s="81" t="n">
        <v>2</v>
      </c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76"/>
      <c r="C265" s="91" t="s">
        <v>338</v>
      </c>
      <c r="D265" s="92"/>
      <c r="E265" s="93" t="n">
        <v>175</v>
      </c>
      <c r="F265" s="79"/>
      <c r="G265" s="79"/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 t="s">
        <v>78</v>
      </c>
      <c r="R265" s="81" t="n">
        <v>2</v>
      </c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/>
      <c r="B266" s="76"/>
      <c r="C266" s="91" t="s">
        <v>339</v>
      </c>
      <c r="D266" s="92"/>
      <c r="E266" s="93" t="n">
        <v>302.38</v>
      </c>
      <c r="F266" s="79"/>
      <c r="G266" s="79"/>
      <c r="H266" s="80" t="n">
        <v>0</v>
      </c>
      <c r="I266" s="81"/>
      <c r="J266" s="81"/>
      <c r="K266" s="81"/>
      <c r="L266" s="81"/>
      <c r="M266" s="81"/>
      <c r="N266" s="81"/>
      <c r="O266" s="81"/>
      <c r="P266" s="81"/>
      <c r="Q266" s="81" t="s">
        <v>78</v>
      </c>
      <c r="R266" s="81" t="n">
        <v>2</v>
      </c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76"/>
      <c r="C267" s="91" t="s">
        <v>340</v>
      </c>
      <c r="D267" s="92"/>
      <c r="E267" s="93"/>
      <c r="F267" s="79"/>
      <c r="G267" s="79"/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 t="s">
        <v>78</v>
      </c>
      <c r="R267" s="81" t="n">
        <v>0</v>
      </c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76"/>
      <c r="C268" s="88" t="s">
        <v>341</v>
      </c>
      <c r="D268" s="89"/>
      <c r="E268" s="90" t="n">
        <v>23.869</v>
      </c>
      <c r="F268" s="79"/>
      <c r="G268" s="79"/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 t="s">
        <v>78</v>
      </c>
      <c r="R268" s="81" t="n">
        <v>0</v>
      </c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88</v>
      </c>
      <c r="B269" s="76" t="s">
        <v>344</v>
      </c>
      <c r="C269" s="77" t="s">
        <v>345</v>
      </c>
      <c r="D269" s="78" t="s">
        <v>94</v>
      </c>
      <c r="E269" s="79" t="n">
        <v>52.4</v>
      </c>
      <c r="F269" s="79"/>
      <c r="G269" s="79" t="n">
        <f aca="false">ROUND(E269*F269,2)</f>
        <v>0</v>
      </c>
      <c r="H269" s="80" t="s">
        <v>76</v>
      </c>
      <c r="I269" s="81"/>
      <c r="J269" s="81"/>
      <c r="K269" s="81"/>
      <c r="L269" s="81"/>
      <c r="M269" s="81"/>
      <c r="N269" s="81"/>
      <c r="O269" s="81"/>
      <c r="P269" s="81"/>
      <c r="Q269" s="81" t="s">
        <v>135</v>
      </c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76"/>
      <c r="C270" s="88" t="s">
        <v>346</v>
      </c>
      <c r="D270" s="89"/>
      <c r="E270" s="90" t="n">
        <v>34.2</v>
      </c>
      <c r="F270" s="79"/>
      <c r="G270" s="79"/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 t="s">
        <v>78</v>
      </c>
      <c r="R270" s="81" t="n">
        <v>0</v>
      </c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76"/>
      <c r="C271" s="88" t="s">
        <v>347</v>
      </c>
      <c r="D271" s="89"/>
      <c r="E271" s="90" t="n">
        <v>18.2</v>
      </c>
      <c r="F271" s="79"/>
      <c r="G271" s="79"/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 t="s">
        <v>78</v>
      </c>
      <c r="R271" s="81" t="n">
        <v>0</v>
      </c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89</v>
      </c>
      <c r="B272" s="76" t="s">
        <v>348</v>
      </c>
      <c r="C272" s="77" t="s">
        <v>349</v>
      </c>
      <c r="D272" s="78" t="s">
        <v>68</v>
      </c>
      <c r="E272" s="79" t="n">
        <v>4</v>
      </c>
      <c r="F272" s="79"/>
      <c r="G272" s="79" t="n">
        <f aca="false">ROUND(E272*F272,2)</f>
        <v>0</v>
      </c>
      <c r="H272" s="80" t="s">
        <v>76</v>
      </c>
      <c r="I272" s="81"/>
      <c r="J272" s="81"/>
      <c r="K272" s="81"/>
      <c r="L272" s="81"/>
      <c r="M272" s="81"/>
      <c r="N272" s="81"/>
      <c r="O272" s="81"/>
      <c r="P272" s="81"/>
      <c r="Q272" s="81" t="s">
        <v>135</v>
      </c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76"/>
      <c r="C273" s="88" t="s">
        <v>350</v>
      </c>
      <c r="D273" s="89"/>
      <c r="E273" s="90" t="n">
        <v>2</v>
      </c>
      <c r="F273" s="79"/>
      <c r="G273" s="79"/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 t="s">
        <v>78</v>
      </c>
      <c r="R273" s="81" t="n">
        <v>0</v>
      </c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76"/>
      <c r="C274" s="88" t="s">
        <v>351</v>
      </c>
      <c r="D274" s="89"/>
      <c r="E274" s="90" t="n">
        <v>2</v>
      </c>
      <c r="F274" s="79"/>
      <c r="G274" s="79"/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 t="s">
        <v>78</v>
      </c>
      <c r="R274" s="81" t="n">
        <v>0</v>
      </c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90</v>
      </c>
      <c r="B275" s="76" t="s">
        <v>352</v>
      </c>
      <c r="C275" s="77" t="s">
        <v>353</v>
      </c>
      <c r="D275" s="78" t="s">
        <v>68</v>
      </c>
      <c r="E275" s="79" t="n">
        <v>4</v>
      </c>
      <c r="F275" s="79"/>
      <c r="G275" s="79" t="n">
        <f aca="false">ROUND(E275*F275,2)</f>
        <v>0</v>
      </c>
      <c r="H275" s="80" t="s">
        <v>76</v>
      </c>
      <c r="I275" s="81"/>
      <c r="J275" s="81"/>
      <c r="K275" s="81"/>
      <c r="L275" s="81"/>
      <c r="M275" s="81"/>
      <c r="N275" s="81"/>
      <c r="O275" s="81"/>
      <c r="P275" s="81"/>
      <c r="Q275" s="81" t="s">
        <v>135</v>
      </c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76"/>
      <c r="C276" s="88" t="s">
        <v>350</v>
      </c>
      <c r="D276" s="89"/>
      <c r="E276" s="90" t="n">
        <v>2</v>
      </c>
      <c r="F276" s="79"/>
      <c r="G276" s="79"/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 t="s">
        <v>78</v>
      </c>
      <c r="R276" s="81" t="n">
        <v>0</v>
      </c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76"/>
      <c r="C277" s="88" t="s">
        <v>351</v>
      </c>
      <c r="D277" s="89"/>
      <c r="E277" s="90" t="n">
        <v>2</v>
      </c>
      <c r="F277" s="79"/>
      <c r="G277" s="79"/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 t="s">
        <v>78</v>
      </c>
      <c r="R277" s="81" t="n">
        <v>0</v>
      </c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91</v>
      </c>
      <c r="B278" s="76" t="s">
        <v>354</v>
      </c>
      <c r="C278" s="77" t="s">
        <v>355</v>
      </c>
      <c r="D278" s="78" t="s">
        <v>94</v>
      </c>
      <c r="E278" s="79" t="n">
        <v>3.74</v>
      </c>
      <c r="F278" s="79"/>
      <c r="G278" s="79" t="n">
        <f aca="false">ROUND(E278*F278,2)</f>
        <v>0</v>
      </c>
      <c r="H278" s="80" t="s">
        <v>76</v>
      </c>
      <c r="I278" s="81"/>
      <c r="J278" s="81"/>
      <c r="K278" s="81"/>
      <c r="L278" s="81"/>
      <c r="M278" s="81"/>
      <c r="N278" s="81"/>
      <c r="O278" s="81"/>
      <c r="P278" s="81"/>
      <c r="Q278" s="81" t="s">
        <v>70</v>
      </c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76"/>
      <c r="C279" s="88" t="s">
        <v>84</v>
      </c>
      <c r="D279" s="89"/>
      <c r="E279" s="90"/>
      <c r="F279" s="79"/>
      <c r="G279" s="79"/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 t="s">
        <v>78</v>
      </c>
      <c r="R279" s="81" t="n">
        <v>0</v>
      </c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76"/>
      <c r="C280" s="88" t="s">
        <v>356</v>
      </c>
      <c r="D280" s="89"/>
      <c r="E280" s="90" t="n">
        <v>3.74</v>
      </c>
      <c r="F280" s="79"/>
      <c r="G280" s="79"/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 t="s">
        <v>78</v>
      </c>
      <c r="R280" s="81" t="n">
        <v>0</v>
      </c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 t="n">
        <v>92</v>
      </c>
      <c r="B281" s="76" t="s">
        <v>357</v>
      </c>
      <c r="C281" s="77" t="s">
        <v>358</v>
      </c>
      <c r="D281" s="78" t="s">
        <v>359</v>
      </c>
      <c r="E281" s="79" t="n">
        <v>434.67</v>
      </c>
      <c r="F281" s="79"/>
      <c r="G281" s="79" t="n">
        <f aca="false">ROUND(E281*F281,2)</f>
        <v>0</v>
      </c>
      <c r="H281" s="80" t="s">
        <v>76</v>
      </c>
      <c r="I281" s="81"/>
      <c r="J281" s="81"/>
      <c r="K281" s="81"/>
      <c r="L281" s="81"/>
      <c r="M281" s="81"/>
      <c r="N281" s="81"/>
      <c r="O281" s="81"/>
      <c r="P281" s="81"/>
      <c r="Q281" s="81" t="s">
        <v>70</v>
      </c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/>
      <c r="B282" s="76"/>
      <c r="C282" s="88" t="s">
        <v>360</v>
      </c>
      <c r="D282" s="89"/>
      <c r="E282" s="90" t="n">
        <v>434.67</v>
      </c>
      <c r="F282" s="79"/>
      <c r="G282" s="79"/>
      <c r="H282" s="80" t="n">
        <v>0</v>
      </c>
      <c r="I282" s="81"/>
      <c r="J282" s="81"/>
      <c r="K282" s="81"/>
      <c r="L282" s="81"/>
      <c r="M282" s="81"/>
      <c r="N282" s="81"/>
      <c r="O282" s="81"/>
      <c r="P282" s="81"/>
      <c r="Q282" s="81" t="s">
        <v>78</v>
      </c>
      <c r="R282" s="81" t="n">
        <v>0</v>
      </c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 t="n">
        <v>93</v>
      </c>
      <c r="B283" s="76" t="s">
        <v>361</v>
      </c>
      <c r="C283" s="77" t="s">
        <v>362</v>
      </c>
      <c r="D283" s="78" t="s">
        <v>359</v>
      </c>
      <c r="E283" s="79" t="n">
        <v>1304.01</v>
      </c>
      <c r="F283" s="79"/>
      <c r="G283" s="79" t="n">
        <f aca="false">ROUND(E283*F283,2)</f>
        <v>0</v>
      </c>
      <c r="H283" s="80" t="s">
        <v>76</v>
      </c>
      <c r="I283" s="81"/>
      <c r="J283" s="81"/>
      <c r="K283" s="81"/>
      <c r="L283" s="81"/>
      <c r="M283" s="81"/>
      <c r="N283" s="81"/>
      <c r="O283" s="81"/>
      <c r="P283" s="81"/>
      <c r="Q283" s="81" t="s">
        <v>70</v>
      </c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76"/>
      <c r="C284" s="88" t="s">
        <v>363</v>
      </c>
      <c r="D284" s="89"/>
      <c r="E284" s="90" t="n">
        <v>1304.01</v>
      </c>
      <c r="F284" s="79"/>
      <c r="G284" s="79"/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 t="s">
        <v>78</v>
      </c>
      <c r="R284" s="81" t="n">
        <v>0</v>
      </c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 t="n">
        <v>94</v>
      </c>
      <c r="B285" s="76" t="s">
        <v>364</v>
      </c>
      <c r="C285" s="77" t="s">
        <v>365</v>
      </c>
      <c r="D285" s="78" t="s">
        <v>359</v>
      </c>
      <c r="E285" s="79" t="n">
        <v>434.67</v>
      </c>
      <c r="F285" s="79"/>
      <c r="G285" s="79" t="n">
        <f aca="false">ROUND(E285*F285,2)</f>
        <v>0</v>
      </c>
      <c r="H285" s="80" t="s">
        <v>76</v>
      </c>
      <c r="I285" s="81"/>
      <c r="J285" s="81"/>
      <c r="K285" s="81"/>
      <c r="L285" s="81"/>
      <c r="M285" s="81"/>
      <c r="N285" s="81"/>
      <c r="O285" s="81"/>
      <c r="P285" s="81"/>
      <c r="Q285" s="81" t="s">
        <v>70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1" collapsed="false">
      <c r="A286" s="75"/>
      <c r="B286" s="76"/>
      <c r="C286" s="88" t="s">
        <v>360</v>
      </c>
      <c r="D286" s="89"/>
      <c r="E286" s="90" t="n">
        <v>434.67</v>
      </c>
      <c r="F286" s="79"/>
      <c r="G286" s="79"/>
      <c r="H286" s="80" t="n">
        <v>0</v>
      </c>
      <c r="I286" s="81"/>
      <c r="J286" s="81"/>
      <c r="K286" s="81"/>
      <c r="L286" s="81"/>
      <c r="M286" s="81"/>
      <c r="N286" s="81"/>
      <c r="O286" s="81"/>
      <c r="P286" s="81"/>
      <c r="Q286" s="81" t="s">
        <v>78</v>
      </c>
      <c r="R286" s="81" t="n">
        <v>0</v>
      </c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1" collapsed="false">
      <c r="A287" s="75" t="n">
        <v>95</v>
      </c>
      <c r="B287" s="76" t="s">
        <v>366</v>
      </c>
      <c r="C287" s="77" t="s">
        <v>367</v>
      </c>
      <c r="D287" s="78" t="s">
        <v>359</v>
      </c>
      <c r="E287" s="79" t="n">
        <v>434.67</v>
      </c>
      <c r="F287" s="79"/>
      <c r="G287" s="79" t="n">
        <f aca="false">ROUND(E287*F287,2)</f>
        <v>0</v>
      </c>
      <c r="H287" s="80" t="s">
        <v>76</v>
      </c>
      <c r="I287" s="81"/>
      <c r="J287" s="81"/>
      <c r="K287" s="81"/>
      <c r="L287" s="81"/>
      <c r="M287" s="81"/>
      <c r="N287" s="81"/>
      <c r="O287" s="81"/>
      <c r="P287" s="81"/>
      <c r="Q287" s="81" t="s">
        <v>70</v>
      </c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1" collapsed="false">
      <c r="A288" s="75"/>
      <c r="B288" s="76"/>
      <c r="C288" s="88" t="s">
        <v>360</v>
      </c>
      <c r="D288" s="89"/>
      <c r="E288" s="90" t="n">
        <v>434.67</v>
      </c>
      <c r="F288" s="79"/>
      <c r="G288" s="79"/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 t="s">
        <v>78</v>
      </c>
      <c r="R288" s="81" t="n">
        <v>0</v>
      </c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1" collapsed="false">
      <c r="A289" s="75" t="n">
        <v>96</v>
      </c>
      <c r="B289" s="76" t="s">
        <v>368</v>
      </c>
      <c r="C289" s="77" t="s">
        <v>369</v>
      </c>
      <c r="D289" s="78" t="s">
        <v>359</v>
      </c>
      <c r="E289" s="79" t="n">
        <v>4346.7</v>
      </c>
      <c r="F289" s="79"/>
      <c r="G289" s="79" t="n">
        <f aca="false">ROUND(E289*F289,2)</f>
        <v>0</v>
      </c>
      <c r="H289" s="80" t="s">
        <v>76</v>
      </c>
      <c r="I289" s="81"/>
      <c r="J289" s="81"/>
      <c r="K289" s="81"/>
      <c r="L289" s="81"/>
      <c r="M289" s="81"/>
      <c r="N289" s="81"/>
      <c r="O289" s="81"/>
      <c r="P289" s="81"/>
      <c r="Q289" s="81" t="s">
        <v>70</v>
      </c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76"/>
      <c r="C290" s="88" t="s">
        <v>370</v>
      </c>
      <c r="D290" s="89"/>
      <c r="E290" s="90" t="n">
        <v>4346.7</v>
      </c>
      <c r="F290" s="79"/>
      <c r="G290" s="79"/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 t="s">
        <v>78</v>
      </c>
      <c r="R290" s="81" t="n">
        <v>0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 t="n">
        <v>97</v>
      </c>
      <c r="B291" s="76" t="s">
        <v>371</v>
      </c>
      <c r="C291" s="77" t="s">
        <v>372</v>
      </c>
      <c r="D291" s="78" t="s">
        <v>359</v>
      </c>
      <c r="E291" s="79" t="n">
        <v>434.67</v>
      </c>
      <c r="F291" s="79"/>
      <c r="G291" s="79" t="n">
        <f aca="false">ROUND(E291*F291,2)</f>
        <v>0</v>
      </c>
      <c r="H291" s="80" t="s">
        <v>76</v>
      </c>
      <c r="I291" s="81"/>
      <c r="J291" s="81"/>
      <c r="K291" s="81"/>
      <c r="L291" s="81"/>
      <c r="M291" s="81"/>
      <c r="N291" s="81"/>
      <c r="O291" s="81"/>
      <c r="P291" s="81"/>
      <c r="Q291" s="81" t="s">
        <v>70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1" collapsed="false">
      <c r="A292" s="75"/>
      <c r="B292" s="76"/>
      <c r="C292" s="88" t="s">
        <v>360</v>
      </c>
      <c r="D292" s="89"/>
      <c r="E292" s="90" t="n">
        <v>434.67</v>
      </c>
      <c r="F292" s="79"/>
      <c r="G292" s="79"/>
      <c r="H292" s="80" t="n">
        <v>0</v>
      </c>
      <c r="I292" s="81"/>
      <c r="J292" s="81"/>
      <c r="K292" s="81"/>
      <c r="L292" s="81"/>
      <c r="M292" s="81"/>
      <c r="N292" s="81"/>
      <c r="O292" s="81"/>
      <c r="P292" s="81"/>
      <c r="Q292" s="81" t="s">
        <v>78</v>
      </c>
      <c r="R292" s="81" t="n">
        <v>0</v>
      </c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0" collapsed="false">
      <c r="A293" s="82" t="s">
        <v>62</v>
      </c>
      <c r="B293" s="83" t="s">
        <v>373</v>
      </c>
      <c r="C293" s="84" t="s">
        <v>374</v>
      </c>
      <c r="D293" s="85"/>
      <c r="E293" s="86"/>
      <c r="F293" s="86"/>
      <c r="G293" s="86" t="n">
        <f aca="false">SUMIF(Q294:Q294,"&lt;&gt;NOR",G294:G294)</f>
        <v>0</v>
      </c>
      <c r="H293" s="87"/>
      <c r="I293" s="81"/>
      <c r="Q293" s="0" t="s">
        <v>65</v>
      </c>
    </row>
    <row r="294" customFormat="false" ht="12.75" hidden="false" customHeight="false" outlineLevel="1" collapsed="false">
      <c r="A294" s="75" t="n">
        <v>98</v>
      </c>
      <c r="B294" s="76" t="s">
        <v>375</v>
      </c>
      <c r="C294" s="77" t="s">
        <v>376</v>
      </c>
      <c r="D294" s="78" t="s">
        <v>359</v>
      </c>
      <c r="E294" s="79" t="n">
        <v>277.18</v>
      </c>
      <c r="F294" s="79"/>
      <c r="G294" s="79" t="n">
        <f aca="false">ROUND(E294*F294,2)</f>
        <v>0</v>
      </c>
      <c r="H294" s="80" t="s">
        <v>76</v>
      </c>
      <c r="I294" s="81"/>
      <c r="J294" s="81"/>
      <c r="K294" s="81"/>
      <c r="L294" s="81"/>
      <c r="M294" s="81"/>
      <c r="N294" s="81"/>
      <c r="O294" s="81"/>
      <c r="P294" s="81"/>
      <c r="Q294" s="81" t="s">
        <v>70</v>
      </c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0" collapsed="false">
      <c r="A295" s="82" t="s">
        <v>62</v>
      </c>
      <c r="B295" s="83" t="s">
        <v>377</v>
      </c>
      <c r="C295" s="84" t="s">
        <v>378</v>
      </c>
      <c r="D295" s="85"/>
      <c r="E295" s="86"/>
      <c r="F295" s="86"/>
      <c r="G295" s="86" t="n">
        <f aca="false">SUMIF(Q296:Q301,"&lt;&gt;NOR",G296:G301)</f>
        <v>0</v>
      </c>
      <c r="H295" s="87"/>
      <c r="I295" s="81"/>
      <c r="Q295" s="0" t="s">
        <v>65</v>
      </c>
    </row>
    <row r="296" customFormat="false" ht="12.75" hidden="false" customHeight="false" outlineLevel="1" collapsed="false">
      <c r="A296" s="75" t="n">
        <v>99</v>
      </c>
      <c r="B296" s="76" t="s">
        <v>379</v>
      </c>
      <c r="C296" s="77" t="s">
        <v>380</v>
      </c>
      <c r="D296" s="78" t="s">
        <v>94</v>
      </c>
      <c r="E296" s="79" t="n">
        <v>84.54</v>
      </c>
      <c r="F296" s="79"/>
      <c r="G296" s="79" t="n">
        <f aca="false">ROUND(E296*F296,2)</f>
        <v>0</v>
      </c>
      <c r="H296" s="80" t="s">
        <v>76</v>
      </c>
      <c r="I296" s="81"/>
      <c r="J296" s="81"/>
      <c r="K296" s="81"/>
      <c r="L296" s="81"/>
      <c r="M296" s="81"/>
      <c r="N296" s="81"/>
      <c r="O296" s="81"/>
      <c r="P296" s="81"/>
      <c r="Q296" s="81" t="s">
        <v>70</v>
      </c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/>
      <c r="B297" s="76"/>
      <c r="C297" s="88" t="s">
        <v>183</v>
      </c>
      <c r="D297" s="89"/>
      <c r="E297" s="90"/>
      <c r="F297" s="79"/>
      <c r="G297" s="79"/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 t="s">
        <v>78</v>
      </c>
      <c r="R297" s="81" t="n">
        <v>0</v>
      </c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76"/>
      <c r="C298" s="88" t="s">
        <v>381</v>
      </c>
      <c r="D298" s="89"/>
      <c r="E298" s="90" t="n">
        <v>23.54</v>
      </c>
      <c r="F298" s="79"/>
      <c r="G298" s="79"/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 t="s">
        <v>78</v>
      </c>
      <c r="R298" s="81" t="n">
        <v>0</v>
      </c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76"/>
      <c r="C299" s="88"/>
      <c r="D299" s="89"/>
      <c r="E299" s="90"/>
      <c r="F299" s="79"/>
      <c r="G299" s="79"/>
      <c r="H299" s="80" t="n">
        <v>0</v>
      </c>
      <c r="I299" s="81"/>
      <c r="J299" s="81"/>
      <c r="K299" s="81"/>
      <c r="L299" s="81"/>
      <c r="M299" s="81"/>
      <c r="N299" s="81"/>
      <c r="O299" s="81"/>
      <c r="P299" s="81"/>
      <c r="Q299" s="81" t="s">
        <v>78</v>
      </c>
      <c r="R299" s="81" t="n">
        <v>0</v>
      </c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1" collapsed="false">
      <c r="A300" s="75"/>
      <c r="B300" s="76"/>
      <c r="C300" s="88" t="s">
        <v>382</v>
      </c>
      <c r="D300" s="89"/>
      <c r="E300" s="90" t="n">
        <v>61</v>
      </c>
      <c r="F300" s="79"/>
      <c r="G300" s="79"/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 t="s">
        <v>78</v>
      </c>
      <c r="R300" s="81" t="n">
        <v>0</v>
      </c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1" collapsed="false">
      <c r="A301" s="75" t="n">
        <v>100</v>
      </c>
      <c r="B301" s="76" t="s">
        <v>383</v>
      </c>
      <c r="C301" s="77" t="s">
        <v>384</v>
      </c>
      <c r="D301" s="78" t="s">
        <v>385</v>
      </c>
      <c r="E301" s="79" t="n">
        <v>4.05</v>
      </c>
      <c r="F301" s="79"/>
      <c r="G301" s="79" t="n">
        <f aca="false">ROUND(E301*F301,2)</f>
        <v>0</v>
      </c>
      <c r="H301" s="80" t="s">
        <v>76</v>
      </c>
      <c r="I301" s="81"/>
      <c r="J301" s="81"/>
      <c r="K301" s="81"/>
      <c r="L301" s="81"/>
      <c r="M301" s="81"/>
      <c r="N301" s="81"/>
      <c r="O301" s="81"/>
      <c r="P301" s="81"/>
      <c r="Q301" s="81" t="s">
        <v>70</v>
      </c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0" collapsed="false">
      <c r="A302" s="82" t="s">
        <v>62</v>
      </c>
      <c r="B302" s="83" t="s">
        <v>386</v>
      </c>
      <c r="C302" s="84" t="s">
        <v>387</v>
      </c>
      <c r="D302" s="85"/>
      <c r="E302" s="86"/>
      <c r="F302" s="86"/>
      <c r="G302" s="86" t="n">
        <f aca="false">SUMIF(Q303:Q329,"&lt;&gt;NOR",G303:G329)</f>
        <v>0</v>
      </c>
      <c r="H302" s="87"/>
      <c r="I302" s="81"/>
      <c r="Q302" s="0" t="s">
        <v>65</v>
      </c>
    </row>
    <row r="303" customFormat="false" ht="22.5" hidden="false" customHeight="false" outlineLevel="1" collapsed="false">
      <c r="A303" s="75" t="n">
        <v>101</v>
      </c>
      <c r="B303" s="76" t="s">
        <v>388</v>
      </c>
      <c r="C303" s="77" t="s">
        <v>389</v>
      </c>
      <c r="D303" s="78" t="s">
        <v>94</v>
      </c>
      <c r="E303" s="79" t="n">
        <v>22</v>
      </c>
      <c r="F303" s="79"/>
      <c r="G303" s="79" t="n">
        <f aca="false">ROUND(E303*F303,2)</f>
        <v>0</v>
      </c>
      <c r="H303" s="80" t="s">
        <v>69</v>
      </c>
      <c r="I303" s="81"/>
      <c r="J303" s="81"/>
      <c r="K303" s="81"/>
      <c r="L303" s="81"/>
      <c r="M303" s="81"/>
      <c r="N303" s="81"/>
      <c r="O303" s="81"/>
      <c r="P303" s="81"/>
      <c r="Q303" s="81" t="s">
        <v>70</v>
      </c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76"/>
      <c r="C304" s="88" t="s">
        <v>84</v>
      </c>
      <c r="D304" s="89"/>
      <c r="E304" s="90"/>
      <c r="F304" s="79"/>
      <c r="G304" s="79"/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 t="s">
        <v>78</v>
      </c>
      <c r="R304" s="81" t="n">
        <v>0</v>
      </c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76"/>
      <c r="C305" s="88" t="s">
        <v>390</v>
      </c>
      <c r="D305" s="89"/>
      <c r="E305" s="90" t="n">
        <v>22</v>
      </c>
      <c r="F305" s="79"/>
      <c r="G305" s="79"/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 t="s">
        <v>78</v>
      </c>
      <c r="R305" s="81" t="n">
        <v>0</v>
      </c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22.5" hidden="false" customHeight="false" outlineLevel="1" collapsed="false">
      <c r="A306" s="75" t="n">
        <v>102</v>
      </c>
      <c r="B306" s="76" t="s">
        <v>391</v>
      </c>
      <c r="C306" s="77" t="s">
        <v>392</v>
      </c>
      <c r="D306" s="78" t="s">
        <v>68</v>
      </c>
      <c r="E306" s="79" t="n">
        <v>4</v>
      </c>
      <c r="F306" s="79"/>
      <c r="G306" s="79" t="n">
        <f aca="false">ROUND(E306*F306,2)</f>
        <v>0</v>
      </c>
      <c r="H306" s="80" t="s">
        <v>69</v>
      </c>
      <c r="I306" s="81"/>
      <c r="J306" s="81"/>
      <c r="K306" s="81"/>
      <c r="L306" s="81"/>
      <c r="M306" s="81"/>
      <c r="N306" s="81"/>
      <c r="O306" s="81"/>
      <c r="P306" s="81"/>
      <c r="Q306" s="81" t="s">
        <v>7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22.5" hidden="false" customHeight="false" outlineLevel="1" collapsed="false">
      <c r="A307" s="75" t="n">
        <v>103</v>
      </c>
      <c r="B307" s="76" t="s">
        <v>393</v>
      </c>
      <c r="C307" s="77" t="s">
        <v>394</v>
      </c>
      <c r="D307" s="78" t="s">
        <v>94</v>
      </c>
      <c r="E307" s="79" t="n">
        <v>109.2717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 t="s">
        <v>70</v>
      </c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76"/>
      <c r="C308" s="88" t="s">
        <v>84</v>
      </c>
      <c r="D308" s="89"/>
      <c r="E308" s="90"/>
      <c r="F308" s="79"/>
      <c r="G308" s="79"/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 t="s">
        <v>78</v>
      </c>
      <c r="R308" s="81" t="n">
        <v>0</v>
      </c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76"/>
      <c r="C309" s="88" t="s">
        <v>395</v>
      </c>
      <c r="D309" s="89"/>
      <c r="E309" s="90" t="n">
        <v>109.2717</v>
      </c>
      <c r="F309" s="79"/>
      <c r="G309" s="79"/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 t="s">
        <v>78</v>
      </c>
      <c r="R309" s="81" t="n">
        <v>0</v>
      </c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104</v>
      </c>
      <c r="B310" s="76" t="s">
        <v>396</v>
      </c>
      <c r="C310" s="77" t="s">
        <v>397</v>
      </c>
      <c r="D310" s="78" t="s">
        <v>68</v>
      </c>
      <c r="E310" s="79" t="n">
        <v>4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 t="s">
        <v>70</v>
      </c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22.5" hidden="false" customHeight="false" outlineLevel="1" collapsed="false">
      <c r="A311" s="75" t="n">
        <v>105</v>
      </c>
      <c r="B311" s="76" t="s">
        <v>398</v>
      </c>
      <c r="C311" s="77" t="s">
        <v>399</v>
      </c>
      <c r="D311" s="78" t="s">
        <v>68</v>
      </c>
      <c r="E311" s="79" t="n">
        <v>2</v>
      </c>
      <c r="F311" s="79"/>
      <c r="G311" s="79" t="n">
        <f aca="false">ROUND(E311*F311,2)</f>
        <v>0</v>
      </c>
      <c r="H311" s="80" t="s">
        <v>69</v>
      </c>
      <c r="I311" s="81"/>
      <c r="J311" s="81"/>
      <c r="K311" s="81"/>
      <c r="L311" s="81"/>
      <c r="M311" s="81"/>
      <c r="N311" s="81"/>
      <c r="O311" s="81"/>
      <c r="P311" s="81"/>
      <c r="Q311" s="81" t="s">
        <v>7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22.5" hidden="false" customHeight="false" outlineLevel="1" collapsed="false">
      <c r="A312" s="75" t="n">
        <v>106</v>
      </c>
      <c r="B312" s="76" t="s">
        <v>400</v>
      </c>
      <c r="C312" s="77" t="s">
        <v>401</v>
      </c>
      <c r="D312" s="78" t="s">
        <v>68</v>
      </c>
      <c r="E312" s="79" t="n">
        <v>2</v>
      </c>
      <c r="F312" s="79"/>
      <c r="G312" s="79" t="n">
        <f aca="false">ROUND(E312*F312,2)</f>
        <v>0</v>
      </c>
      <c r="H312" s="80" t="s">
        <v>69</v>
      </c>
      <c r="I312" s="81"/>
      <c r="J312" s="81"/>
      <c r="K312" s="81"/>
      <c r="L312" s="81"/>
      <c r="M312" s="81"/>
      <c r="N312" s="81"/>
      <c r="O312" s="81"/>
      <c r="P312" s="81"/>
      <c r="Q312" s="81" t="s">
        <v>70</v>
      </c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22.5" hidden="false" customHeight="false" outlineLevel="1" collapsed="false">
      <c r="A313" s="75" t="n">
        <v>107</v>
      </c>
      <c r="B313" s="76" t="s">
        <v>402</v>
      </c>
      <c r="C313" s="77" t="s">
        <v>401</v>
      </c>
      <c r="D313" s="78" t="s">
        <v>68</v>
      </c>
      <c r="E313" s="79" t="n">
        <v>2</v>
      </c>
      <c r="F313" s="79"/>
      <c r="G313" s="79" t="n">
        <f aca="false">ROUND(E313*F313,2)</f>
        <v>0</v>
      </c>
      <c r="H313" s="80" t="s">
        <v>69</v>
      </c>
      <c r="I313" s="81"/>
      <c r="J313" s="81"/>
      <c r="K313" s="81"/>
      <c r="L313" s="81"/>
      <c r="M313" s="81"/>
      <c r="N313" s="81"/>
      <c r="O313" s="81"/>
      <c r="P313" s="81"/>
      <c r="Q313" s="81" t="s">
        <v>70</v>
      </c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1" collapsed="false">
      <c r="A314" s="75" t="n">
        <v>108</v>
      </c>
      <c r="B314" s="76" t="s">
        <v>403</v>
      </c>
      <c r="C314" s="77" t="s">
        <v>404</v>
      </c>
      <c r="D314" s="78" t="s">
        <v>68</v>
      </c>
      <c r="E314" s="79" t="n">
        <v>0</v>
      </c>
      <c r="F314" s="79"/>
      <c r="G314" s="79" t="n">
        <f aca="false">ROUND(E314*F314,2)</f>
        <v>0</v>
      </c>
      <c r="H314" s="80" t="n">
        <v>0</v>
      </c>
      <c r="I314" s="81"/>
      <c r="J314" s="81"/>
      <c r="K314" s="81"/>
      <c r="L314" s="81"/>
      <c r="M314" s="81"/>
      <c r="N314" s="81"/>
      <c r="O314" s="81"/>
      <c r="P314" s="81"/>
      <c r="Q314" s="81" t="s">
        <v>70</v>
      </c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22.5" hidden="false" customHeight="false" outlineLevel="1" collapsed="false">
      <c r="A315" s="75" t="n">
        <v>109</v>
      </c>
      <c r="B315" s="76" t="s">
        <v>405</v>
      </c>
      <c r="C315" s="77" t="s">
        <v>406</v>
      </c>
      <c r="D315" s="78" t="s">
        <v>68</v>
      </c>
      <c r="E315" s="79" t="n">
        <v>5</v>
      </c>
      <c r="F315" s="79"/>
      <c r="G315" s="79" t="n">
        <f aca="false">ROUND(E315*F315,2)</f>
        <v>0</v>
      </c>
      <c r="H315" s="80" t="s">
        <v>69</v>
      </c>
      <c r="I315" s="81"/>
      <c r="J315" s="81"/>
      <c r="K315" s="81"/>
      <c r="L315" s="81"/>
      <c r="M315" s="81"/>
      <c r="N315" s="81"/>
      <c r="O315" s="81"/>
      <c r="P315" s="81"/>
      <c r="Q315" s="81" t="s">
        <v>70</v>
      </c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22.5" hidden="false" customHeight="false" outlineLevel="1" collapsed="false">
      <c r="A316" s="75" t="n">
        <v>110</v>
      </c>
      <c r="B316" s="76" t="s">
        <v>407</v>
      </c>
      <c r="C316" s="77" t="s">
        <v>408</v>
      </c>
      <c r="D316" s="78" t="s">
        <v>68</v>
      </c>
      <c r="E316" s="79" t="n">
        <v>1</v>
      </c>
      <c r="F316" s="79"/>
      <c r="G316" s="79" t="n">
        <f aca="false">ROUND(E316*F316,2)</f>
        <v>0</v>
      </c>
      <c r="H316" s="80" t="s">
        <v>69</v>
      </c>
      <c r="I316" s="81"/>
      <c r="J316" s="81"/>
      <c r="K316" s="81"/>
      <c r="L316" s="81"/>
      <c r="M316" s="81"/>
      <c r="N316" s="81"/>
      <c r="O316" s="81"/>
      <c r="P316" s="81"/>
      <c r="Q316" s="81" t="s">
        <v>70</v>
      </c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22.5" hidden="false" customHeight="false" outlineLevel="1" collapsed="false">
      <c r="A317" s="75" t="n">
        <v>111</v>
      </c>
      <c r="B317" s="76" t="s">
        <v>409</v>
      </c>
      <c r="C317" s="77" t="s">
        <v>410</v>
      </c>
      <c r="D317" s="78" t="s">
        <v>68</v>
      </c>
      <c r="E317" s="79" t="n">
        <v>1</v>
      </c>
      <c r="F317" s="79"/>
      <c r="G317" s="79" t="n">
        <f aca="false">ROUND(E317*F317,2)</f>
        <v>0</v>
      </c>
      <c r="H317" s="80" t="s">
        <v>69</v>
      </c>
      <c r="I317" s="81"/>
      <c r="J317" s="81"/>
      <c r="K317" s="81"/>
      <c r="L317" s="81"/>
      <c r="M317" s="81"/>
      <c r="N317" s="81"/>
      <c r="O317" s="81"/>
      <c r="P317" s="81"/>
      <c r="Q317" s="81" t="s">
        <v>70</v>
      </c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112</v>
      </c>
      <c r="B318" s="76" t="s">
        <v>411</v>
      </c>
      <c r="C318" s="77" t="s">
        <v>412</v>
      </c>
      <c r="D318" s="78" t="s">
        <v>68</v>
      </c>
      <c r="E318" s="79" t="n">
        <v>2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 t="s">
        <v>70</v>
      </c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 t="n">
        <v>113</v>
      </c>
      <c r="B319" s="76" t="s">
        <v>413</v>
      </c>
      <c r="C319" s="77" t="s">
        <v>414</v>
      </c>
      <c r="D319" s="78" t="s">
        <v>68</v>
      </c>
      <c r="E319" s="79" t="n">
        <v>1</v>
      </c>
      <c r="F319" s="79"/>
      <c r="G319" s="79" t="n">
        <f aca="false">ROUND(E319*F319,2)</f>
        <v>0</v>
      </c>
      <c r="H319" s="80" t="s">
        <v>69</v>
      </c>
      <c r="I319" s="81"/>
      <c r="J319" s="81"/>
      <c r="K319" s="81"/>
      <c r="L319" s="81"/>
      <c r="M319" s="81"/>
      <c r="N319" s="81"/>
      <c r="O319" s="81"/>
      <c r="P319" s="81"/>
      <c r="Q319" s="81" t="s">
        <v>70</v>
      </c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22.5" hidden="false" customHeight="false" outlineLevel="1" collapsed="false">
      <c r="A320" s="75" t="n">
        <v>114</v>
      </c>
      <c r="B320" s="76" t="s">
        <v>415</v>
      </c>
      <c r="C320" s="77" t="s">
        <v>416</v>
      </c>
      <c r="D320" s="78" t="s">
        <v>68</v>
      </c>
      <c r="E320" s="79" t="n">
        <v>1</v>
      </c>
      <c r="F320" s="79"/>
      <c r="G320" s="79" t="n">
        <f aca="false">ROUND(E320*F320,2)</f>
        <v>0</v>
      </c>
      <c r="H320" s="80" t="s">
        <v>69</v>
      </c>
      <c r="I320" s="81"/>
      <c r="J320" s="81"/>
      <c r="K320" s="81"/>
      <c r="L320" s="81"/>
      <c r="M320" s="81"/>
      <c r="N320" s="81"/>
      <c r="O320" s="81"/>
      <c r="P320" s="81"/>
      <c r="Q320" s="81" t="s">
        <v>70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22.5" hidden="false" customHeight="false" outlineLevel="1" collapsed="false">
      <c r="A321" s="75" t="n">
        <v>115</v>
      </c>
      <c r="B321" s="76" t="s">
        <v>417</v>
      </c>
      <c r="C321" s="77" t="s">
        <v>418</v>
      </c>
      <c r="D321" s="78" t="s">
        <v>68</v>
      </c>
      <c r="E321" s="79" t="n">
        <v>1</v>
      </c>
      <c r="F321" s="79"/>
      <c r="G321" s="79" t="n">
        <f aca="false">ROUND(E321*F321,2)</f>
        <v>0</v>
      </c>
      <c r="H321" s="80" t="s">
        <v>69</v>
      </c>
      <c r="I321" s="81"/>
      <c r="J321" s="81"/>
      <c r="K321" s="81"/>
      <c r="L321" s="81"/>
      <c r="M321" s="81"/>
      <c r="N321" s="81"/>
      <c r="O321" s="81"/>
      <c r="P321" s="81"/>
      <c r="Q321" s="81" t="s">
        <v>7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22.5" hidden="false" customHeight="false" outlineLevel="1" collapsed="false">
      <c r="A322" s="75" t="n">
        <v>116</v>
      </c>
      <c r="B322" s="76" t="s">
        <v>419</v>
      </c>
      <c r="C322" s="77" t="s">
        <v>420</v>
      </c>
      <c r="D322" s="78" t="s">
        <v>68</v>
      </c>
      <c r="E322" s="79" t="n">
        <v>1</v>
      </c>
      <c r="F322" s="79"/>
      <c r="G322" s="79" t="n">
        <f aca="false">ROUND(E322*F322,2)</f>
        <v>0</v>
      </c>
      <c r="H322" s="80" t="s">
        <v>69</v>
      </c>
      <c r="I322" s="81"/>
      <c r="J322" s="81"/>
      <c r="K322" s="81"/>
      <c r="L322" s="81"/>
      <c r="M322" s="81"/>
      <c r="N322" s="81"/>
      <c r="O322" s="81"/>
      <c r="P322" s="81"/>
      <c r="Q322" s="81" t="s">
        <v>70</v>
      </c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22.5" hidden="false" customHeight="false" outlineLevel="1" collapsed="false">
      <c r="A323" s="75" t="n">
        <v>117</v>
      </c>
      <c r="B323" s="76" t="s">
        <v>421</v>
      </c>
      <c r="C323" s="77" t="s">
        <v>420</v>
      </c>
      <c r="D323" s="78" t="s">
        <v>68</v>
      </c>
      <c r="E323" s="79" t="n">
        <v>2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 t="s">
        <v>70</v>
      </c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 t="n">
        <v>118</v>
      </c>
      <c r="B324" s="76" t="s">
        <v>422</v>
      </c>
      <c r="C324" s="77" t="s">
        <v>423</v>
      </c>
      <c r="D324" s="78" t="s">
        <v>68</v>
      </c>
      <c r="E324" s="79" t="n">
        <v>1</v>
      </c>
      <c r="F324" s="79"/>
      <c r="G324" s="79" t="n">
        <f aca="false">ROUND(E324*F324,2)</f>
        <v>0</v>
      </c>
      <c r="H324" s="80" t="s">
        <v>69</v>
      </c>
      <c r="I324" s="81"/>
      <c r="J324" s="81"/>
      <c r="K324" s="81"/>
      <c r="L324" s="81"/>
      <c r="M324" s="81"/>
      <c r="N324" s="81"/>
      <c r="O324" s="81"/>
      <c r="P324" s="81"/>
      <c r="Q324" s="81" t="s">
        <v>70</v>
      </c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 t="n">
        <v>119</v>
      </c>
      <c r="B325" s="76" t="s">
        <v>424</v>
      </c>
      <c r="C325" s="77" t="s">
        <v>425</v>
      </c>
      <c r="D325" s="78" t="s">
        <v>68</v>
      </c>
      <c r="E325" s="79" t="n">
        <v>1</v>
      </c>
      <c r="F325" s="79"/>
      <c r="G325" s="79" t="n">
        <f aca="false">ROUND(E325*F325,2)</f>
        <v>0</v>
      </c>
      <c r="H325" s="80" t="s">
        <v>69</v>
      </c>
      <c r="I325" s="81"/>
      <c r="J325" s="81"/>
      <c r="K325" s="81"/>
      <c r="L325" s="81"/>
      <c r="M325" s="81"/>
      <c r="N325" s="81"/>
      <c r="O325" s="81"/>
      <c r="P325" s="81"/>
      <c r="Q325" s="81" t="s">
        <v>7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22.5" hidden="false" customHeight="false" outlineLevel="1" collapsed="false">
      <c r="A326" s="75" t="n">
        <v>120</v>
      </c>
      <c r="B326" s="76" t="s">
        <v>426</v>
      </c>
      <c r="C326" s="77" t="s">
        <v>427</v>
      </c>
      <c r="D326" s="78" t="s">
        <v>68</v>
      </c>
      <c r="E326" s="79" t="n">
        <v>1</v>
      </c>
      <c r="F326" s="79"/>
      <c r="G326" s="79" t="n">
        <f aca="false">ROUND(E326*F326,2)</f>
        <v>0</v>
      </c>
      <c r="H326" s="80" t="s">
        <v>69</v>
      </c>
      <c r="I326" s="81"/>
      <c r="J326" s="81"/>
      <c r="K326" s="81"/>
      <c r="L326" s="81"/>
      <c r="M326" s="81"/>
      <c r="N326" s="81"/>
      <c r="O326" s="81"/>
      <c r="P326" s="81"/>
      <c r="Q326" s="81" t="s">
        <v>70</v>
      </c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22.5" hidden="false" customHeight="false" outlineLevel="1" collapsed="false">
      <c r="A327" s="75" t="n">
        <v>121</v>
      </c>
      <c r="B327" s="76" t="s">
        <v>428</v>
      </c>
      <c r="C327" s="77" t="s">
        <v>429</v>
      </c>
      <c r="D327" s="78" t="s">
        <v>68</v>
      </c>
      <c r="E327" s="94" t="n">
        <v>2</v>
      </c>
      <c r="F327" s="79"/>
      <c r="G327" s="79" t="n">
        <f aca="false">ROUND(E327*F327,2)</f>
        <v>0</v>
      </c>
      <c r="H327" s="80" t="s">
        <v>69</v>
      </c>
      <c r="I327" s="81"/>
      <c r="J327" s="81"/>
      <c r="K327" s="81"/>
      <c r="L327" s="81"/>
      <c r="M327" s="81"/>
      <c r="N327" s="81"/>
      <c r="O327" s="81"/>
      <c r="P327" s="81"/>
      <c r="Q327" s="81" t="s">
        <v>70</v>
      </c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122</v>
      </c>
      <c r="B328" s="76" t="s">
        <v>430</v>
      </c>
      <c r="C328" s="77" t="s">
        <v>431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 t="s">
        <v>70</v>
      </c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12.75" hidden="false" customHeight="false" outlineLevel="1" collapsed="false">
      <c r="A329" s="75" t="n">
        <v>123</v>
      </c>
      <c r="B329" s="76" t="s">
        <v>432</v>
      </c>
      <c r="C329" s="77" t="s">
        <v>433</v>
      </c>
      <c r="D329" s="78" t="s">
        <v>385</v>
      </c>
      <c r="E329" s="79" t="n">
        <v>1.45</v>
      </c>
      <c r="F329" s="79"/>
      <c r="G329" s="79" t="n">
        <f aca="false">ROUND(E329*F329,2)</f>
        <v>0</v>
      </c>
      <c r="H329" s="80" t="s">
        <v>76</v>
      </c>
      <c r="I329" s="81"/>
      <c r="J329" s="81"/>
      <c r="K329" s="81"/>
      <c r="L329" s="81"/>
      <c r="M329" s="81"/>
      <c r="N329" s="81"/>
      <c r="O329" s="81"/>
      <c r="P329" s="81"/>
      <c r="Q329" s="81" t="s">
        <v>7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12.75" hidden="false" customHeight="false" outlineLevel="0" collapsed="false">
      <c r="A330" s="82" t="s">
        <v>62</v>
      </c>
      <c r="B330" s="83" t="s">
        <v>434</v>
      </c>
      <c r="C330" s="84" t="s">
        <v>435</v>
      </c>
      <c r="D330" s="85"/>
      <c r="E330" s="86"/>
      <c r="F330" s="86"/>
      <c r="G330" s="86" t="n">
        <f aca="false">SUMIF(Q331:Q363,"&lt;&gt;NOR",G331:G363)</f>
        <v>0</v>
      </c>
      <c r="H330" s="87" t="s">
        <v>76</v>
      </c>
      <c r="I330" s="81"/>
      <c r="Q330" s="0" t="s">
        <v>65</v>
      </c>
    </row>
    <row r="331" customFormat="false" ht="12.75" hidden="false" customHeight="false" outlineLevel="1" collapsed="false">
      <c r="A331" s="75" t="n">
        <v>124</v>
      </c>
      <c r="B331" s="76" t="s">
        <v>436</v>
      </c>
      <c r="C331" s="77" t="s">
        <v>437</v>
      </c>
      <c r="D331" s="78" t="s">
        <v>438</v>
      </c>
      <c r="E331" s="79" t="n">
        <v>350</v>
      </c>
      <c r="F331" s="79"/>
      <c r="G331" s="79" t="n">
        <f aca="false">ROUND(E331*F331,2)</f>
        <v>0</v>
      </c>
      <c r="H331" s="80" t="s">
        <v>76</v>
      </c>
      <c r="I331" s="81"/>
      <c r="J331" s="81"/>
      <c r="K331" s="81"/>
      <c r="L331" s="81"/>
      <c r="M331" s="81"/>
      <c r="N331" s="81"/>
      <c r="O331" s="81"/>
      <c r="P331" s="81"/>
      <c r="Q331" s="81" t="s">
        <v>7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 t="n">
        <v>125</v>
      </c>
      <c r="B332" s="76" t="s">
        <v>439</v>
      </c>
      <c r="C332" s="77" t="s">
        <v>440</v>
      </c>
      <c r="D332" s="78" t="s">
        <v>438</v>
      </c>
      <c r="E332" s="79" t="n">
        <v>450</v>
      </c>
      <c r="F332" s="79"/>
      <c r="G332" s="79" t="n">
        <f aca="false">ROUND(E332*F332,2)</f>
        <v>0</v>
      </c>
      <c r="H332" s="80" t="s">
        <v>76</v>
      </c>
      <c r="I332" s="81"/>
      <c r="J332" s="81"/>
      <c r="K332" s="81"/>
      <c r="L332" s="81"/>
      <c r="M332" s="81"/>
      <c r="N332" s="81"/>
      <c r="O332" s="81"/>
      <c r="P332" s="81"/>
      <c r="Q332" s="81" t="s">
        <v>7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126</v>
      </c>
      <c r="B333" s="76" t="s">
        <v>441</v>
      </c>
      <c r="C333" s="77" t="s">
        <v>442</v>
      </c>
      <c r="D333" s="78" t="s">
        <v>68</v>
      </c>
      <c r="E333" s="79" t="n">
        <v>6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 t="s">
        <v>70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12.75" hidden="false" customHeight="false" outlineLevel="1" collapsed="false">
      <c r="A334" s="75" t="n">
        <v>127</v>
      </c>
      <c r="B334" s="76" t="s">
        <v>443</v>
      </c>
      <c r="C334" s="77" t="s">
        <v>444</v>
      </c>
      <c r="D334" s="78" t="s">
        <v>68</v>
      </c>
      <c r="E334" s="79" t="n">
        <v>1</v>
      </c>
      <c r="F334" s="79"/>
      <c r="G334" s="79" t="n">
        <f aca="false">ROUND(E334*F334,2)</f>
        <v>0</v>
      </c>
      <c r="H334" s="80" t="s">
        <v>69</v>
      </c>
      <c r="I334" s="81"/>
      <c r="J334" s="81"/>
      <c r="K334" s="81"/>
      <c r="L334" s="81"/>
      <c r="M334" s="81"/>
      <c r="N334" s="81"/>
      <c r="O334" s="81"/>
      <c r="P334" s="81"/>
      <c r="Q334" s="81" t="s">
        <v>70</v>
      </c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 t="n">
        <v>128</v>
      </c>
      <c r="B335" s="76" t="s">
        <v>445</v>
      </c>
      <c r="C335" s="77" t="s">
        <v>446</v>
      </c>
      <c r="D335" s="78" t="s">
        <v>94</v>
      </c>
      <c r="E335" s="79" t="n">
        <v>44.2646</v>
      </c>
      <c r="F335" s="79"/>
      <c r="G335" s="79" t="n">
        <f aca="false">ROUND(E335*F335,2)</f>
        <v>0</v>
      </c>
      <c r="H335" s="80" t="s">
        <v>69</v>
      </c>
      <c r="I335" s="81"/>
      <c r="J335" s="81"/>
      <c r="K335" s="81"/>
      <c r="L335" s="81"/>
      <c r="M335" s="81"/>
      <c r="N335" s="81"/>
      <c r="O335" s="81"/>
      <c r="P335" s="81"/>
      <c r="Q335" s="81" t="s">
        <v>70</v>
      </c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76"/>
      <c r="C336" s="88" t="s">
        <v>102</v>
      </c>
      <c r="D336" s="89"/>
      <c r="E336" s="90"/>
      <c r="F336" s="79"/>
      <c r="G336" s="79"/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 t="s">
        <v>78</v>
      </c>
      <c r="R336" s="81" t="n">
        <v>0</v>
      </c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76"/>
      <c r="C337" s="88" t="s">
        <v>146</v>
      </c>
      <c r="D337" s="89"/>
      <c r="E337" s="90" t="n">
        <v>44.2646</v>
      </c>
      <c r="F337" s="79"/>
      <c r="G337" s="79"/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 t="s">
        <v>78</v>
      </c>
      <c r="R337" s="81" t="n">
        <v>0</v>
      </c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22.5" hidden="false" customHeight="false" outlineLevel="1" collapsed="false">
      <c r="A338" s="75" t="n">
        <v>129</v>
      </c>
      <c r="B338" s="76" t="s">
        <v>447</v>
      </c>
      <c r="C338" s="77" t="s">
        <v>448</v>
      </c>
      <c r="D338" s="78" t="s">
        <v>94</v>
      </c>
      <c r="E338" s="79" t="n">
        <v>2.9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 t="s">
        <v>7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1" collapsed="false">
      <c r="A339" s="75"/>
      <c r="B339" s="76"/>
      <c r="C339" s="88" t="s">
        <v>449</v>
      </c>
      <c r="D339" s="89"/>
      <c r="E339" s="90" t="n">
        <v>2.9</v>
      </c>
      <c r="F339" s="79"/>
      <c r="G339" s="79"/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 t="s">
        <v>78</v>
      </c>
      <c r="R339" s="81" t="n">
        <v>0</v>
      </c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1" collapsed="false">
      <c r="A340" s="75"/>
      <c r="B340" s="76"/>
      <c r="C340" s="88" t="s">
        <v>102</v>
      </c>
      <c r="D340" s="89"/>
      <c r="E340" s="90"/>
      <c r="F340" s="79"/>
      <c r="G340" s="79"/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 t="s">
        <v>78</v>
      </c>
      <c r="R340" s="81" t="n">
        <v>0</v>
      </c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 t="n">
        <v>130</v>
      </c>
      <c r="B341" s="76" t="s">
        <v>450</v>
      </c>
      <c r="C341" s="77" t="s">
        <v>451</v>
      </c>
      <c r="D341" s="78" t="s">
        <v>94</v>
      </c>
      <c r="E341" s="79" t="n">
        <v>120.9</v>
      </c>
      <c r="F341" s="79"/>
      <c r="G341" s="79" t="n">
        <f aca="false">ROUND(E341*F341,2)</f>
        <v>0</v>
      </c>
      <c r="H341" s="80" t="s">
        <v>69</v>
      </c>
      <c r="I341" s="81"/>
      <c r="J341" s="81"/>
      <c r="K341" s="81"/>
      <c r="L341" s="81"/>
      <c r="M341" s="81"/>
      <c r="N341" s="81"/>
      <c r="O341" s="81"/>
      <c r="P341" s="81"/>
      <c r="Q341" s="81" t="s">
        <v>7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76"/>
      <c r="C342" s="88" t="s">
        <v>101</v>
      </c>
      <c r="D342" s="89"/>
      <c r="E342" s="90" t="n">
        <v>120.9</v>
      </c>
      <c r="F342" s="79"/>
      <c r="G342" s="79"/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 t="s">
        <v>78</v>
      </c>
      <c r="R342" s="81" t="n">
        <v>0</v>
      </c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/>
      <c r="B343" s="76"/>
      <c r="C343" s="88" t="s">
        <v>102</v>
      </c>
      <c r="D343" s="89"/>
      <c r="E343" s="90"/>
      <c r="F343" s="79"/>
      <c r="G343" s="79"/>
      <c r="H343" s="80" t="n">
        <v>0</v>
      </c>
      <c r="I343" s="81"/>
      <c r="J343" s="81"/>
      <c r="K343" s="81"/>
      <c r="L343" s="81"/>
      <c r="M343" s="81"/>
      <c r="N343" s="81"/>
      <c r="O343" s="81"/>
      <c r="P343" s="81"/>
      <c r="Q343" s="81" t="s">
        <v>78</v>
      </c>
      <c r="R343" s="81" t="n">
        <v>0</v>
      </c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 t="n">
        <v>131</v>
      </c>
      <c r="B344" s="76" t="s">
        <v>452</v>
      </c>
      <c r="C344" s="77" t="s">
        <v>453</v>
      </c>
      <c r="D344" s="78" t="s">
        <v>94</v>
      </c>
      <c r="E344" s="79" t="n">
        <v>5.72</v>
      </c>
      <c r="F344" s="79"/>
      <c r="G344" s="79" t="n">
        <f aca="false">ROUND(E344*F344,2)</f>
        <v>0</v>
      </c>
      <c r="H344" s="80" t="s">
        <v>69</v>
      </c>
      <c r="I344" s="81"/>
      <c r="J344" s="81"/>
      <c r="K344" s="81"/>
      <c r="L344" s="81"/>
      <c r="M344" s="81"/>
      <c r="N344" s="81"/>
      <c r="O344" s="81"/>
      <c r="P344" s="81"/>
      <c r="Q344" s="81" t="s">
        <v>70</v>
      </c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12.75" hidden="false" customHeight="false" outlineLevel="1" collapsed="false">
      <c r="A345" s="75"/>
      <c r="B345" s="76"/>
      <c r="C345" s="88" t="s">
        <v>454</v>
      </c>
      <c r="D345" s="89"/>
      <c r="E345" s="90" t="n">
        <v>5.72</v>
      </c>
      <c r="F345" s="79"/>
      <c r="G345" s="79"/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 t="s">
        <v>78</v>
      </c>
      <c r="R345" s="81" t="n">
        <v>0</v>
      </c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22.5" hidden="false" customHeight="false" outlineLevel="1" collapsed="false">
      <c r="A346" s="75" t="n">
        <v>132</v>
      </c>
      <c r="B346" s="76" t="s">
        <v>455</v>
      </c>
      <c r="C346" s="77" t="s">
        <v>456</v>
      </c>
      <c r="D346" s="78" t="s">
        <v>68</v>
      </c>
      <c r="E346" s="79" t="n">
        <v>3</v>
      </c>
      <c r="F346" s="79"/>
      <c r="G346" s="79" t="n">
        <f aca="false">ROUND(E346*F346,2)</f>
        <v>0</v>
      </c>
      <c r="H346" s="80" t="s">
        <v>69</v>
      </c>
      <c r="I346" s="81"/>
      <c r="J346" s="81"/>
      <c r="K346" s="81"/>
      <c r="L346" s="81"/>
      <c r="M346" s="81"/>
      <c r="N346" s="81"/>
      <c r="O346" s="81"/>
      <c r="P346" s="81"/>
      <c r="Q346" s="81" t="s">
        <v>70</v>
      </c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 t="n">
        <v>133</v>
      </c>
      <c r="B347" s="76" t="s">
        <v>457</v>
      </c>
      <c r="C347" s="77" t="s">
        <v>458</v>
      </c>
      <c r="D347" s="78" t="s">
        <v>88</v>
      </c>
      <c r="E347" s="79" t="n">
        <v>3</v>
      </c>
      <c r="F347" s="79"/>
      <c r="G347" s="79" t="n">
        <f aca="false">ROUND(E347*F347,2)</f>
        <v>0</v>
      </c>
      <c r="H347" s="80" t="s">
        <v>69</v>
      </c>
      <c r="I347" s="81"/>
      <c r="J347" s="81"/>
      <c r="K347" s="81"/>
      <c r="L347" s="81"/>
      <c r="M347" s="81"/>
      <c r="N347" s="81"/>
      <c r="O347" s="81"/>
      <c r="P347" s="81"/>
      <c r="Q347" s="81" t="s">
        <v>70</v>
      </c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/>
      <c r="B348" s="76"/>
      <c r="C348" s="88" t="s">
        <v>84</v>
      </c>
      <c r="D348" s="89"/>
      <c r="E348" s="90"/>
      <c r="F348" s="79"/>
      <c r="G348" s="79"/>
      <c r="H348" s="80" t="n">
        <v>0</v>
      </c>
      <c r="I348" s="81"/>
      <c r="J348" s="81"/>
      <c r="K348" s="81"/>
      <c r="L348" s="81"/>
      <c r="M348" s="81"/>
      <c r="N348" s="81"/>
      <c r="O348" s="81"/>
      <c r="P348" s="81"/>
      <c r="Q348" s="81" t="s">
        <v>78</v>
      </c>
      <c r="R348" s="81" t="n">
        <v>0</v>
      </c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1" collapsed="false">
      <c r="A349" s="75"/>
      <c r="B349" s="76"/>
      <c r="C349" s="88" t="s">
        <v>459</v>
      </c>
      <c r="D349" s="89"/>
      <c r="E349" s="90" t="n">
        <v>3</v>
      </c>
      <c r="F349" s="79"/>
      <c r="G349" s="79"/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 t="s">
        <v>78</v>
      </c>
      <c r="R349" s="81" t="n">
        <v>0</v>
      </c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 t="n">
        <v>134</v>
      </c>
      <c r="B350" s="76" t="s">
        <v>460</v>
      </c>
      <c r="C350" s="77" t="s">
        <v>461</v>
      </c>
      <c r="D350" s="78" t="s">
        <v>68</v>
      </c>
      <c r="E350" s="79" t="n">
        <v>9</v>
      </c>
      <c r="F350" s="79"/>
      <c r="G350" s="79" t="n">
        <f aca="false">ROUND(E350*F350,2)</f>
        <v>0</v>
      </c>
      <c r="H350" s="80" t="s">
        <v>69</v>
      </c>
      <c r="I350" s="81"/>
      <c r="J350" s="81"/>
      <c r="K350" s="81"/>
      <c r="L350" s="81"/>
      <c r="M350" s="81"/>
      <c r="N350" s="81"/>
      <c r="O350" s="81"/>
      <c r="P350" s="81"/>
      <c r="Q350" s="81" t="s">
        <v>70</v>
      </c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33.75" hidden="false" customHeight="false" outlineLevel="1" collapsed="false">
      <c r="A351" s="75" t="n">
        <v>135</v>
      </c>
      <c r="B351" s="95" t="s">
        <v>462</v>
      </c>
      <c r="C351" s="96" t="s">
        <v>463</v>
      </c>
      <c r="D351" s="78" t="s">
        <v>94</v>
      </c>
      <c r="E351" s="94" t="n">
        <v>3.2</v>
      </c>
      <c r="F351" s="79"/>
      <c r="G351" s="79" t="n">
        <f aca="false">ROUND(E351*F351,2)</f>
        <v>0</v>
      </c>
      <c r="H351" s="80" t="s">
        <v>69</v>
      </c>
      <c r="I351" s="81"/>
      <c r="J351" s="81"/>
      <c r="K351" s="81"/>
      <c r="L351" s="81"/>
      <c r="M351" s="81"/>
      <c r="N351" s="81"/>
      <c r="O351" s="81"/>
      <c r="P351" s="81"/>
      <c r="Q351" s="81" t="s">
        <v>70</v>
      </c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76"/>
      <c r="C352" s="88" t="s">
        <v>84</v>
      </c>
      <c r="D352" s="89"/>
      <c r="E352" s="90"/>
      <c r="F352" s="79"/>
      <c r="G352" s="79"/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 t="s">
        <v>78</v>
      </c>
      <c r="R352" s="81" t="n">
        <v>0</v>
      </c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/>
      <c r="B353" s="76"/>
      <c r="C353" s="97" t="s">
        <v>464</v>
      </c>
      <c r="D353" s="89"/>
      <c r="E353" s="98" t="n">
        <v>3.2</v>
      </c>
      <c r="F353" s="79"/>
      <c r="G353" s="79"/>
      <c r="H353" s="80" t="n">
        <v>0</v>
      </c>
      <c r="I353" s="81"/>
      <c r="J353" s="81"/>
      <c r="K353" s="81"/>
      <c r="L353" s="81"/>
      <c r="M353" s="81"/>
      <c r="N353" s="81"/>
      <c r="O353" s="81"/>
      <c r="P353" s="81"/>
      <c r="Q353" s="81" t="s">
        <v>78</v>
      </c>
      <c r="R353" s="81" t="n">
        <v>0</v>
      </c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 t="n">
        <v>136</v>
      </c>
      <c r="B354" s="76" t="s">
        <v>465</v>
      </c>
      <c r="C354" s="77" t="s">
        <v>466</v>
      </c>
      <c r="D354" s="78" t="s">
        <v>94</v>
      </c>
      <c r="E354" s="79" t="n">
        <v>52.4828</v>
      </c>
      <c r="F354" s="79"/>
      <c r="G354" s="79" t="n">
        <f aca="false">ROUND(E354*F354,2)</f>
        <v>0</v>
      </c>
      <c r="H354" s="80" t="s">
        <v>69</v>
      </c>
      <c r="I354" s="81"/>
      <c r="J354" s="81"/>
      <c r="K354" s="81"/>
      <c r="L354" s="81"/>
      <c r="M354" s="81"/>
      <c r="N354" s="81"/>
      <c r="O354" s="81"/>
      <c r="P354" s="81"/>
      <c r="Q354" s="81" t="s">
        <v>70</v>
      </c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1" collapsed="false">
      <c r="A355" s="75"/>
      <c r="B355" s="76"/>
      <c r="C355" s="88" t="s">
        <v>467</v>
      </c>
      <c r="D355" s="89"/>
      <c r="E355" s="90" t="n">
        <v>8.5068</v>
      </c>
      <c r="F355" s="79"/>
      <c r="G355" s="79"/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 t="s">
        <v>78</v>
      </c>
      <c r="R355" s="81" t="n">
        <v>0</v>
      </c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76"/>
      <c r="C356" s="88" t="s">
        <v>468</v>
      </c>
      <c r="D356" s="89"/>
      <c r="E356" s="90" t="n">
        <v>43.976</v>
      </c>
      <c r="F356" s="79"/>
      <c r="G356" s="79"/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 t="s">
        <v>78</v>
      </c>
      <c r="R356" s="81" t="n">
        <v>0</v>
      </c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22.5" hidden="false" customHeight="false" outlineLevel="1" collapsed="false">
      <c r="A357" s="75" t="n">
        <v>137</v>
      </c>
      <c r="B357" s="76" t="s">
        <v>469</v>
      </c>
      <c r="C357" s="77" t="s">
        <v>470</v>
      </c>
      <c r="D357" s="78" t="s">
        <v>88</v>
      </c>
      <c r="E357" s="79" t="n">
        <v>18</v>
      </c>
      <c r="F357" s="79"/>
      <c r="G357" s="79" t="n">
        <f aca="false">ROUND(E357*F357,2)</f>
        <v>0</v>
      </c>
      <c r="H357" s="80" t="s">
        <v>69</v>
      </c>
      <c r="I357" s="81"/>
      <c r="J357" s="81"/>
      <c r="K357" s="81"/>
      <c r="L357" s="81"/>
      <c r="M357" s="81"/>
      <c r="N357" s="81"/>
      <c r="O357" s="81"/>
      <c r="P357" s="81"/>
      <c r="Q357" s="81" t="s">
        <v>70</v>
      </c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/>
      <c r="B358" s="76"/>
      <c r="C358" s="88" t="s">
        <v>471</v>
      </c>
      <c r="D358" s="89"/>
      <c r="E358" s="90" t="n">
        <v>18</v>
      </c>
      <c r="F358" s="79"/>
      <c r="G358" s="79"/>
      <c r="H358" s="80" t="n">
        <v>0</v>
      </c>
      <c r="I358" s="81"/>
      <c r="J358" s="81"/>
      <c r="K358" s="81"/>
      <c r="L358" s="81"/>
      <c r="M358" s="81"/>
      <c r="N358" s="81"/>
      <c r="O358" s="81"/>
      <c r="P358" s="81"/>
      <c r="Q358" s="81" t="s">
        <v>78</v>
      </c>
      <c r="R358" s="81" t="n">
        <v>0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 t="n">
        <v>138</v>
      </c>
      <c r="B359" s="76" t="s">
        <v>472</v>
      </c>
      <c r="C359" s="77" t="s">
        <v>473</v>
      </c>
      <c r="D359" s="78" t="s">
        <v>88</v>
      </c>
      <c r="E359" s="79" t="n">
        <v>65.12</v>
      </c>
      <c r="F359" s="79"/>
      <c r="G359" s="79" t="n">
        <f aca="false">ROUND(E359*F359,2)</f>
        <v>0</v>
      </c>
      <c r="H359" s="80" t="s">
        <v>69</v>
      </c>
      <c r="I359" s="81"/>
      <c r="J359" s="81"/>
      <c r="K359" s="81"/>
      <c r="L359" s="81"/>
      <c r="M359" s="81"/>
      <c r="N359" s="81"/>
      <c r="O359" s="81"/>
      <c r="P359" s="81"/>
      <c r="Q359" s="81" t="s">
        <v>70</v>
      </c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 t="n">
        <v>139</v>
      </c>
      <c r="B360" s="76" t="s">
        <v>474</v>
      </c>
      <c r="C360" s="77" t="s">
        <v>475</v>
      </c>
      <c r="D360" s="78" t="s">
        <v>68</v>
      </c>
      <c r="E360" s="79" t="n">
        <v>8</v>
      </c>
      <c r="F360" s="79"/>
      <c r="G360" s="79" t="n">
        <f aca="false">ROUND(E360*F360,2)</f>
        <v>0</v>
      </c>
      <c r="H360" s="80" t="s">
        <v>69</v>
      </c>
      <c r="I360" s="81"/>
      <c r="J360" s="81"/>
      <c r="K360" s="81"/>
      <c r="L360" s="81"/>
      <c r="M360" s="81"/>
      <c r="N360" s="81"/>
      <c r="O360" s="81"/>
      <c r="P360" s="81"/>
      <c r="Q360" s="81" t="s">
        <v>70</v>
      </c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22.5" hidden="false" customHeight="false" outlineLevel="1" collapsed="false">
      <c r="A361" s="75" t="n">
        <v>140</v>
      </c>
      <c r="B361" s="76" t="s">
        <v>476</v>
      </c>
      <c r="C361" s="77" t="s">
        <v>475</v>
      </c>
      <c r="D361" s="78" t="s">
        <v>68</v>
      </c>
      <c r="E361" s="79" t="n">
        <v>4</v>
      </c>
      <c r="F361" s="79"/>
      <c r="G361" s="79" t="n">
        <f aca="false">ROUND(E361*F361,2)</f>
        <v>0</v>
      </c>
      <c r="H361" s="80" t="s">
        <v>69</v>
      </c>
      <c r="I361" s="81"/>
      <c r="J361" s="81"/>
      <c r="K361" s="81"/>
      <c r="L361" s="81"/>
      <c r="M361" s="81"/>
      <c r="N361" s="81"/>
      <c r="O361" s="81"/>
      <c r="P361" s="81"/>
      <c r="Q361" s="81" t="s">
        <v>70</v>
      </c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22.5" hidden="false" customHeight="false" outlineLevel="1" collapsed="false">
      <c r="A362" s="75" t="n">
        <v>141</v>
      </c>
      <c r="B362" s="76" t="s">
        <v>477</v>
      </c>
      <c r="C362" s="77" t="s">
        <v>475</v>
      </c>
      <c r="D362" s="78" t="s">
        <v>68</v>
      </c>
      <c r="E362" s="79" t="n">
        <v>2</v>
      </c>
      <c r="F362" s="79"/>
      <c r="G362" s="79" t="n">
        <f aca="false">ROUND(E362*F362,2)</f>
        <v>0</v>
      </c>
      <c r="H362" s="80" t="s">
        <v>69</v>
      </c>
      <c r="I362" s="81"/>
      <c r="J362" s="81"/>
      <c r="K362" s="81"/>
      <c r="L362" s="81"/>
      <c r="M362" s="81"/>
      <c r="N362" s="81"/>
      <c r="O362" s="81"/>
      <c r="P362" s="81"/>
      <c r="Q362" s="81" t="s">
        <v>70</v>
      </c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142</v>
      </c>
      <c r="B363" s="76" t="s">
        <v>478</v>
      </c>
      <c r="C363" s="77" t="s">
        <v>479</v>
      </c>
      <c r="D363" s="78" t="s">
        <v>385</v>
      </c>
      <c r="E363" s="79" t="n">
        <v>1.95</v>
      </c>
      <c r="F363" s="79"/>
      <c r="G363" s="79" t="n">
        <f aca="false">ROUND(E363*F363,2)</f>
        <v>0</v>
      </c>
      <c r="H363" s="80" t="s">
        <v>76</v>
      </c>
      <c r="I363" s="81"/>
      <c r="J363" s="81"/>
      <c r="K363" s="81"/>
      <c r="L363" s="81"/>
      <c r="M363" s="81"/>
      <c r="N363" s="81"/>
      <c r="O363" s="81"/>
      <c r="P363" s="81"/>
      <c r="Q363" s="81" t="s">
        <v>70</v>
      </c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12.75" hidden="false" customHeight="false" outlineLevel="0" collapsed="false">
      <c r="A364" s="82" t="s">
        <v>62</v>
      </c>
      <c r="B364" s="83" t="s">
        <v>480</v>
      </c>
      <c r="C364" s="84" t="s">
        <v>481</v>
      </c>
      <c r="D364" s="85"/>
      <c r="E364" s="86"/>
      <c r="F364" s="86"/>
      <c r="G364" s="86" t="n">
        <f aca="false">SUMIF(Q365:Q368,"&lt;&gt;NOR",G365:G368)</f>
        <v>0</v>
      </c>
      <c r="H364" s="87"/>
      <c r="I364" s="81"/>
      <c r="Q364" s="0" t="s">
        <v>65</v>
      </c>
    </row>
    <row r="365" customFormat="false" ht="12.75" hidden="false" customHeight="false" outlineLevel="1" collapsed="false">
      <c r="A365" s="75" t="n">
        <v>143</v>
      </c>
      <c r="B365" s="76" t="s">
        <v>482</v>
      </c>
      <c r="C365" s="77" t="s">
        <v>483</v>
      </c>
      <c r="D365" s="78" t="s">
        <v>94</v>
      </c>
      <c r="E365" s="79" t="n">
        <v>11.89</v>
      </c>
      <c r="F365" s="79"/>
      <c r="G365" s="79" t="n">
        <f aca="false">ROUND(E365*F365,2)</f>
        <v>0</v>
      </c>
      <c r="H365" s="80" t="s">
        <v>76</v>
      </c>
      <c r="I365" s="81"/>
      <c r="J365" s="81"/>
      <c r="K365" s="81"/>
      <c r="L365" s="81"/>
      <c r="M365" s="81"/>
      <c r="N365" s="81"/>
      <c r="O365" s="81"/>
      <c r="P365" s="81"/>
      <c r="Q365" s="81" t="s">
        <v>135</v>
      </c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76"/>
      <c r="C366" s="88" t="s">
        <v>183</v>
      </c>
      <c r="D366" s="89"/>
      <c r="E366" s="90"/>
      <c r="F366" s="79"/>
      <c r="G366" s="79"/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 t="s">
        <v>78</v>
      </c>
      <c r="R366" s="81" t="n">
        <v>0</v>
      </c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76"/>
      <c r="C367" s="88" t="s">
        <v>186</v>
      </c>
      <c r="D367" s="89"/>
      <c r="E367" s="90" t="n">
        <v>11.89</v>
      </c>
      <c r="F367" s="79"/>
      <c r="G367" s="79"/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 t="s">
        <v>78</v>
      </c>
      <c r="R367" s="81" t="n">
        <v>0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144</v>
      </c>
      <c r="B368" s="76" t="s">
        <v>484</v>
      </c>
      <c r="C368" s="77" t="s">
        <v>485</v>
      </c>
      <c r="D368" s="78" t="s">
        <v>385</v>
      </c>
      <c r="E368" s="79" t="n">
        <v>6.6</v>
      </c>
      <c r="F368" s="79"/>
      <c r="G368" s="79" t="n">
        <f aca="false">ROUND(E368*F368,2)</f>
        <v>0</v>
      </c>
      <c r="H368" s="80" t="s">
        <v>76</v>
      </c>
      <c r="I368" s="81"/>
      <c r="J368" s="81"/>
      <c r="K368" s="81"/>
      <c r="L368" s="81"/>
      <c r="M368" s="81"/>
      <c r="N368" s="81"/>
      <c r="O368" s="81"/>
      <c r="P368" s="81"/>
      <c r="Q368" s="81" t="s">
        <v>70</v>
      </c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0" collapsed="false">
      <c r="A369" s="82" t="s">
        <v>62</v>
      </c>
      <c r="B369" s="83" t="s">
        <v>486</v>
      </c>
      <c r="C369" s="84" t="s">
        <v>487</v>
      </c>
      <c r="D369" s="85"/>
      <c r="E369" s="86"/>
      <c r="F369" s="86"/>
      <c r="G369" s="86" t="n">
        <f aca="false">SUMIF(Q370:Q375,"&lt;&gt;NOR",G370:G375)</f>
        <v>0</v>
      </c>
      <c r="H369" s="87"/>
      <c r="I369" s="81"/>
      <c r="Q369" s="0" t="s">
        <v>65</v>
      </c>
    </row>
    <row r="370" customFormat="false" ht="12.75" hidden="false" customHeight="false" outlineLevel="1" collapsed="false">
      <c r="A370" s="75" t="n">
        <v>145</v>
      </c>
      <c r="B370" s="76" t="s">
        <v>488</v>
      </c>
      <c r="C370" s="77" t="s">
        <v>489</v>
      </c>
      <c r="D370" s="78" t="s">
        <v>94</v>
      </c>
      <c r="E370" s="79" t="n">
        <v>539.02</v>
      </c>
      <c r="F370" s="79"/>
      <c r="G370" s="79" t="n">
        <f aca="false">ROUND(E370*F370,2)</f>
        <v>0</v>
      </c>
      <c r="H370" s="80" t="s">
        <v>76</v>
      </c>
      <c r="I370" s="81"/>
      <c r="J370" s="81"/>
      <c r="K370" s="81"/>
      <c r="L370" s="81"/>
      <c r="M370" s="81"/>
      <c r="N370" s="81"/>
      <c r="O370" s="81"/>
      <c r="P370" s="81"/>
      <c r="Q370" s="81" t="s">
        <v>135</v>
      </c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76"/>
      <c r="C371" s="88" t="s">
        <v>183</v>
      </c>
      <c r="D371" s="89"/>
      <c r="E371" s="90"/>
      <c r="F371" s="79"/>
      <c r="G371" s="79"/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 t="s">
        <v>78</v>
      </c>
      <c r="R371" s="81" t="n">
        <v>0</v>
      </c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76"/>
      <c r="C372" s="88" t="s">
        <v>184</v>
      </c>
      <c r="D372" s="89"/>
      <c r="E372" s="90" t="n">
        <v>220.58</v>
      </c>
      <c r="F372" s="79"/>
      <c r="G372" s="79"/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 t="s">
        <v>78</v>
      </c>
      <c r="R372" s="81" t="n">
        <v>0</v>
      </c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/>
      <c r="B373" s="76"/>
      <c r="C373" s="88" t="s">
        <v>102</v>
      </c>
      <c r="D373" s="89"/>
      <c r="E373" s="90"/>
      <c r="F373" s="79"/>
      <c r="G373" s="79"/>
      <c r="H373" s="80" t="n">
        <v>0</v>
      </c>
      <c r="I373" s="81"/>
      <c r="J373" s="81"/>
      <c r="K373" s="81"/>
      <c r="L373" s="81"/>
      <c r="M373" s="81"/>
      <c r="N373" s="81"/>
      <c r="O373" s="81"/>
      <c r="P373" s="81"/>
      <c r="Q373" s="81" t="s">
        <v>78</v>
      </c>
      <c r="R373" s="81" t="n">
        <v>0</v>
      </c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1" collapsed="false">
      <c r="A374" s="75"/>
      <c r="B374" s="76"/>
      <c r="C374" s="88" t="s">
        <v>185</v>
      </c>
      <c r="D374" s="89"/>
      <c r="E374" s="90" t="n">
        <v>318.44</v>
      </c>
      <c r="F374" s="79"/>
      <c r="G374" s="79"/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 t="s">
        <v>78</v>
      </c>
      <c r="R374" s="81" t="n">
        <v>0</v>
      </c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1" collapsed="false">
      <c r="A375" s="75" t="n">
        <v>146</v>
      </c>
      <c r="B375" s="76" t="s">
        <v>490</v>
      </c>
      <c r="C375" s="77" t="s">
        <v>491</v>
      </c>
      <c r="D375" s="78" t="s">
        <v>385</v>
      </c>
      <c r="E375" s="79" t="n">
        <v>0.78</v>
      </c>
      <c r="F375" s="79"/>
      <c r="G375" s="79" t="n">
        <f aca="false">ROUND(E375*F375,2)</f>
        <v>0</v>
      </c>
      <c r="H375" s="80" t="s">
        <v>76</v>
      </c>
      <c r="I375" s="81"/>
      <c r="J375" s="81"/>
      <c r="K375" s="81"/>
      <c r="L375" s="81"/>
      <c r="M375" s="81"/>
      <c r="N375" s="81"/>
      <c r="O375" s="81"/>
      <c r="P375" s="81"/>
      <c r="Q375" s="81" t="s">
        <v>70</v>
      </c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0" collapsed="false">
      <c r="A376" s="82" t="s">
        <v>62</v>
      </c>
      <c r="B376" s="83" t="s">
        <v>492</v>
      </c>
      <c r="C376" s="84" t="s">
        <v>493</v>
      </c>
      <c r="D376" s="85"/>
      <c r="E376" s="86"/>
      <c r="F376" s="86"/>
      <c r="G376" s="86" t="n">
        <f aca="false">SUMIF(Q377:Q380,"&lt;&gt;NOR",G377:G380)</f>
        <v>0</v>
      </c>
      <c r="H376" s="87"/>
      <c r="I376" s="81"/>
      <c r="Q376" s="0" t="s">
        <v>65</v>
      </c>
    </row>
    <row r="377" customFormat="false" ht="12.75" hidden="false" customHeight="false" outlineLevel="1" collapsed="false">
      <c r="A377" s="75" t="n">
        <v>147</v>
      </c>
      <c r="B377" s="76" t="s">
        <v>494</v>
      </c>
      <c r="C377" s="77" t="s">
        <v>495</v>
      </c>
      <c r="D377" s="78" t="s">
        <v>94</v>
      </c>
      <c r="E377" s="79" t="n">
        <v>100</v>
      </c>
      <c r="F377" s="79"/>
      <c r="G377" s="79" t="n">
        <f aca="false">ROUND(E377*F377,2)</f>
        <v>0</v>
      </c>
      <c r="H377" s="80" t="s">
        <v>76</v>
      </c>
      <c r="I377" s="81"/>
      <c r="J377" s="81"/>
      <c r="K377" s="81"/>
      <c r="L377" s="81"/>
      <c r="M377" s="81"/>
      <c r="N377" s="81"/>
      <c r="O377" s="81"/>
      <c r="P377" s="81"/>
      <c r="Q377" s="81" t="s">
        <v>70</v>
      </c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/>
      <c r="B378" s="76"/>
      <c r="C378" s="88" t="s">
        <v>496</v>
      </c>
      <c r="D378" s="89"/>
      <c r="E378" s="90" t="n">
        <v>100</v>
      </c>
      <c r="F378" s="79"/>
      <c r="G378" s="79"/>
      <c r="H378" s="80" t="n">
        <v>0</v>
      </c>
      <c r="I378" s="81"/>
      <c r="J378" s="81"/>
      <c r="K378" s="81"/>
      <c r="L378" s="81"/>
      <c r="M378" s="81"/>
      <c r="N378" s="81"/>
      <c r="O378" s="81"/>
      <c r="P378" s="81"/>
      <c r="Q378" s="81" t="s">
        <v>78</v>
      </c>
      <c r="R378" s="81" t="n">
        <v>0</v>
      </c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1" collapsed="false">
      <c r="A379" s="75"/>
      <c r="B379" s="76"/>
      <c r="C379" s="88" t="s">
        <v>102</v>
      </c>
      <c r="D379" s="89"/>
      <c r="E379" s="90"/>
      <c r="F379" s="79"/>
      <c r="G379" s="79"/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 t="s">
        <v>78</v>
      </c>
      <c r="R379" s="81" t="n">
        <v>0</v>
      </c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1" collapsed="false">
      <c r="A380" s="75" t="n">
        <v>148</v>
      </c>
      <c r="B380" s="76" t="s">
        <v>497</v>
      </c>
      <c r="C380" s="77" t="s">
        <v>498</v>
      </c>
      <c r="D380" s="78" t="s">
        <v>385</v>
      </c>
      <c r="E380" s="79" t="n">
        <v>1.1</v>
      </c>
      <c r="F380" s="79"/>
      <c r="G380" s="79" t="n">
        <f aca="false">ROUND(E380*F380,2)</f>
        <v>0</v>
      </c>
      <c r="H380" s="80" t="s">
        <v>76</v>
      </c>
      <c r="I380" s="81"/>
      <c r="J380" s="81"/>
      <c r="K380" s="81"/>
      <c r="L380" s="81"/>
      <c r="M380" s="81"/>
      <c r="N380" s="81"/>
      <c r="O380" s="81"/>
      <c r="P380" s="81"/>
      <c r="Q380" s="81" t="s">
        <v>70</v>
      </c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0" collapsed="false">
      <c r="A381" s="82" t="s">
        <v>62</v>
      </c>
      <c r="B381" s="83" t="s">
        <v>499</v>
      </c>
      <c r="C381" s="84" t="s">
        <v>500</v>
      </c>
      <c r="D381" s="85"/>
      <c r="E381" s="86"/>
      <c r="F381" s="86"/>
      <c r="G381" s="86" t="n">
        <f aca="false">SUMIF(Q382:Q386,"&lt;&gt;NOR",G382:G386)</f>
        <v>0</v>
      </c>
      <c r="H381" s="87"/>
      <c r="I381" s="81"/>
      <c r="Q381" s="0" t="s">
        <v>65</v>
      </c>
    </row>
    <row r="382" customFormat="false" ht="12.75" hidden="false" customHeight="false" outlineLevel="1" collapsed="false">
      <c r="A382" s="75" t="n">
        <v>149</v>
      </c>
      <c r="B382" s="76" t="s">
        <v>501</v>
      </c>
      <c r="C382" s="77" t="s">
        <v>502</v>
      </c>
      <c r="D382" s="78" t="s">
        <v>94</v>
      </c>
      <c r="E382" s="79" t="n">
        <v>204.24</v>
      </c>
      <c r="F382" s="79"/>
      <c r="G382" s="79" t="n">
        <f aca="false">ROUND(E382*F382,2)</f>
        <v>0</v>
      </c>
      <c r="H382" s="80" t="s">
        <v>76</v>
      </c>
      <c r="I382" s="81"/>
      <c r="J382" s="81"/>
      <c r="K382" s="81"/>
      <c r="L382" s="81"/>
      <c r="M382" s="81"/>
      <c r="N382" s="81"/>
      <c r="O382" s="81"/>
      <c r="P382" s="81"/>
      <c r="Q382" s="81" t="s">
        <v>135</v>
      </c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/>
      <c r="B383" s="76"/>
      <c r="C383" s="88" t="s">
        <v>84</v>
      </c>
      <c r="D383" s="89"/>
      <c r="E383" s="90"/>
      <c r="F383" s="79"/>
      <c r="G383" s="79"/>
      <c r="H383" s="80" t="n">
        <v>0</v>
      </c>
      <c r="I383" s="81"/>
      <c r="J383" s="81"/>
      <c r="K383" s="81"/>
      <c r="L383" s="81"/>
      <c r="M383" s="81"/>
      <c r="N383" s="81"/>
      <c r="O383" s="81"/>
      <c r="P383" s="81"/>
      <c r="Q383" s="81" t="s">
        <v>78</v>
      </c>
      <c r="R383" s="81" t="n">
        <v>0</v>
      </c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1" collapsed="false">
      <c r="A384" s="75"/>
      <c r="B384" s="76"/>
      <c r="C384" s="88" t="s">
        <v>503</v>
      </c>
      <c r="D384" s="89"/>
      <c r="E384" s="90" t="n">
        <v>202.84</v>
      </c>
      <c r="F384" s="79"/>
      <c r="G384" s="79"/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 t="s">
        <v>78</v>
      </c>
      <c r="R384" s="81" t="n">
        <v>0</v>
      </c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1" collapsed="false">
      <c r="A385" s="75"/>
      <c r="B385" s="76"/>
      <c r="C385" s="88" t="s">
        <v>504</v>
      </c>
      <c r="D385" s="89"/>
      <c r="E385" s="90" t="n">
        <v>1.4</v>
      </c>
      <c r="F385" s="79"/>
      <c r="G385" s="79"/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 t="s">
        <v>78</v>
      </c>
      <c r="R385" s="81" t="n">
        <v>0</v>
      </c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 t="n">
        <v>150</v>
      </c>
      <c r="B386" s="76" t="s">
        <v>505</v>
      </c>
      <c r="C386" s="77" t="s">
        <v>506</v>
      </c>
      <c r="D386" s="78" t="s">
        <v>385</v>
      </c>
      <c r="E386" s="79" t="n">
        <v>3.65</v>
      </c>
      <c r="F386" s="79"/>
      <c r="G386" s="79" t="n">
        <f aca="false">ROUND(E386*F386,2)</f>
        <v>0</v>
      </c>
      <c r="H386" s="80" t="s">
        <v>76</v>
      </c>
      <c r="I386" s="81"/>
      <c r="J386" s="81"/>
      <c r="K386" s="81"/>
      <c r="L386" s="81"/>
      <c r="M386" s="81"/>
      <c r="N386" s="81"/>
      <c r="O386" s="81"/>
      <c r="P386" s="81"/>
      <c r="Q386" s="81" t="s">
        <v>70</v>
      </c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0" collapsed="false">
      <c r="A387" s="82" t="s">
        <v>62</v>
      </c>
      <c r="B387" s="83" t="s">
        <v>507</v>
      </c>
      <c r="C387" s="84" t="s">
        <v>508</v>
      </c>
      <c r="D387" s="85"/>
      <c r="E387" s="86"/>
      <c r="F387" s="86"/>
      <c r="G387" s="86" t="n">
        <f aca="false">SUMIF(Q388:Q395,"&lt;&gt;NOR",G388:G395)</f>
        <v>0</v>
      </c>
      <c r="H387" s="87"/>
      <c r="I387" s="81"/>
      <c r="Q387" s="0" t="s">
        <v>65</v>
      </c>
    </row>
    <row r="388" customFormat="false" ht="12.75" hidden="false" customHeight="false" outlineLevel="1" collapsed="false">
      <c r="A388" s="75" t="n">
        <v>151</v>
      </c>
      <c r="B388" s="76" t="s">
        <v>509</v>
      </c>
      <c r="C388" s="77" t="s">
        <v>510</v>
      </c>
      <c r="D388" s="78" t="s">
        <v>94</v>
      </c>
      <c r="E388" s="79" t="n">
        <v>1876.96</v>
      </c>
      <c r="F388" s="79"/>
      <c r="G388" s="79" t="n">
        <f aca="false">ROUND(E388*F388,2)</f>
        <v>0</v>
      </c>
      <c r="H388" s="80" t="s">
        <v>76</v>
      </c>
      <c r="I388" s="81"/>
      <c r="J388" s="81"/>
      <c r="K388" s="81"/>
      <c r="L388" s="81"/>
      <c r="M388" s="81"/>
      <c r="N388" s="81"/>
      <c r="O388" s="81"/>
      <c r="P388" s="81"/>
      <c r="Q388" s="81" t="s">
        <v>70</v>
      </c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12.75" hidden="false" customHeight="false" outlineLevel="1" collapsed="false">
      <c r="A389" s="75"/>
      <c r="B389" s="76"/>
      <c r="C389" s="88" t="s">
        <v>511</v>
      </c>
      <c r="D389" s="89"/>
      <c r="E389" s="90" t="n">
        <v>900.9</v>
      </c>
      <c r="F389" s="79"/>
      <c r="G389" s="79"/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 t="s">
        <v>78</v>
      </c>
      <c r="R389" s="81" t="n">
        <v>0</v>
      </c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1" collapsed="false">
      <c r="A390" s="75"/>
      <c r="B390" s="76"/>
      <c r="C390" s="88" t="s">
        <v>512</v>
      </c>
      <c r="D390" s="89"/>
      <c r="E390" s="90" t="n">
        <v>1180.3</v>
      </c>
      <c r="F390" s="79"/>
      <c r="G390" s="79"/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 t="s">
        <v>78</v>
      </c>
      <c r="R390" s="81" t="n">
        <v>0</v>
      </c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76"/>
      <c r="C391" s="88" t="s">
        <v>513</v>
      </c>
      <c r="D391" s="89"/>
      <c r="E391" s="90" t="n">
        <v>-204.24</v>
      </c>
      <c r="F391" s="79"/>
      <c r="G391" s="79"/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 t="s">
        <v>78</v>
      </c>
      <c r="R391" s="81" t="n">
        <v>0</v>
      </c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 t="n">
        <v>152</v>
      </c>
      <c r="B392" s="76" t="s">
        <v>514</v>
      </c>
      <c r="C392" s="77" t="s">
        <v>515</v>
      </c>
      <c r="D392" s="78" t="s">
        <v>94</v>
      </c>
      <c r="E392" s="79" t="n">
        <v>1876.96</v>
      </c>
      <c r="F392" s="79"/>
      <c r="G392" s="79" t="n">
        <f aca="false">ROUND(E392*F392,2)</f>
        <v>0</v>
      </c>
      <c r="H392" s="80" t="s">
        <v>76</v>
      </c>
      <c r="I392" s="81"/>
      <c r="J392" s="81"/>
      <c r="K392" s="81"/>
      <c r="L392" s="81"/>
      <c r="M392" s="81"/>
      <c r="N392" s="81"/>
      <c r="O392" s="81"/>
      <c r="P392" s="81"/>
      <c r="Q392" s="81" t="s">
        <v>70</v>
      </c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/>
      <c r="B393" s="76"/>
      <c r="C393" s="88" t="s">
        <v>511</v>
      </c>
      <c r="D393" s="89"/>
      <c r="E393" s="90" t="n">
        <v>900.9</v>
      </c>
      <c r="F393" s="79"/>
      <c r="G393" s="79"/>
      <c r="H393" s="80"/>
      <c r="I393" s="81"/>
      <c r="J393" s="81"/>
      <c r="K393" s="81"/>
      <c r="L393" s="81"/>
      <c r="M393" s="81"/>
      <c r="N393" s="81"/>
      <c r="O393" s="81"/>
      <c r="P393" s="81"/>
      <c r="Q393" s="81" t="s">
        <v>78</v>
      </c>
      <c r="R393" s="81" t="n">
        <v>0</v>
      </c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/>
      <c r="B394" s="76"/>
      <c r="C394" s="88" t="s">
        <v>512</v>
      </c>
      <c r="D394" s="89"/>
      <c r="E394" s="90" t="n">
        <v>1180.3</v>
      </c>
      <c r="F394" s="79"/>
      <c r="G394" s="79"/>
      <c r="H394" s="80"/>
      <c r="I394" s="81"/>
      <c r="J394" s="81"/>
      <c r="K394" s="81"/>
      <c r="L394" s="81"/>
      <c r="M394" s="81"/>
      <c r="N394" s="81"/>
      <c r="O394" s="81"/>
      <c r="P394" s="81"/>
      <c r="Q394" s="81" t="s">
        <v>78</v>
      </c>
      <c r="R394" s="81" t="n">
        <v>0</v>
      </c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1" collapsed="false">
      <c r="A395" s="75"/>
      <c r="B395" s="76"/>
      <c r="C395" s="88" t="s">
        <v>513</v>
      </c>
      <c r="D395" s="89"/>
      <c r="E395" s="90" t="n">
        <v>-204.24</v>
      </c>
      <c r="F395" s="79"/>
      <c r="G395" s="79"/>
      <c r="H395" s="80"/>
      <c r="I395" s="81"/>
      <c r="J395" s="81"/>
      <c r="K395" s="81"/>
      <c r="L395" s="81"/>
      <c r="M395" s="81"/>
      <c r="N395" s="81"/>
      <c r="O395" s="81"/>
      <c r="P395" s="81"/>
      <c r="Q395" s="81" t="s">
        <v>78</v>
      </c>
      <c r="R395" s="81" t="n">
        <v>0</v>
      </c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0" collapsed="false">
      <c r="A396" s="82" t="s">
        <v>62</v>
      </c>
      <c r="B396" s="83" t="s">
        <v>516</v>
      </c>
      <c r="C396" s="84" t="s">
        <v>517</v>
      </c>
      <c r="D396" s="85"/>
      <c r="E396" s="86"/>
      <c r="F396" s="86"/>
      <c r="G396" s="86" t="n">
        <f aca="false">SUMIF(Q397:Q402,"&lt;&gt;NOR",G397:G402)</f>
        <v>0</v>
      </c>
      <c r="H396" s="87"/>
      <c r="Q396" s="0" t="s">
        <v>65</v>
      </c>
    </row>
    <row r="397" customFormat="false" ht="12.75" hidden="false" customHeight="false" outlineLevel="1" collapsed="false">
      <c r="A397" s="75" t="n">
        <v>153</v>
      </c>
      <c r="B397" s="76" t="s">
        <v>518</v>
      </c>
      <c r="C397" s="77" t="s">
        <v>519</v>
      </c>
      <c r="D397" s="78" t="s">
        <v>94</v>
      </c>
      <c r="E397" s="79" t="n">
        <v>550.91</v>
      </c>
      <c r="F397" s="79"/>
      <c r="G397" s="79" t="n">
        <f aca="false">ROUND(E397*F397,2)</f>
        <v>0</v>
      </c>
      <c r="H397" s="80"/>
      <c r="I397" s="81"/>
      <c r="J397" s="81"/>
      <c r="K397" s="81"/>
      <c r="L397" s="81"/>
      <c r="M397" s="81"/>
      <c r="N397" s="81"/>
      <c r="O397" s="81"/>
      <c r="P397" s="81"/>
      <c r="Q397" s="81" t="s">
        <v>70</v>
      </c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/>
      <c r="B398" s="76"/>
      <c r="C398" s="88" t="s">
        <v>183</v>
      </c>
      <c r="D398" s="89"/>
      <c r="E398" s="90"/>
      <c r="F398" s="79"/>
      <c r="G398" s="79"/>
      <c r="H398" s="80"/>
      <c r="I398" s="81"/>
      <c r="J398" s="81"/>
      <c r="K398" s="81"/>
      <c r="L398" s="81"/>
      <c r="M398" s="81"/>
      <c r="N398" s="81"/>
      <c r="O398" s="81"/>
      <c r="P398" s="81"/>
      <c r="Q398" s="81" t="s">
        <v>78</v>
      </c>
      <c r="R398" s="81" t="n">
        <v>0</v>
      </c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1" collapsed="false">
      <c r="A399" s="75"/>
      <c r="B399" s="76"/>
      <c r="C399" s="88" t="s">
        <v>184</v>
      </c>
      <c r="D399" s="89"/>
      <c r="E399" s="90" t="n">
        <v>220.58</v>
      </c>
      <c r="F399" s="79"/>
      <c r="G399" s="79"/>
      <c r="H399" s="80"/>
      <c r="I399" s="81"/>
      <c r="J399" s="81"/>
      <c r="K399" s="81"/>
      <c r="L399" s="81"/>
      <c r="M399" s="81"/>
      <c r="N399" s="81"/>
      <c r="O399" s="81"/>
      <c r="P399" s="81"/>
      <c r="Q399" s="81" t="s">
        <v>78</v>
      </c>
      <c r="R399" s="81" t="n">
        <v>0</v>
      </c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/>
      <c r="B400" s="76"/>
      <c r="C400" s="88" t="s">
        <v>102</v>
      </c>
      <c r="D400" s="89"/>
      <c r="E400" s="90"/>
      <c r="F400" s="79"/>
      <c r="G400" s="79"/>
      <c r="H400" s="80"/>
      <c r="I400" s="81"/>
      <c r="J400" s="81"/>
      <c r="K400" s="81"/>
      <c r="L400" s="81"/>
      <c r="M400" s="81"/>
      <c r="N400" s="81"/>
      <c r="O400" s="81"/>
      <c r="P400" s="81"/>
      <c r="Q400" s="81" t="s">
        <v>78</v>
      </c>
      <c r="R400" s="81" t="n">
        <v>0</v>
      </c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/>
      <c r="B401" s="76"/>
      <c r="C401" s="88" t="s">
        <v>185</v>
      </c>
      <c r="D401" s="89"/>
      <c r="E401" s="90" t="n">
        <v>318.44</v>
      </c>
      <c r="F401" s="79"/>
      <c r="G401" s="79"/>
      <c r="H401" s="80"/>
      <c r="I401" s="81"/>
      <c r="J401" s="81"/>
      <c r="K401" s="81"/>
      <c r="L401" s="81"/>
      <c r="M401" s="81"/>
      <c r="N401" s="81"/>
      <c r="O401" s="81"/>
      <c r="P401" s="81"/>
      <c r="Q401" s="81" t="s">
        <v>78</v>
      </c>
      <c r="R401" s="81" t="n">
        <v>0</v>
      </c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99"/>
      <c r="B402" s="100"/>
      <c r="C402" s="101" t="s">
        <v>186</v>
      </c>
      <c r="D402" s="102"/>
      <c r="E402" s="103" t="n">
        <v>11.89</v>
      </c>
      <c r="F402" s="104"/>
      <c r="G402" s="104"/>
      <c r="H402" s="105"/>
      <c r="I402" s="81"/>
      <c r="J402" s="81"/>
      <c r="K402" s="81"/>
      <c r="L402" s="81"/>
      <c r="M402" s="81"/>
      <c r="N402" s="81"/>
      <c r="O402" s="81"/>
      <c r="P402" s="81"/>
      <c r="Q402" s="81" t="s">
        <v>78</v>
      </c>
      <c r="R402" s="81" t="n">
        <v>0</v>
      </c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0" collapsed="false">
      <c r="A403" s="1"/>
      <c r="B403" s="7"/>
      <c r="C403" s="106"/>
      <c r="D403" s="9"/>
      <c r="E403" s="107"/>
      <c r="F403" s="1"/>
      <c r="G403" s="1"/>
      <c r="H403" s="9"/>
      <c r="O403" s="0" t="n">
        <v>15</v>
      </c>
      <c r="P403" s="0" t="n">
        <v>21</v>
      </c>
    </row>
    <row r="404" customFormat="false" ht="12.75" hidden="false" customHeight="false" outlineLevel="0" collapsed="false">
      <c r="A404" s="108"/>
      <c r="B404" s="109" t="s">
        <v>60</v>
      </c>
      <c r="C404" s="110"/>
      <c r="D404" s="111"/>
      <c r="E404" s="112"/>
      <c r="F404" s="113"/>
      <c r="G404" s="114" t="n">
        <f aca="false">G8+G10+G14+G21+G58+G65+G105+G142+G146+G154+G163+G293+G295+G302+G330+G364+G369+G376+G381+G387+G396</f>
        <v>0</v>
      </c>
      <c r="H404" s="115"/>
      <c r="O404" s="0" t="e">
        <f aca="false">SUMIF(#REF!,O403,G7:G402)</f>
        <v>#VALUE!</v>
      </c>
      <c r="P404" s="0" t="e">
        <f aca="false">SUMIF(#REF!,P403,G7:G402)</f>
        <v>#VALUE!</v>
      </c>
      <c r="Q404" s="0" t="s">
        <v>520</v>
      </c>
    </row>
    <row r="406" customFormat="false" ht="12.75" hidden="false" customHeight="false" outlineLevel="0" collapsed="false">
      <c r="B406" s="116"/>
      <c r="C406" s="51" t="s">
        <v>521</v>
      </c>
    </row>
  </sheetData>
  <sheetProtection sheet="true" password="cce1" objects="true" scenarios="true"/>
  <protectedRanges>
    <protectedRange name="Oblast1" sqref="F9:F40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22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523</v>
      </c>
      <c r="C8" s="71" t="s">
        <v>524</v>
      </c>
      <c r="D8" s="72"/>
      <c r="E8" s="73"/>
      <c r="F8" s="73"/>
      <c r="G8" s="73" t="n">
        <f aca="false">SUM(G9:G16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/>
      <c r="C9" s="77" t="s">
        <v>525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76"/>
      <c r="C10" s="77" t="s">
        <v>526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76"/>
      <c r="C11" s="77" t="s">
        <v>527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4</v>
      </c>
      <c r="B12" s="76"/>
      <c r="C12" s="77" t="s">
        <v>528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76"/>
      <c r="C13" s="77" t="s">
        <v>529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s">
        <v>530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77" t="s">
        <v>531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6</v>
      </c>
      <c r="B16" s="76"/>
      <c r="C16" s="77" t="s">
        <v>532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s">
        <v>533</v>
      </c>
      <c r="D17" s="78"/>
      <c r="E17" s="79"/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0" collapsed="false">
      <c r="A18" s="82" t="s">
        <v>62</v>
      </c>
      <c r="B18" s="83" t="s">
        <v>534</v>
      </c>
      <c r="C18" s="84" t="s">
        <v>535</v>
      </c>
      <c r="D18" s="85"/>
      <c r="E18" s="86"/>
      <c r="F18" s="86"/>
      <c r="G18" s="86" t="n">
        <f aca="false">SUM(G19:G181)</f>
        <v>0</v>
      </c>
      <c r="H18" s="87"/>
      <c r="I18" s="81"/>
      <c r="Q18" s="0" t="s">
        <v>65</v>
      </c>
    </row>
    <row r="19" customFormat="false" ht="12.75" hidden="false" customHeight="false" outlineLevel="1" collapsed="false">
      <c r="A19" s="75" t="n">
        <v>7</v>
      </c>
      <c r="B19" s="76" t="s">
        <v>536</v>
      </c>
      <c r="C19" s="77" t="s">
        <v>537</v>
      </c>
      <c r="D19" s="78" t="s">
        <v>68</v>
      </c>
      <c r="E19" s="79" t="n">
        <v>9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 t="s">
        <v>7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8</v>
      </c>
      <c r="B20" s="76" t="s">
        <v>538</v>
      </c>
      <c r="C20" s="77" t="s">
        <v>539</v>
      </c>
      <c r="D20" s="78" t="s">
        <v>68</v>
      </c>
      <c r="E20" s="79" t="n">
        <v>35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9</v>
      </c>
      <c r="B21" s="76" t="s">
        <v>536</v>
      </c>
      <c r="C21" s="77" t="s">
        <v>540</v>
      </c>
      <c r="D21" s="78" t="s">
        <v>68</v>
      </c>
      <c r="E21" s="79" t="n">
        <v>135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0</v>
      </c>
      <c r="B22" s="76" t="s">
        <v>538</v>
      </c>
      <c r="C22" s="77" t="s">
        <v>541</v>
      </c>
      <c r="D22" s="78" t="s">
        <v>68</v>
      </c>
      <c r="E22" s="79" t="n">
        <v>9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1</v>
      </c>
      <c r="B23" s="76" t="s">
        <v>542</v>
      </c>
      <c r="C23" s="77" t="s">
        <v>543</v>
      </c>
      <c r="D23" s="78" t="s">
        <v>68</v>
      </c>
      <c r="E23" s="79" t="n">
        <v>17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2</v>
      </c>
      <c r="B24" s="76" t="s">
        <v>544</v>
      </c>
      <c r="C24" s="77" t="s">
        <v>545</v>
      </c>
      <c r="D24" s="78" t="s">
        <v>68</v>
      </c>
      <c r="E24" s="79" t="n">
        <v>2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3</v>
      </c>
      <c r="B25" s="76"/>
      <c r="C25" s="77" t="s">
        <v>546</v>
      </c>
      <c r="D25" s="78" t="s">
        <v>68</v>
      </c>
      <c r="E25" s="79" t="n">
        <v>3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4</v>
      </c>
      <c r="B26" s="76" t="s">
        <v>547</v>
      </c>
      <c r="C26" s="77" t="s">
        <v>548</v>
      </c>
      <c r="D26" s="78" t="s">
        <v>68</v>
      </c>
      <c r="E26" s="79" t="n">
        <v>355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117" t="s">
        <v>549</v>
      </c>
      <c r="D27" s="78"/>
      <c r="E27" s="79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17" t="s">
        <v>550</v>
      </c>
      <c r="D28" s="78"/>
      <c r="E28" s="79"/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76" t="s">
        <v>551</v>
      </c>
      <c r="C29" s="77" t="s">
        <v>552</v>
      </c>
      <c r="D29" s="78" t="s">
        <v>88</v>
      </c>
      <c r="E29" s="79" t="n">
        <v>60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76"/>
      <c r="C30" s="77" t="s">
        <v>553</v>
      </c>
      <c r="D30" s="78" t="s">
        <v>68</v>
      </c>
      <c r="E30" s="79" t="n">
        <v>4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76"/>
      <c r="C31" s="77" t="s">
        <v>554</v>
      </c>
      <c r="D31" s="78" t="s">
        <v>68</v>
      </c>
      <c r="E31" s="79" t="n">
        <v>6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76" t="s">
        <v>555</v>
      </c>
      <c r="C32" s="77" t="s">
        <v>556</v>
      </c>
      <c r="D32" s="78" t="s">
        <v>88</v>
      </c>
      <c r="E32" s="79" t="n">
        <v>90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76" t="s">
        <v>555</v>
      </c>
      <c r="C33" s="77" t="s">
        <v>557</v>
      </c>
      <c r="D33" s="78" t="s">
        <v>88</v>
      </c>
      <c r="E33" s="79" t="n">
        <v>55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76"/>
      <c r="C34" s="77" t="s">
        <v>558</v>
      </c>
      <c r="D34" s="78" t="s">
        <v>68</v>
      </c>
      <c r="E34" s="79" t="n">
        <v>6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76"/>
      <c r="C35" s="77" t="s">
        <v>559</v>
      </c>
      <c r="D35" s="78" t="s">
        <v>68</v>
      </c>
      <c r="E35" s="79" t="n">
        <v>4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2</v>
      </c>
      <c r="B36" s="76"/>
      <c r="C36" s="77" t="s">
        <v>560</v>
      </c>
      <c r="D36" s="78" t="s">
        <v>68</v>
      </c>
      <c r="E36" s="79" t="n">
        <v>175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3</v>
      </c>
      <c r="B37" s="76"/>
      <c r="C37" s="77" t="s">
        <v>554</v>
      </c>
      <c r="D37" s="78" t="s">
        <v>68</v>
      </c>
      <c r="E37" s="79" t="n">
        <v>145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4</v>
      </c>
      <c r="B38" s="76"/>
      <c r="C38" s="77" t="s">
        <v>561</v>
      </c>
      <c r="D38" s="78" t="s">
        <v>68</v>
      </c>
      <c r="E38" s="79" t="n">
        <v>31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117" t="s">
        <v>562</v>
      </c>
      <c r="D39" s="78"/>
      <c r="E39" s="79"/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5</v>
      </c>
      <c r="B40" s="76" t="s">
        <v>563</v>
      </c>
      <c r="C40" s="77" t="s">
        <v>564</v>
      </c>
      <c r="D40" s="78" t="s">
        <v>88</v>
      </c>
      <c r="E40" s="79" t="n">
        <v>12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6</v>
      </c>
      <c r="B41" s="76"/>
      <c r="C41" s="77" t="s">
        <v>554</v>
      </c>
      <c r="D41" s="78" t="s">
        <v>68</v>
      </c>
      <c r="E41" s="79" t="n">
        <v>12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27</v>
      </c>
      <c r="B42" s="76"/>
      <c r="C42" s="77" t="s">
        <v>565</v>
      </c>
      <c r="D42" s="78" t="s">
        <v>88</v>
      </c>
      <c r="E42" s="79" t="n">
        <v>12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8</v>
      </c>
      <c r="B43" s="76"/>
      <c r="C43" s="77" t="s">
        <v>566</v>
      </c>
      <c r="D43" s="78" t="s">
        <v>68</v>
      </c>
      <c r="E43" s="79" t="n">
        <v>12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117" t="s">
        <v>567</v>
      </c>
      <c r="D44" s="78"/>
      <c r="E44" s="79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29</v>
      </c>
      <c r="B45" s="76" t="s">
        <v>568</v>
      </c>
      <c r="C45" s="77" t="s">
        <v>569</v>
      </c>
      <c r="D45" s="78" t="s">
        <v>68</v>
      </c>
      <c r="E45" s="79" t="n">
        <v>24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0</v>
      </c>
      <c r="B46" s="76" t="s">
        <v>570</v>
      </c>
      <c r="C46" s="77" t="s">
        <v>571</v>
      </c>
      <c r="D46" s="78" t="s">
        <v>68</v>
      </c>
      <c r="E46" s="79" t="n">
        <v>1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1</v>
      </c>
      <c r="B47" s="76" t="s">
        <v>572</v>
      </c>
      <c r="C47" s="77" t="s">
        <v>573</v>
      </c>
      <c r="D47" s="78" t="s">
        <v>68</v>
      </c>
      <c r="E47" s="79" t="n">
        <v>1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32</v>
      </c>
      <c r="B48" s="76" t="s">
        <v>574</v>
      </c>
      <c r="C48" s="77" t="s">
        <v>575</v>
      </c>
      <c r="D48" s="7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17" t="s">
        <v>576</v>
      </c>
      <c r="D49" s="78"/>
      <c r="E49" s="79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33</v>
      </c>
      <c r="B50" s="76"/>
      <c r="C50" s="77" t="s">
        <v>577</v>
      </c>
      <c r="D50" s="78" t="s">
        <v>68</v>
      </c>
      <c r="E50" s="79" t="n">
        <v>37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4</v>
      </c>
      <c r="B51" s="76"/>
      <c r="C51" s="77" t="s">
        <v>578</v>
      </c>
      <c r="D51" s="78" t="s">
        <v>68</v>
      </c>
      <c r="E51" s="79" t="n">
        <v>16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17" t="s">
        <v>579</v>
      </c>
      <c r="D52" s="78"/>
      <c r="E52" s="79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117" t="s">
        <v>580</v>
      </c>
      <c r="D53" s="78"/>
      <c r="E53" s="79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35</v>
      </c>
      <c r="B54" s="76"/>
      <c r="C54" s="77" t="s">
        <v>581</v>
      </c>
      <c r="D54" s="78" t="s">
        <v>68</v>
      </c>
      <c r="E54" s="79" t="n">
        <v>25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6</v>
      </c>
      <c r="B55" s="76"/>
      <c r="C55" s="77" t="s">
        <v>582</v>
      </c>
      <c r="D55" s="78" t="s">
        <v>68</v>
      </c>
      <c r="E55" s="79" t="n">
        <v>5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37</v>
      </c>
      <c r="B56" s="76"/>
      <c r="C56" s="77" t="s">
        <v>583</v>
      </c>
      <c r="D56" s="78" t="s">
        <v>68</v>
      </c>
      <c r="E56" s="79" t="n">
        <v>6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117" t="s">
        <v>584</v>
      </c>
      <c r="D57" s="78"/>
      <c r="E57" s="79"/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8</v>
      </c>
      <c r="B58" s="76" t="s">
        <v>585</v>
      </c>
      <c r="C58" s="77" t="s">
        <v>586</v>
      </c>
      <c r="D58" s="78" t="s">
        <v>68</v>
      </c>
      <c r="E58" s="79" t="n">
        <v>4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9</v>
      </c>
      <c r="B59" s="76"/>
      <c r="C59" s="77" t="s">
        <v>587</v>
      </c>
      <c r="D59" s="78" t="s">
        <v>68</v>
      </c>
      <c r="E59" s="79" t="n">
        <v>4</v>
      </c>
      <c r="F59" s="79"/>
      <c r="G59" s="79" t="n">
        <f aca="false">ROUND(E59*F59,2)</f>
        <v>0</v>
      </c>
      <c r="H59" s="80" t="s">
        <v>69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117" t="s">
        <v>588</v>
      </c>
      <c r="D60" s="78"/>
      <c r="E60" s="79"/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40</v>
      </c>
      <c r="B61" s="76" t="s">
        <v>568</v>
      </c>
      <c r="C61" s="77" t="s">
        <v>589</v>
      </c>
      <c r="D61" s="78" t="s">
        <v>68</v>
      </c>
      <c r="E61" s="79" t="n">
        <v>3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117" t="s">
        <v>590</v>
      </c>
      <c r="D62" s="78"/>
      <c r="E62" s="79"/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1</v>
      </c>
      <c r="B63" s="76" t="s">
        <v>591</v>
      </c>
      <c r="C63" s="77" t="s">
        <v>592</v>
      </c>
      <c r="D63" s="78" t="s">
        <v>68</v>
      </c>
      <c r="E63" s="79" t="n">
        <v>6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42</v>
      </c>
      <c r="B64" s="76" t="s">
        <v>593</v>
      </c>
      <c r="C64" s="77" t="s">
        <v>594</v>
      </c>
      <c r="D64" s="78" t="s">
        <v>68</v>
      </c>
      <c r="E64" s="79" t="n">
        <v>6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117" t="s">
        <v>595</v>
      </c>
      <c r="D65" s="78"/>
      <c r="E65" s="79"/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75" t="n">
        <v>43</v>
      </c>
      <c r="B66" s="76" t="s">
        <v>596</v>
      </c>
      <c r="C66" s="77" t="s">
        <v>597</v>
      </c>
      <c r="D66" s="78" t="s">
        <v>68</v>
      </c>
      <c r="E66" s="79" t="n">
        <v>96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4</v>
      </c>
      <c r="B67" s="76" t="s">
        <v>596</v>
      </c>
      <c r="C67" s="77" t="s">
        <v>598</v>
      </c>
      <c r="D67" s="78" t="s">
        <v>68</v>
      </c>
      <c r="E67" s="79" t="n">
        <v>15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5</v>
      </c>
      <c r="B68" s="76" t="s">
        <v>596</v>
      </c>
      <c r="C68" s="77" t="s">
        <v>599</v>
      </c>
      <c r="D68" s="78" t="s">
        <v>68</v>
      </c>
      <c r="E68" s="79" t="n">
        <v>3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6</v>
      </c>
      <c r="B69" s="76" t="s">
        <v>596</v>
      </c>
      <c r="C69" s="77" t="s">
        <v>600</v>
      </c>
      <c r="D69" s="78" t="s">
        <v>68</v>
      </c>
      <c r="E69" s="79" t="n">
        <v>45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7</v>
      </c>
      <c r="B70" s="76" t="s">
        <v>596</v>
      </c>
      <c r="C70" s="77" t="s">
        <v>601</v>
      </c>
      <c r="D70" s="78" t="s">
        <v>68</v>
      </c>
      <c r="E70" s="79" t="n">
        <v>4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117" t="s">
        <v>602</v>
      </c>
      <c r="D71" s="78"/>
      <c r="E71" s="79"/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117" t="s">
        <v>603</v>
      </c>
      <c r="D72" s="78"/>
      <c r="E72" s="79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76"/>
      <c r="C73" s="77" t="s">
        <v>604</v>
      </c>
      <c r="D73" s="78" t="s">
        <v>68</v>
      </c>
      <c r="E73" s="79" t="n">
        <v>29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76"/>
      <c r="C74" s="77" t="s">
        <v>582</v>
      </c>
      <c r="D74" s="78" t="s">
        <v>68</v>
      </c>
      <c r="E74" s="79" t="n">
        <v>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76"/>
      <c r="C75" s="77" t="s">
        <v>605</v>
      </c>
      <c r="D75" s="78" t="s">
        <v>68</v>
      </c>
      <c r="E75" s="79" t="n">
        <v>6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76"/>
      <c r="C76" s="77" t="s">
        <v>606</v>
      </c>
      <c r="D76" s="78" t="s">
        <v>68</v>
      </c>
      <c r="E76" s="79" t="n">
        <v>4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117" t="s">
        <v>607</v>
      </c>
      <c r="D77" s="78"/>
      <c r="E77" s="79"/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2</v>
      </c>
      <c r="B78" s="76"/>
      <c r="C78" s="77" t="s">
        <v>608</v>
      </c>
      <c r="D78" s="78" t="s">
        <v>68</v>
      </c>
      <c r="E78" s="79" t="n">
        <v>6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117" t="s">
        <v>609</v>
      </c>
      <c r="D79" s="78"/>
      <c r="E79" s="79"/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 t="n">
        <v>53</v>
      </c>
      <c r="B80" s="76" t="s">
        <v>610</v>
      </c>
      <c r="C80" s="77" t="s">
        <v>611</v>
      </c>
      <c r="D80" s="78" t="s">
        <v>68</v>
      </c>
      <c r="E80" s="79" t="n">
        <v>3</v>
      </c>
      <c r="F80" s="79"/>
      <c r="G80" s="79" t="n">
        <f aca="false">ROUND(E80*F80,2)</f>
        <v>0</v>
      </c>
      <c r="H80" s="80" t="s">
        <v>69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117" t="s">
        <v>612</v>
      </c>
      <c r="D81" s="78"/>
      <c r="E81" s="79"/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4</v>
      </c>
      <c r="B82" s="76" t="s">
        <v>613</v>
      </c>
      <c r="C82" s="77" t="s">
        <v>614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17" t="s">
        <v>615</v>
      </c>
      <c r="D83" s="78"/>
      <c r="E83" s="79"/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5</v>
      </c>
      <c r="B84" s="76" t="s">
        <v>616</v>
      </c>
      <c r="C84" s="77" t="s">
        <v>617</v>
      </c>
      <c r="D84" s="78" t="s">
        <v>68</v>
      </c>
      <c r="E84" s="79" t="n">
        <v>3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117" t="s">
        <v>618</v>
      </c>
      <c r="D85" s="78"/>
      <c r="E85" s="79"/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56</v>
      </c>
      <c r="B86" s="76" t="s">
        <v>619</v>
      </c>
      <c r="C86" s="77" t="s">
        <v>620</v>
      </c>
      <c r="D86" s="78" t="s">
        <v>88</v>
      </c>
      <c r="E86" s="79" t="n">
        <v>45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57</v>
      </c>
      <c r="B87" s="76" t="s">
        <v>619</v>
      </c>
      <c r="C87" s="77" t="s">
        <v>621</v>
      </c>
      <c r="D87" s="78" t="s">
        <v>88</v>
      </c>
      <c r="E87" s="79" t="n">
        <v>480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58</v>
      </c>
      <c r="B88" s="76" t="s">
        <v>622</v>
      </c>
      <c r="C88" s="77" t="s">
        <v>623</v>
      </c>
      <c r="D88" s="78" t="s">
        <v>88</v>
      </c>
      <c r="E88" s="79" t="n">
        <v>15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59</v>
      </c>
      <c r="B89" s="76" t="s">
        <v>624</v>
      </c>
      <c r="C89" s="77" t="s">
        <v>625</v>
      </c>
      <c r="D89" s="78" t="s">
        <v>88</v>
      </c>
      <c r="E89" s="79" t="n">
        <v>160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0</v>
      </c>
      <c r="B90" s="76" t="s">
        <v>626</v>
      </c>
      <c r="C90" s="77" t="s">
        <v>627</v>
      </c>
      <c r="D90" s="78" t="s">
        <v>88</v>
      </c>
      <c r="E90" s="79" t="n">
        <v>50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1</v>
      </c>
      <c r="B91" s="76" t="s">
        <v>628</v>
      </c>
      <c r="C91" s="77" t="s">
        <v>629</v>
      </c>
      <c r="D91" s="78" t="s">
        <v>88</v>
      </c>
      <c r="E91" s="79" t="n">
        <v>60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2</v>
      </c>
      <c r="B92" s="76" t="s">
        <v>630</v>
      </c>
      <c r="C92" s="77" t="s">
        <v>631</v>
      </c>
      <c r="D92" s="78" t="s">
        <v>88</v>
      </c>
      <c r="E92" s="79" t="n">
        <v>230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3</v>
      </c>
      <c r="B93" s="76" t="s">
        <v>630</v>
      </c>
      <c r="C93" s="77" t="s">
        <v>632</v>
      </c>
      <c r="D93" s="78" t="s">
        <v>88</v>
      </c>
      <c r="E93" s="79" t="n">
        <v>30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4</v>
      </c>
      <c r="B94" s="76" t="s">
        <v>633</v>
      </c>
      <c r="C94" s="77" t="s">
        <v>634</v>
      </c>
      <c r="D94" s="78" t="s">
        <v>88</v>
      </c>
      <c r="E94" s="79" t="n">
        <v>3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17" t="s">
        <v>635</v>
      </c>
      <c r="D95" s="78"/>
      <c r="E95" s="79"/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65</v>
      </c>
      <c r="B96" s="76" t="s">
        <v>636</v>
      </c>
      <c r="C96" s="77" t="s">
        <v>637</v>
      </c>
      <c r="D96" s="78" t="s">
        <v>88</v>
      </c>
      <c r="E96" s="79" t="n">
        <v>125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66</v>
      </c>
      <c r="B97" s="76" t="s">
        <v>636</v>
      </c>
      <c r="C97" s="77" t="s">
        <v>638</v>
      </c>
      <c r="D97" s="78" t="s">
        <v>88</v>
      </c>
      <c r="E97" s="79" t="n">
        <v>165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67</v>
      </c>
      <c r="B98" s="76" t="s">
        <v>622</v>
      </c>
      <c r="C98" s="77" t="s">
        <v>639</v>
      </c>
      <c r="D98" s="78" t="s">
        <v>88</v>
      </c>
      <c r="E98" s="79" t="n">
        <v>255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68</v>
      </c>
      <c r="B99" s="76" t="s">
        <v>624</v>
      </c>
      <c r="C99" s="77" t="s">
        <v>640</v>
      </c>
      <c r="D99" s="78" t="s">
        <v>88</v>
      </c>
      <c r="E99" s="79" t="n">
        <v>2095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69</v>
      </c>
      <c r="B100" s="76" t="s">
        <v>641</v>
      </c>
      <c r="C100" s="77" t="s">
        <v>642</v>
      </c>
      <c r="D100" s="78" t="s">
        <v>88</v>
      </c>
      <c r="E100" s="79" t="n">
        <v>4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0</v>
      </c>
      <c r="B101" s="76" t="s">
        <v>628</v>
      </c>
      <c r="C101" s="77" t="s">
        <v>643</v>
      </c>
      <c r="D101" s="78" t="s">
        <v>88</v>
      </c>
      <c r="E101" s="79" t="n">
        <v>40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1</v>
      </c>
      <c r="B102" s="76" t="s">
        <v>630</v>
      </c>
      <c r="C102" s="77" t="s">
        <v>644</v>
      </c>
      <c r="D102" s="78" t="s">
        <v>88</v>
      </c>
      <c r="E102" s="79" t="n">
        <v>35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2</v>
      </c>
      <c r="B103" s="76" t="s">
        <v>633</v>
      </c>
      <c r="C103" s="77" t="s">
        <v>645</v>
      </c>
      <c r="D103" s="78" t="s">
        <v>88</v>
      </c>
      <c r="E103" s="79" t="n">
        <v>3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17" t="s">
        <v>646</v>
      </c>
      <c r="D104" s="78"/>
      <c r="E104" s="79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73</v>
      </c>
      <c r="B105" s="76"/>
      <c r="C105" s="77" t="s">
        <v>647</v>
      </c>
      <c r="D105" s="78" t="s">
        <v>88</v>
      </c>
      <c r="E105" s="79" t="n">
        <v>90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74</v>
      </c>
      <c r="B106" s="76"/>
      <c r="C106" s="77" t="s">
        <v>648</v>
      </c>
      <c r="D106" s="78" t="s">
        <v>88</v>
      </c>
      <c r="E106" s="79" t="n">
        <v>40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17" t="s">
        <v>649</v>
      </c>
      <c r="D107" s="78"/>
      <c r="E107" s="79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75</v>
      </c>
      <c r="B108" s="76" t="s">
        <v>650</v>
      </c>
      <c r="C108" s="77" t="s">
        <v>651</v>
      </c>
      <c r="D108" s="78" t="s">
        <v>88</v>
      </c>
      <c r="E108" s="79" t="n">
        <v>6</v>
      </c>
      <c r="F108" s="79"/>
      <c r="G108" s="79" t="n">
        <f aca="false">ROUND(E108*F108,2)</f>
        <v>0</v>
      </c>
      <c r="H108" s="80" t="s">
        <v>6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76</v>
      </c>
      <c r="B109" s="76" t="s">
        <v>650</v>
      </c>
      <c r="C109" s="77" t="s">
        <v>652</v>
      </c>
      <c r="D109" s="78" t="s">
        <v>88</v>
      </c>
      <c r="E109" s="79" t="n">
        <v>3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77</v>
      </c>
      <c r="B110" s="76" t="s">
        <v>650</v>
      </c>
      <c r="C110" s="77" t="s">
        <v>653</v>
      </c>
      <c r="D110" s="78" t="s">
        <v>88</v>
      </c>
      <c r="E110" s="79" t="n">
        <v>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78</v>
      </c>
      <c r="B111" s="76" t="s">
        <v>650</v>
      </c>
      <c r="C111" s="77" t="s">
        <v>654</v>
      </c>
      <c r="D111" s="78" t="s">
        <v>88</v>
      </c>
      <c r="E111" s="79" t="n">
        <v>4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117" t="s">
        <v>655</v>
      </c>
      <c r="D112" s="78"/>
      <c r="E112" s="79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117" t="s">
        <v>656</v>
      </c>
      <c r="D113" s="78"/>
      <c r="E113" s="79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79</v>
      </c>
      <c r="B114" s="76" t="s">
        <v>657</v>
      </c>
      <c r="C114" s="77" t="s">
        <v>658</v>
      </c>
      <c r="D114" s="78" t="s">
        <v>68</v>
      </c>
      <c r="E114" s="79" t="n">
        <v>40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80</v>
      </c>
      <c r="B115" s="76" t="s">
        <v>657</v>
      </c>
      <c r="C115" s="77" t="s">
        <v>659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81</v>
      </c>
      <c r="B116" s="76" t="s">
        <v>657</v>
      </c>
      <c r="C116" s="77" t="s">
        <v>660</v>
      </c>
      <c r="D116" s="78" t="s">
        <v>68</v>
      </c>
      <c r="E116" s="79" t="n">
        <v>6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82</v>
      </c>
      <c r="B117" s="76" t="s">
        <v>661</v>
      </c>
      <c r="C117" s="77" t="s">
        <v>662</v>
      </c>
      <c r="D117" s="78" t="s">
        <v>68</v>
      </c>
      <c r="E117" s="79" t="n">
        <v>2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83</v>
      </c>
      <c r="B118" s="76" t="s">
        <v>661</v>
      </c>
      <c r="C118" s="77" t="s">
        <v>663</v>
      </c>
      <c r="D118" s="78" t="s">
        <v>68</v>
      </c>
      <c r="E118" s="79" t="n">
        <v>12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84</v>
      </c>
      <c r="B119" s="76" t="s">
        <v>664</v>
      </c>
      <c r="C119" s="77" t="s">
        <v>665</v>
      </c>
      <c r="D119" s="78" t="s">
        <v>68</v>
      </c>
      <c r="E119" s="79" t="n">
        <v>14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85</v>
      </c>
      <c r="B120" s="76" t="s">
        <v>664</v>
      </c>
      <c r="C120" s="77" t="s">
        <v>666</v>
      </c>
      <c r="D120" s="78" t="s">
        <v>68</v>
      </c>
      <c r="E120" s="79" t="n">
        <v>9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86</v>
      </c>
      <c r="B121" s="76" t="s">
        <v>667</v>
      </c>
      <c r="C121" s="77" t="s">
        <v>668</v>
      </c>
      <c r="D121" s="78" t="s">
        <v>68</v>
      </c>
      <c r="E121" s="79" t="n">
        <v>16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87</v>
      </c>
      <c r="B122" s="76"/>
      <c r="C122" s="77" t="s">
        <v>669</v>
      </c>
      <c r="D122" s="78" t="s">
        <v>68</v>
      </c>
      <c r="E122" s="79" t="n">
        <v>10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117" t="s">
        <v>670</v>
      </c>
      <c r="D123" s="78"/>
      <c r="E123" s="79"/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88</v>
      </c>
      <c r="B124" s="76" t="s">
        <v>671</v>
      </c>
      <c r="C124" s="77" t="s">
        <v>672</v>
      </c>
      <c r="D124" s="78" t="s">
        <v>94</v>
      </c>
      <c r="E124" s="79" t="n">
        <v>0.5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89</v>
      </c>
      <c r="B125" s="76" t="s">
        <v>673</v>
      </c>
      <c r="C125" s="77" t="s">
        <v>674</v>
      </c>
      <c r="D125" s="78" t="s">
        <v>94</v>
      </c>
      <c r="E125" s="79" t="n">
        <v>0.8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117" t="s">
        <v>675</v>
      </c>
      <c r="D126" s="78"/>
      <c r="E126" s="79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90</v>
      </c>
      <c r="B127" s="76" t="s">
        <v>676</v>
      </c>
      <c r="C127" s="77" t="s">
        <v>677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91</v>
      </c>
      <c r="B128" s="76" t="s">
        <v>678</v>
      </c>
      <c r="C128" s="77" t="s">
        <v>679</v>
      </c>
      <c r="D128" s="78" t="s">
        <v>68</v>
      </c>
      <c r="E128" s="79" t="n">
        <v>2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92</v>
      </c>
      <c r="B129" s="76" t="s">
        <v>680</v>
      </c>
      <c r="C129" s="77" t="s">
        <v>681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93</v>
      </c>
      <c r="B130" s="76" t="s">
        <v>682</v>
      </c>
      <c r="C130" s="77" t="s">
        <v>683</v>
      </c>
      <c r="D130" s="78" t="s">
        <v>68</v>
      </c>
      <c r="E130" s="79" t="n">
        <v>1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17" t="s">
        <v>684</v>
      </c>
      <c r="D131" s="78"/>
      <c r="E131" s="79"/>
      <c r="F131" s="79"/>
      <c r="G131" s="79"/>
      <c r="H131" s="80" t="n">
        <v>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94</v>
      </c>
      <c r="B132" s="76" t="s">
        <v>685</v>
      </c>
      <c r="C132" s="77" t="s">
        <v>686</v>
      </c>
      <c r="D132" s="78" t="s">
        <v>68</v>
      </c>
      <c r="E132" s="79" t="n">
        <v>114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95</v>
      </c>
      <c r="B133" s="76" t="s">
        <v>687</v>
      </c>
      <c r="C133" s="77" t="s">
        <v>688</v>
      </c>
      <c r="D133" s="78" t="s">
        <v>68</v>
      </c>
      <c r="E133" s="79" t="n">
        <v>10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96</v>
      </c>
      <c r="B134" s="76" t="s">
        <v>689</v>
      </c>
      <c r="C134" s="77" t="s">
        <v>690</v>
      </c>
      <c r="D134" s="78" t="s">
        <v>68</v>
      </c>
      <c r="E134" s="79" t="n">
        <v>10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17" t="s">
        <v>691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97</v>
      </c>
      <c r="B136" s="76" t="s">
        <v>692</v>
      </c>
      <c r="C136" s="77" t="s">
        <v>693</v>
      </c>
      <c r="D136" s="78" t="s">
        <v>68</v>
      </c>
      <c r="E136" s="79" t="n">
        <v>4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98</v>
      </c>
      <c r="B137" s="76" t="s">
        <v>692</v>
      </c>
      <c r="C137" s="77" t="s">
        <v>694</v>
      </c>
      <c r="D137" s="78" t="s">
        <v>68</v>
      </c>
      <c r="E137" s="79" t="n">
        <v>3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99</v>
      </c>
      <c r="B138" s="76" t="s">
        <v>692</v>
      </c>
      <c r="C138" s="77" t="s">
        <v>695</v>
      </c>
      <c r="D138" s="78" t="s">
        <v>68</v>
      </c>
      <c r="E138" s="79" t="n">
        <v>6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00</v>
      </c>
      <c r="B139" s="76" t="s">
        <v>692</v>
      </c>
      <c r="C139" s="77" t="s">
        <v>696</v>
      </c>
      <c r="D139" s="78" t="s">
        <v>68</v>
      </c>
      <c r="E139" s="79" t="n">
        <v>3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01</v>
      </c>
      <c r="B140" s="76" t="s">
        <v>692</v>
      </c>
      <c r="C140" s="77" t="s">
        <v>697</v>
      </c>
      <c r="D140" s="78" t="s">
        <v>68</v>
      </c>
      <c r="E140" s="79" t="n">
        <v>3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17" t="s">
        <v>698</v>
      </c>
      <c r="D141" s="78"/>
      <c r="E141" s="79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02</v>
      </c>
      <c r="B142" s="76" t="s">
        <v>536</v>
      </c>
      <c r="C142" s="77" t="s">
        <v>537</v>
      </c>
      <c r="D142" s="78" t="s">
        <v>68</v>
      </c>
      <c r="E142" s="79" t="n">
        <v>20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77" t="s">
        <v>699</v>
      </c>
      <c r="D143" s="78"/>
      <c r="E143" s="79"/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03</v>
      </c>
      <c r="B144" s="76" t="s">
        <v>700</v>
      </c>
      <c r="C144" s="77" t="s">
        <v>701</v>
      </c>
      <c r="D144" s="78" t="s">
        <v>68</v>
      </c>
      <c r="E144" s="79" t="n">
        <v>14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77" t="s">
        <v>702</v>
      </c>
      <c r="D145" s="78"/>
      <c r="E145" s="79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4</v>
      </c>
      <c r="B146" s="76" t="s">
        <v>703</v>
      </c>
      <c r="C146" s="77" t="s">
        <v>704</v>
      </c>
      <c r="D146" s="78" t="s">
        <v>88</v>
      </c>
      <c r="E146" s="79" t="n">
        <v>6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77" t="s">
        <v>702</v>
      </c>
      <c r="D147" s="78"/>
      <c r="E147" s="79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76" t="s">
        <v>555</v>
      </c>
      <c r="C148" s="77" t="s">
        <v>552</v>
      </c>
      <c r="D148" s="78" t="s">
        <v>88</v>
      </c>
      <c r="E148" s="79" t="n">
        <v>78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76"/>
      <c r="C149" s="77" t="s">
        <v>553</v>
      </c>
      <c r="D149" s="78" t="s">
        <v>68</v>
      </c>
      <c r="E149" s="79" t="n">
        <v>55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76"/>
      <c r="C150" s="77" t="s">
        <v>554</v>
      </c>
      <c r="D150" s="78" t="s">
        <v>68</v>
      </c>
      <c r="E150" s="79" t="n">
        <v>78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108</v>
      </c>
      <c r="B151" s="76"/>
      <c r="C151" s="77" t="s">
        <v>561</v>
      </c>
      <c r="D151" s="78" t="s">
        <v>68</v>
      </c>
      <c r="E151" s="79" t="n">
        <v>11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9</v>
      </c>
      <c r="B152" s="76" t="s">
        <v>705</v>
      </c>
      <c r="C152" s="77" t="s">
        <v>706</v>
      </c>
      <c r="D152" s="78" t="s">
        <v>68</v>
      </c>
      <c r="E152" s="79" t="n">
        <v>1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10</v>
      </c>
      <c r="B153" s="76" t="s">
        <v>707</v>
      </c>
      <c r="C153" s="77" t="s">
        <v>708</v>
      </c>
      <c r="D153" s="78" t="s">
        <v>68</v>
      </c>
      <c r="E153" s="79" t="n">
        <v>1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11</v>
      </c>
      <c r="B154" s="76" t="s">
        <v>709</v>
      </c>
      <c r="C154" s="77" t="s">
        <v>710</v>
      </c>
      <c r="D154" s="78" t="s">
        <v>68</v>
      </c>
      <c r="E154" s="79" t="n">
        <v>6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2</v>
      </c>
      <c r="B155" s="76" t="s">
        <v>707</v>
      </c>
      <c r="C155" s="77" t="s">
        <v>708</v>
      </c>
      <c r="D155" s="78" t="s">
        <v>68</v>
      </c>
      <c r="E155" s="79" t="n">
        <v>12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3</v>
      </c>
      <c r="B156" s="76" t="s">
        <v>707</v>
      </c>
      <c r="C156" s="77" t="s">
        <v>711</v>
      </c>
      <c r="D156" s="78" t="s">
        <v>68</v>
      </c>
      <c r="E156" s="79" t="n">
        <v>20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4</v>
      </c>
      <c r="B157" s="76"/>
      <c r="C157" s="77" t="s">
        <v>712</v>
      </c>
      <c r="D157" s="78" t="s">
        <v>68</v>
      </c>
      <c r="E157" s="79" t="n">
        <v>2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05</v>
      </c>
      <c r="B158" s="76"/>
      <c r="C158" s="77" t="s">
        <v>587</v>
      </c>
      <c r="D158" s="78" t="s">
        <v>68</v>
      </c>
      <c r="E158" s="79" t="n">
        <v>2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06</v>
      </c>
      <c r="B159" s="76" t="s">
        <v>713</v>
      </c>
      <c r="C159" s="77" t="s">
        <v>714</v>
      </c>
      <c r="D159" s="78" t="s">
        <v>68</v>
      </c>
      <c r="E159" s="79" t="n">
        <v>4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07</v>
      </c>
      <c r="B160" s="76" t="s">
        <v>713</v>
      </c>
      <c r="C160" s="77" t="s">
        <v>715</v>
      </c>
      <c r="D160" s="78" t="s">
        <v>68</v>
      </c>
      <c r="E160" s="79" t="n">
        <v>32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08</v>
      </c>
      <c r="B161" s="76" t="s">
        <v>716</v>
      </c>
      <c r="C161" s="77" t="s">
        <v>717</v>
      </c>
      <c r="D161" s="78" t="s">
        <v>88</v>
      </c>
      <c r="E161" s="79" t="n">
        <v>78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09</v>
      </c>
      <c r="B162" s="76" t="s">
        <v>718</v>
      </c>
      <c r="C162" s="77" t="s">
        <v>719</v>
      </c>
      <c r="D162" s="78" t="s">
        <v>88</v>
      </c>
      <c r="E162" s="79" t="n">
        <v>1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10</v>
      </c>
      <c r="B163" s="76" t="s">
        <v>720</v>
      </c>
      <c r="C163" s="77" t="s">
        <v>721</v>
      </c>
      <c r="D163" s="78" t="s">
        <v>88</v>
      </c>
      <c r="E163" s="79" t="n">
        <v>45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1</v>
      </c>
      <c r="B164" s="76" t="s">
        <v>722</v>
      </c>
      <c r="C164" s="77" t="s">
        <v>723</v>
      </c>
      <c r="D164" s="78" t="s">
        <v>88</v>
      </c>
      <c r="E164" s="79" t="n">
        <v>185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2</v>
      </c>
      <c r="B165" s="76" t="s">
        <v>724</v>
      </c>
      <c r="C165" s="77" t="s">
        <v>725</v>
      </c>
      <c r="D165" s="78" t="s">
        <v>68</v>
      </c>
      <c r="E165" s="79" t="n">
        <v>106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13</v>
      </c>
      <c r="B166" s="76" t="s">
        <v>726</v>
      </c>
      <c r="C166" s="77" t="s">
        <v>727</v>
      </c>
      <c r="D166" s="78" t="s">
        <v>68</v>
      </c>
      <c r="E166" s="79" t="n">
        <v>14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17" t="s">
        <v>728</v>
      </c>
      <c r="D167" s="78"/>
      <c r="E167" s="79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14</v>
      </c>
      <c r="B168" s="76"/>
      <c r="C168" s="77" t="s">
        <v>729</v>
      </c>
      <c r="D168" s="78" t="s">
        <v>217</v>
      </c>
      <c r="E168" s="79" t="n">
        <v>35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115</v>
      </c>
      <c r="B169" s="76"/>
      <c r="C169" s="77" t="s">
        <v>730</v>
      </c>
      <c r="D169" s="78" t="s">
        <v>217</v>
      </c>
      <c r="E169" s="79" t="n">
        <v>20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116</v>
      </c>
      <c r="B170" s="76"/>
      <c r="C170" s="77" t="s">
        <v>731</v>
      </c>
      <c r="D170" s="78" t="s">
        <v>217</v>
      </c>
      <c r="E170" s="79" t="n">
        <v>15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 t="n">
        <v>117</v>
      </c>
      <c r="B171" s="76"/>
      <c r="C171" s="77" t="s">
        <v>732</v>
      </c>
      <c r="D171" s="78" t="s">
        <v>217</v>
      </c>
      <c r="E171" s="79" t="n">
        <v>65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18</v>
      </c>
      <c r="B172" s="76"/>
      <c r="C172" s="77" t="s">
        <v>733</v>
      </c>
      <c r="D172" s="78" t="s">
        <v>217</v>
      </c>
      <c r="E172" s="79" t="n">
        <v>20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119</v>
      </c>
      <c r="B173" s="76"/>
      <c r="C173" s="77" t="s">
        <v>734</v>
      </c>
      <c r="D173" s="78" t="s">
        <v>217</v>
      </c>
      <c r="E173" s="79" t="n">
        <v>5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20</v>
      </c>
      <c r="B174" s="76"/>
      <c r="C174" s="77" t="s">
        <v>735</v>
      </c>
      <c r="D174" s="78" t="s">
        <v>217</v>
      </c>
      <c r="E174" s="79" t="n">
        <v>6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121</v>
      </c>
      <c r="B175" s="76"/>
      <c r="C175" s="77" t="s">
        <v>736</v>
      </c>
      <c r="D175" s="78" t="s">
        <v>217</v>
      </c>
      <c r="E175" s="79" t="n">
        <v>15</v>
      </c>
      <c r="F175" s="79"/>
      <c r="G175" s="79" t="n">
        <f aca="false">ROUND(E175*F175,2)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122</v>
      </c>
      <c r="B176" s="76"/>
      <c r="C176" s="77" t="s">
        <v>737</v>
      </c>
      <c r="D176" s="78" t="s">
        <v>68</v>
      </c>
      <c r="E176" s="79" t="n">
        <v>1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s">
        <v>738</v>
      </c>
      <c r="D177" s="78"/>
      <c r="E177" s="79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77" t="s">
        <v>739</v>
      </c>
      <c r="D178" s="78"/>
      <c r="E178" s="79"/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17" t="s">
        <v>740</v>
      </c>
      <c r="D179" s="78"/>
      <c r="E179" s="79"/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23</v>
      </c>
      <c r="B180" s="76"/>
      <c r="C180" s="77" t="s">
        <v>741</v>
      </c>
      <c r="D180" s="78" t="s">
        <v>217</v>
      </c>
      <c r="E180" s="79" t="n">
        <v>65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124</v>
      </c>
      <c r="B181" s="76"/>
      <c r="C181" s="77" t="s">
        <v>742</v>
      </c>
      <c r="D181" s="78" t="s">
        <v>217</v>
      </c>
      <c r="E181" s="79" t="n">
        <v>5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82" t="s">
        <v>62</v>
      </c>
      <c r="B182" s="83" t="s">
        <v>743</v>
      </c>
      <c r="C182" s="84" t="s">
        <v>744</v>
      </c>
      <c r="D182" s="85"/>
      <c r="E182" s="86"/>
      <c r="F182" s="86"/>
      <c r="G182" s="86" t="n">
        <f aca="false">SUM(G183:G184)</f>
        <v>0</v>
      </c>
      <c r="H182" s="87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118" t="n">
        <v>125</v>
      </c>
      <c r="B183" s="119"/>
      <c r="C183" s="120" t="s">
        <v>745</v>
      </c>
      <c r="D183" s="121" t="s">
        <v>68</v>
      </c>
      <c r="E183" s="122" t="n">
        <v>1</v>
      </c>
      <c r="F183" s="122"/>
      <c r="G183" s="122" t="n">
        <f aca="false">ROUND(E183*F183,2)</f>
        <v>0</v>
      </c>
      <c r="H183" s="123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99" t="n">
        <v>126</v>
      </c>
      <c r="B184" s="100"/>
      <c r="C184" s="124" t="s">
        <v>746</v>
      </c>
      <c r="D184" s="125" t="s">
        <v>68</v>
      </c>
      <c r="E184" s="104" t="n">
        <v>1</v>
      </c>
      <c r="F184" s="104"/>
      <c r="G184" s="104" t="n">
        <f aca="false">ROUND(E184*F184,2)</f>
        <v>0</v>
      </c>
      <c r="H184" s="105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126"/>
      <c r="B185" s="127"/>
      <c r="C185" s="128"/>
      <c r="D185" s="129"/>
      <c r="E185" s="130"/>
      <c r="F185" s="130"/>
      <c r="G185" s="130"/>
      <c r="H185" s="13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0" collapsed="false">
      <c r="A186" s="108"/>
      <c r="B186" s="109" t="s">
        <v>60</v>
      </c>
      <c r="C186" s="110"/>
      <c r="D186" s="111"/>
      <c r="E186" s="112"/>
      <c r="F186" s="113"/>
      <c r="G186" s="114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20</v>
      </c>
    </row>
  </sheetData>
  <sheetProtection sheet="true" password="cce1" objects="true" scenarios="true"/>
  <protectedRanges>
    <protectedRange name="Oblast1" sqref="F9:F18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747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748</v>
      </c>
      <c r="C8" s="71" t="s">
        <v>749</v>
      </c>
      <c r="D8" s="72"/>
      <c r="E8" s="73"/>
      <c r="F8" s="73"/>
      <c r="G8" s="73" t="n">
        <f aca="false">SUM(G9:G79)</f>
        <v>0</v>
      </c>
      <c r="H8" s="74"/>
      <c r="Q8" s="0" t="s">
        <v>65</v>
      </c>
    </row>
    <row r="9" customFormat="false" ht="33.75" hidden="false" customHeight="false" outlineLevel="1" collapsed="false">
      <c r="A9" s="75" t="n">
        <v>1</v>
      </c>
      <c r="B9" s="137" t="n">
        <v>101</v>
      </c>
      <c r="C9" s="77" t="s">
        <v>750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37" t="n">
        <v>102</v>
      </c>
      <c r="C10" s="77" t="s">
        <v>751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33.75" hidden="false" customHeight="false" outlineLevel="1" collapsed="false">
      <c r="A11" s="75" t="n">
        <v>3</v>
      </c>
      <c r="B11" s="137" t="n">
        <v>103</v>
      </c>
      <c r="C11" s="77" t="s">
        <v>752</v>
      </c>
      <c r="D11" s="78" t="s">
        <v>68</v>
      </c>
      <c r="E11" s="79" t="n">
        <v>4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33.75" hidden="false" customHeight="false" outlineLevel="1" collapsed="false">
      <c r="A12" s="75" t="n">
        <v>4</v>
      </c>
      <c r="B12" s="137" t="n">
        <v>104</v>
      </c>
      <c r="C12" s="77" t="s">
        <v>753</v>
      </c>
      <c r="D12" s="78" t="s">
        <v>68</v>
      </c>
      <c r="E12" s="79" t="n">
        <v>8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37" t="n">
        <v>105</v>
      </c>
      <c r="C13" s="77" t="s">
        <v>754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22.5" hidden="false" customHeight="false" outlineLevel="1" collapsed="false">
      <c r="A14" s="75" t="n">
        <v>6</v>
      </c>
      <c r="B14" s="137" t="n">
        <v>106</v>
      </c>
      <c r="C14" s="77" t="s">
        <v>755</v>
      </c>
      <c r="D14" s="78" t="s">
        <v>68</v>
      </c>
      <c r="E14" s="79" t="n">
        <v>2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37" t="n">
        <v>107</v>
      </c>
      <c r="C15" s="77" t="s">
        <v>756</v>
      </c>
      <c r="D15" s="78" t="s">
        <v>68</v>
      </c>
      <c r="E15" s="79" t="n">
        <v>2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37" t="n">
        <v>108</v>
      </c>
      <c r="C16" s="77" t="s">
        <v>757</v>
      </c>
      <c r="D16" s="78" t="s">
        <v>68</v>
      </c>
      <c r="E16" s="79" t="n">
        <v>2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 t="n">
        <v>9</v>
      </c>
      <c r="B17" s="137" t="n">
        <v>109</v>
      </c>
      <c r="C17" s="77" t="s">
        <v>758</v>
      </c>
      <c r="D17" s="78" t="s">
        <v>68</v>
      </c>
      <c r="E17" s="79" t="n">
        <v>4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10</v>
      </c>
      <c r="B18" s="137" t="n">
        <v>110</v>
      </c>
      <c r="C18" s="77" t="s">
        <v>759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 t="n">
        <v>11</v>
      </c>
      <c r="B19" s="137" t="n">
        <v>111</v>
      </c>
      <c r="C19" s="77" t="s">
        <v>760</v>
      </c>
      <c r="D19" s="78" t="s">
        <v>68</v>
      </c>
      <c r="E19" s="79" t="n">
        <v>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2</v>
      </c>
      <c r="B20" s="137" t="n">
        <v>112</v>
      </c>
      <c r="C20" s="117" t="s">
        <v>761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false" outlineLevel="1" collapsed="false">
      <c r="A21" s="75" t="n">
        <v>13</v>
      </c>
      <c r="B21" s="137" t="n">
        <v>113</v>
      </c>
      <c r="C21" s="77" t="s">
        <v>762</v>
      </c>
      <c r="D21" s="78" t="s">
        <v>68</v>
      </c>
      <c r="E21" s="79" t="n">
        <v>2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4</v>
      </c>
      <c r="B22" s="137" t="n">
        <v>114</v>
      </c>
      <c r="C22" s="77" t="s">
        <v>763</v>
      </c>
      <c r="D22" s="78" t="s">
        <v>68</v>
      </c>
      <c r="E22" s="79" t="n">
        <v>1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5</v>
      </c>
      <c r="B23" s="137" t="n">
        <v>115</v>
      </c>
      <c r="C23" s="77" t="s">
        <v>764</v>
      </c>
      <c r="D23" s="78" t="s">
        <v>68</v>
      </c>
      <c r="E23" s="79" t="n">
        <v>24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false" outlineLevel="1" collapsed="false">
      <c r="A24" s="75" t="n">
        <v>16</v>
      </c>
      <c r="B24" s="137" t="n">
        <v>116</v>
      </c>
      <c r="C24" s="77" t="s">
        <v>765</v>
      </c>
      <c r="D24" s="78" t="s">
        <v>68</v>
      </c>
      <c r="E24" s="79" t="n">
        <v>20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7</v>
      </c>
      <c r="B25" s="137" t="n">
        <v>117</v>
      </c>
      <c r="C25" s="77" t="s">
        <v>766</v>
      </c>
      <c r="D25" s="78" t="s">
        <v>68</v>
      </c>
      <c r="E25" s="79" t="n">
        <v>20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8</v>
      </c>
      <c r="B26" s="137" t="n">
        <v>118</v>
      </c>
      <c r="C26" s="77" t="s">
        <v>767</v>
      </c>
      <c r="D26" s="78" t="s">
        <v>68</v>
      </c>
      <c r="E26" s="79" t="n">
        <v>1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9</v>
      </c>
      <c r="B27" s="137" t="n">
        <v>119</v>
      </c>
      <c r="C27" s="77" t="s">
        <v>768</v>
      </c>
      <c r="D27" s="7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20</v>
      </c>
      <c r="B28" s="137" t="n">
        <v>120</v>
      </c>
      <c r="C28" s="77" t="s">
        <v>769</v>
      </c>
      <c r="D28" s="78" t="s">
        <v>68</v>
      </c>
      <c r="E28" s="79" t="n">
        <v>2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21</v>
      </c>
      <c r="B29" s="137" t="n">
        <v>121</v>
      </c>
      <c r="C29" s="77" t="s">
        <v>770</v>
      </c>
      <c r="D29" s="7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22</v>
      </c>
      <c r="B30" s="137" t="n">
        <v>122</v>
      </c>
      <c r="C30" s="77" t="s">
        <v>771</v>
      </c>
      <c r="D30" s="78" t="s">
        <v>68</v>
      </c>
      <c r="E30" s="79" t="n">
        <v>2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23</v>
      </c>
      <c r="B31" s="137" t="n">
        <v>123</v>
      </c>
      <c r="C31" s="117" t="s">
        <v>772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4</v>
      </c>
      <c r="B32" s="137" t="n">
        <v>124</v>
      </c>
      <c r="C32" s="77" t="s">
        <v>773</v>
      </c>
      <c r="D32" s="78" t="s">
        <v>68</v>
      </c>
      <c r="E32" s="79" t="n">
        <v>1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5</v>
      </c>
      <c r="B33" s="137" t="n">
        <v>125</v>
      </c>
      <c r="C33" s="117" t="s">
        <v>749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false" outlineLevel="1" collapsed="false">
      <c r="A34" s="75" t="n">
        <v>26</v>
      </c>
      <c r="B34" s="137" t="n">
        <v>126</v>
      </c>
      <c r="C34" s="77" t="s">
        <v>774</v>
      </c>
      <c r="D34" s="78" t="s">
        <v>88</v>
      </c>
      <c r="E34" s="79" t="n">
        <v>3800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22.5" hidden="false" customHeight="false" outlineLevel="1" collapsed="false">
      <c r="A35" s="75" t="n">
        <v>27</v>
      </c>
      <c r="B35" s="137" t="n">
        <v>127</v>
      </c>
      <c r="C35" s="77" t="s">
        <v>775</v>
      </c>
      <c r="D35" s="78" t="s">
        <v>88</v>
      </c>
      <c r="E35" s="79" t="n">
        <v>232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8</v>
      </c>
      <c r="B36" s="137" t="n">
        <v>128</v>
      </c>
      <c r="C36" s="77" t="s">
        <v>776</v>
      </c>
      <c r="D36" s="78" t="s">
        <v>88</v>
      </c>
      <c r="E36" s="79" t="n">
        <v>6120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29</v>
      </c>
      <c r="B37" s="137" t="n">
        <v>129</v>
      </c>
      <c r="C37" s="77" t="s">
        <v>777</v>
      </c>
      <c r="D37" s="78" t="s">
        <v>68</v>
      </c>
      <c r="E37" s="79" t="n">
        <v>60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22.5" hidden="false" customHeight="false" outlineLevel="1" collapsed="false">
      <c r="A38" s="75" t="n">
        <v>30</v>
      </c>
      <c r="B38" s="137" t="n">
        <v>130</v>
      </c>
      <c r="C38" s="77" t="s">
        <v>778</v>
      </c>
      <c r="D38" s="78" t="s">
        <v>68</v>
      </c>
      <c r="E38" s="79" t="n">
        <v>24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31</v>
      </c>
      <c r="B39" s="137" t="n">
        <v>131</v>
      </c>
      <c r="C39" s="77" t="s">
        <v>779</v>
      </c>
      <c r="D39" s="78" t="s">
        <v>68</v>
      </c>
      <c r="E39" s="79" t="n">
        <v>116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32</v>
      </c>
      <c r="B40" s="137" t="n">
        <v>132</v>
      </c>
      <c r="C40" s="77" t="s">
        <v>780</v>
      </c>
      <c r="D40" s="78" t="s">
        <v>68</v>
      </c>
      <c r="E40" s="79" t="n">
        <v>116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33</v>
      </c>
      <c r="B41" s="137" t="n">
        <v>133</v>
      </c>
      <c r="C41" s="77" t="s">
        <v>781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34</v>
      </c>
      <c r="B42" s="137" t="n">
        <v>134</v>
      </c>
      <c r="C42" s="77" t="s">
        <v>782</v>
      </c>
      <c r="D42" s="78" t="s">
        <v>68</v>
      </c>
      <c r="E42" s="79" t="n">
        <v>100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35</v>
      </c>
      <c r="B43" s="137" t="n">
        <v>135</v>
      </c>
      <c r="C43" s="77" t="s">
        <v>783</v>
      </c>
      <c r="D43" s="78" t="s">
        <v>68</v>
      </c>
      <c r="E43" s="79" t="n">
        <v>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 t="n">
        <v>36</v>
      </c>
      <c r="B44" s="137" t="n">
        <v>136</v>
      </c>
      <c r="C44" s="77" t="s">
        <v>784</v>
      </c>
      <c r="D44" s="78" t="s">
        <v>68</v>
      </c>
      <c r="E44" s="79" t="n">
        <v>2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37</v>
      </c>
      <c r="B45" s="137" t="n">
        <v>137</v>
      </c>
      <c r="C45" s="77" t="s">
        <v>785</v>
      </c>
      <c r="D45" s="78" t="s">
        <v>68</v>
      </c>
      <c r="E45" s="79" t="n">
        <v>5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8</v>
      </c>
      <c r="B46" s="137" t="n">
        <v>138</v>
      </c>
      <c r="C46" s="77" t="s">
        <v>782</v>
      </c>
      <c r="D46" s="78" t="s">
        <v>68</v>
      </c>
      <c r="E46" s="79" t="n">
        <v>200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9</v>
      </c>
      <c r="B47" s="137" t="n">
        <v>139</v>
      </c>
      <c r="C47" s="77" t="s">
        <v>786</v>
      </c>
      <c r="D47" s="78" t="s">
        <v>68</v>
      </c>
      <c r="E47" s="79" t="n">
        <v>20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40</v>
      </c>
      <c r="B48" s="137" t="n">
        <v>140</v>
      </c>
      <c r="C48" s="77" t="s">
        <v>787</v>
      </c>
      <c r="D48" s="78" t="s">
        <v>68</v>
      </c>
      <c r="E48" s="79" t="n">
        <v>60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41</v>
      </c>
      <c r="B49" s="137" t="n">
        <v>141</v>
      </c>
      <c r="C49" s="77" t="s">
        <v>788</v>
      </c>
      <c r="D49" s="78" t="s">
        <v>68</v>
      </c>
      <c r="E49" s="79" t="n">
        <v>60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42</v>
      </c>
      <c r="B50" s="137" t="n">
        <v>142</v>
      </c>
      <c r="C50" s="77" t="s">
        <v>789</v>
      </c>
      <c r="D50" s="78" t="s">
        <v>68</v>
      </c>
      <c r="E50" s="79" t="n">
        <v>60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43</v>
      </c>
      <c r="B51" s="137" t="n">
        <v>143</v>
      </c>
      <c r="C51" s="77" t="s">
        <v>790</v>
      </c>
      <c r="D51" s="78" t="s">
        <v>68</v>
      </c>
      <c r="E51" s="79" t="n">
        <v>20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44</v>
      </c>
      <c r="B52" s="137" t="n">
        <v>144</v>
      </c>
      <c r="C52" s="77" t="s">
        <v>791</v>
      </c>
      <c r="D52" s="78" t="s">
        <v>68</v>
      </c>
      <c r="E52" s="79" t="n">
        <v>60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45</v>
      </c>
      <c r="B53" s="137" t="n">
        <v>145</v>
      </c>
      <c r="C53" s="77" t="s">
        <v>792</v>
      </c>
      <c r="D53" s="78" t="s">
        <v>68</v>
      </c>
      <c r="E53" s="79" t="n">
        <v>60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46</v>
      </c>
      <c r="B54" s="137" t="n">
        <v>146</v>
      </c>
      <c r="C54" s="77" t="s">
        <v>793</v>
      </c>
      <c r="D54" s="78" t="s">
        <v>68</v>
      </c>
      <c r="E54" s="79" t="n">
        <v>60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47</v>
      </c>
      <c r="B55" s="137" t="n">
        <v>147</v>
      </c>
      <c r="C55" s="77" t="s">
        <v>794</v>
      </c>
      <c r="D55" s="78" t="s">
        <v>68</v>
      </c>
      <c r="E55" s="79" t="n">
        <v>60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48</v>
      </c>
      <c r="B56" s="137" t="n">
        <v>148</v>
      </c>
      <c r="C56" s="77" t="s">
        <v>795</v>
      </c>
      <c r="D56" s="78" t="s">
        <v>68</v>
      </c>
      <c r="E56" s="79" t="n">
        <v>60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49</v>
      </c>
      <c r="B57" s="137" t="n">
        <v>149</v>
      </c>
      <c r="C57" s="77" t="s">
        <v>796</v>
      </c>
      <c r="D57" s="7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50</v>
      </c>
      <c r="B58" s="137" t="n">
        <v>150</v>
      </c>
      <c r="C58" s="77" t="s">
        <v>797</v>
      </c>
      <c r="D58" s="78" t="s">
        <v>68</v>
      </c>
      <c r="E58" s="79" t="n">
        <v>500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51</v>
      </c>
      <c r="B59" s="137" t="n">
        <v>151</v>
      </c>
      <c r="C59" s="117" t="s">
        <v>798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52</v>
      </c>
      <c r="B60" s="137" t="n">
        <v>152</v>
      </c>
      <c r="C60" s="77" t="s">
        <v>799</v>
      </c>
      <c r="D60" s="78" t="s">
        <v>68</v>
      </c>
      <c r="E60" s="79" t="n">
        <v>2</v>
      </c>
      <c r="F60" s="79"/>
      <c r="G60" s="79" t="n">
        <f aca="false">ROUND(E60*F60,2)</f>
        <v>0</v>
      </c>
      <c r="H60" s="8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53</v>
      </c>
      <c r="B61" s="137" t="n">
        <v>153</v>
      </c>
      <c r="C61" s="77" t="s">
        <v>800</v>
      </c>
      <c r="D61" s="78" t="s">
        <v>88</v>
      </c>
      <c r="E61" s="79" t="n">
        <v>10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54</v>
      </c>
      <c r="B62" s="137" t="n">
        <v>154</v>
      </c>
      <c r="C62" s="77" t="s">
        <v>801</v>
      </c>
      <c r="D62" s="78" t="s">
        <v>88</v>
      </c>
      <c r="E62" s="79" t="n">
        <v>700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55</v>
      </c>
      <c r="B63" s="137" t="n">
        <v>155</v>
      </c>
      <c r="C63" s="77" t="s">
        <v>802</v>
      </c>
      <c r="D63" s="78" t="s">
        <v>68</v>
      </c>
      <c r="E63" s="79" t="n">
        <v>20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56</v>
      </c>
      <c r="B64" s="137" t="n">
        <v>156</v>
      </c>
      <c r="C64" s="77" t="s">
        <v>803</v>
      </c>
      <c r="D64" s="78" t="s">
        <v>68</v>
      </c>
      <c r="E64" s="79" t="n">
        <v>2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57</v>
      </c>
      <c r="B65" s="137" t="n">
        <v>157</v>
      </c>
      <c r="C65" s="77" t="s">
        <v>804</v>
      </c>
      <c r="D65" s="78" t="s">
        <v>68</v>
      </c>
      <c r="E65" s="79" t="n">
        <v>1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58</v>
      </c>
      <c r="B66" s="137" t="n">
        <v>158</v>
      </c>
      <c r="C66" s="77" t="s">
        <v>805</v>
      </c>
      <c r="D66" s="78" t="s">
        <v>68</v>
      </c>
      <c r="E66" s="79" t="n">
        <v>10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 t="n">
        <v>59</v>
      </c>
      <c r="B67" s="137" t="n">
        <v>159</v>
      </c>
      <c r="C67" s="77" t="s">
        <v>806</v>
      </c>
      <c r="D67" s="78" t="s">
        <v>68</v>
      </c>
      <c r="E67" s="79" t="n">
        <v>10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60</v>
      </c>
      <c r="B68" s="137" t="n">
        <v>160</v>
      </c>
      <c r="C68" s="77" t="s">
        <v>807</v>
      </c>
      <c r="D68" s="78" t="s">
        <v>68</v>
      </c>
      <c r="E68" s="79" t="n">
        <v>10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61</v>
      </c>
      <c r="B69" s="137" t="n">
        <v>161</v>
      </c>
      <c r="C69" s="77" t="s">
        <v>808</v>
      </c>
      <c r="D69" s="7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62</v>
      </c>
      <c r="B70" s="137" t="n">
        <v>162</v>
      </c>
      <c r="C70" s="77" t="s">
        <v>809</v>
      </c>
      <c r="D70" s="78" t="s">
        <v>88</v>
      </c>
      <c r="E70" s="79" t="n">
        <v>60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63</v>
      </c>
      <c r="B71" s="137" t="n">
        <v>163</v>
      </c>
      <c r="C71" s="77" t="s">
        <v>810</v>
      </c>
      <c r="D71" s="78" t="s">
        <v>88</v>
      </c>
      <c r="E71" s="79" t="n">
        <v>20</v>
      </c>
      <c r="F71" s="79"/>
      <c r="G71" s="79" t="n">
        <f aca="false">ROUND(E71*F71,2)</f>
        <v>0</v>
      </c>
      <c r="H71" s="80" t="s">
        <v>69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64</v>
      </c>
      <c r="B72" s="137" t="n">
        <v>164</v>
      </c>
      <c r="C72" s="77" t="s">
        <v>811</v>
      </c>
      <c r="D72" s="78" t="s">
        <v>68</v>
      </c>
      <c r="E72" s="79" t="n">
        <v>180</v>
      </c>
      <c r="F72" s="79"/>
      <c r="G72" s="79" t="n">
        <f aca="false">ROUND(E72*F72,2)</f>
        <v>0</v>
      </c>
      <c r="H72" s="8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65</v>
      </c>
      <c r="B73" s="137" t="n">
        <v>165</v>
      </c>
      <c r="C73" s="77" t="s">
        <v>812</v>
      </c>
      <c r="D73" s="78" t="s">
        <v>68</v>
      </c>
      <c r="E73" s="79" t="n">
        <v>180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66</v>
      </c>
      <c r="B74" s="137" t="n">
        <v>166</v>
      </c>
      <c r="C74" s="77" t="s">
        <v>813</v>
      </c>
      <c r="D74" s="78" t="s">
        <v>88</v>
      </c>
      <c r="E74" s="79" t="n">
        <v>3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67</v>
      </c>
      <c r="B75" s="137" t="n">
        <v>167</v>
      </c>
      <c r="C75" s="77" t="s">
        <v>814</v>
      </c>
      <c r="D75" s="78" t="s">
        <v>88</v>
      </c>
      <c r="E75" s="79" t="n">
        <v>350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68</v>
      </c>
      <c r="B76" s="137" t="n">
        <v>168</v>
      </c>
      <c r="C76" s="77" t="s">
        <v>815</v>
      </c>
      <c r="D76" s="78" t="s">
        <v>88</v>
      </c>
      <c r="E76" s="79" t="n">
        <v>350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69</v>
      </c>
      <c r="B77" s="137" t="n">
        <v>169</v>
      </c>
      <c r="C77" s="77" t="s">
        <v>816</v>
      </c>
      <c r="D77" s="78" t="s">
        <v>68</v>
      </c>
      <c r="E77" s="79" t="n">
        <v>40</v>
      </c>
      <c r="F77" s="79"/>
      <c r="G77" s="79" t="n">
        <f aca="false">ROUND(E77*F77,2)</f>
        <v>0</v>
      </c>
      <c r="H77" s="80" t="s">
        <v>6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70</v>
      </c>
      <c r="B78" s="137" t="n">
        <v>170</v>
      </c>
      <c r="C78" s="77" t="s">
        <v>817</v>
      </c>
      <c r="D78" s="78" t="s">
        <v>68</v>
      </c>
      <c r="E78" s="79" t="n">
        <v>22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71</v>
      </c>
      <c r="B79" s="137" t="n">
        <v>171</v>
      </c>
      <c r="C79" s="77" t="s">
        <v>818</v>
      </c>
      <c r="D79" s="78" t="s">
        <v>68</v>
      </c>
      <c r="E79" s="79" t="n">
        <v>1</v>
      </c>
      <c r="F79" s="79"/>
      <c r="G79" s="79" t="n">
        <f aca="false">ROUND(E79*F79,2)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82" t="s">
        <v>62</v>
      </c>
      <c r="B80" s="138" t="s">
        <v>819</v>
      </c>
      <c r="C80" s="84" t="s">
        <v>820</v>
      </c>
      <c r="D80" s="85"/>
      <c r="E80" s="86"/>
      <c r="F80" s="86"/>
      <c r="G80" s="86" t="n">
        <f aca="false">SUM(G81:G97)</f>
        <v>0</v>
      </c>
      <c r="H80" s="87"/>
      <c r="I80" s="81"/>
      <c r="Q80" s="0" t="s">
        <v>65</v>
      </c>
    </row>
    <row r="81" customFormat="false" ht="12.75" hidden="false" customHeight="false" outlineLevel="1" collapsed="false">
      <c r="A81" s="75" t="n">
        <v>72</v>
      </c>
      <c r="B81" s="137" t="n">
        <v>201</v>
      </c>
      <c r="C81" s="77" t="s">
        <v>821</v>
      </c>
      <c r="D81" s="78" t="s">
        <v>68</v>
      </c>
      <c r="E81" s="79" t="n">
        <v>4</v>
      </c>
      <c r="F81" s="79"/>
      <c r="G81" s="79" t="n">
        <f aca="false">ROUND(E81*F81,2)</f>
        <v>0</v>
      </c>
      <c r="H81" s="80" t="s">
        <v>69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73</v>
      </c>
      <c r="B82" s="137" t="n">
        <v>202</v>
      </c>
      <c r="C82" s="77" t="s">
        <v>822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74</v>
      </c>
      <c r="B83" s="137" t="n">
        <v>203</v>
      </c>
      <c r="C83" s="77" t="s">
        <v>823</v>
      </c>
      <c r="D83" s="78" t="s">
        <v>68</v>
      </c>
      <c r="E83" s="79" t="n">
        <v>1</v>
      </c>
      <c r="F83" s="79"/>
      <c r="G83" s="79" t="n">
        <f aca="false">ROUND(E83*F83,2)</f>
        <v>0</v>
      </c>
      <c r="H83" s="80" t="s">
        <v>6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75</v>
      </c>
      <c r="B84" s="137" t="n">
        <v>204</v>
      </c>
      <c r="C84" s="77" t="s">
        <v>824</v>
      </c>
      <c r="D84" s="78" t="s">
        <v>88</v>
      </c>
      <c r="E84" s="79" t="n">
        <v>120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76</v>
      </c>
      <c r="B85" s="137" t="n">
        <v>205</v>
      </c>
      <c r="C85" s="77" t="s">
        <v>825</v>
      </c>
      <c r="D85" s="78" t="s">
        <v>88</v>
      </c>
      <c r="E85" s="79" t="n">
        <v>120</v>
      </c>
      <c r="F85" s="79"/>
      <c r="G85" s="79" t="n">
        <f aca="false">ROUND(E85*F85,2)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 t="n">
        <v>77</v>
      </c>
      <c r="B86" s="137" t="n">
        <v>206</v>
      </c>
      <c r="C86" s="77" t="s">
        <v>826</v>
      </c>
      <c r="D86" s="78" t="s">
        <v>68</v>
      </c>
      <c r="E86" s="79" t="n">
        <v>1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78</v>
      </c>
      <c r="B87" s="137" t="n">
        <v>207</v>
      </c>
      <c r="C87" s="77" t="s">
        <v>827</v>
      </c>
      <c r="D87" s="78" t="s">
        <v>68</v>
      </c>
      <c r="E87" s="79" t="n">
        <v>1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79</v>
      </c>
      <c r="B88" s="137" t="n">
        <v>208</v>
      </c>
      <c r="C88" s="77" t="s">
        <v>828</v>
      </c>
      <c r="D88" s="78" t="s">
        <v>68</v>
      </c>
      <c r="E88" s="79" t="n">
        <v>1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80</v>
      </c>
      <c r="B89" s="137" t="n">
        <v>209</v>
      </c>
      <c r="C89" s="77" t="s">
        <v>829</v>
      </c>
      <c r="D89" s="78" t="s">
        <v>68</v>
      </c>
      <c r="E89" s="79" t="n">
        <v>1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81</v>
      </c>
      <c r="B90" s="137" t="n">
        <v>210</v>
      </c>
      <c r="C90" s="77" t="s">
        <v>830</v>
      </c>
      <c r="D90" s="78" t="s">
        <v>68</v>
      </c>
      <c r="E90" s="79" t="n">
        <v>2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82</v>
      </c>
      <c r="B91" s="137" t="n">
        <v>211</v>
      </c>
      <c r="C91" s="77" t="s">
        <v>831</v>
      </c>
      <c r="D91" s="78" t="s">
        <v>217</v>
      </c>
      <c r="E91" s="79" t="n">
        <v>4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83</v>
      </c>
      <c r="B92" s="137" t="n">
        <v>212</v>
      </c>
      <c r="C92" s="77" t="s">
        <v>811</v>
      </c>
      <c r="D92" s="78" t="s">
        <v>68</v>
      </c>
      <c r="E92" s="79" t="n">
        <v>11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84</v>
      </c>
      <c r="B93" s="137" t="n">
        <v>213</v>
      </c>
      <c r="C93" s="77" t="s">
        <v>812</v>
      </c>
      <c r="D93" s="78" t="s">
        <v>68</v>
      </c>
      <c r="E93" s="79" t="n">
        <v>11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85</v>
      </c>
      <c r="B94" s="137" t="n">
        <v>214</v>
      </c>
      <c r="C94" s="77" t="s">
        <v>813</v>
      </c>
      <c r="D94" s="78" t="s">
        <v>88</v>
      </c>
      <c r="E94" s="79" t="n">
        <v>17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86</v>
      </c>
      <c r="B95" s="137" t="n">
        <v>215</v>
      </c>
      <c r="C95" s="77" t="s">
        <v>814</v>
      </c>
      <c r="D95" s="78" t="s">
        <v>88</v>
      </c>
      <c r="E95" s="79" t="n">
        <v>175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87</v>
      </c>
      <c r="B96" s="137" t="n">
        <v>216</v>
      </c>
      <c r="C96" s="77" t="s">
        <v>815</v>
      </c>
      <c r="D96" s="78" t="s">
        <v>88</v>
      </c>
      <c r="E96" s="79" t="n">
        <v>17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88</v>
      </c>
      <c r="B97" s="137" t="n">
        <v>217</v>
      </c>
      <c r="C97" s="77" t="s">
        <v>818</v>
      </c>
      <c r="D97" s="78" t="s">
        <v>68</v>
      </c>
      <c r="E97" s="7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82" t="s">
        <v>62</v>
      </c>
      <c r="B98" s="138" t="s">
        <v>832</v>
      </c>
      <c r="C98" s="84" t="s">
        <v>833</v>
      </c>
      <c r="D98" s="85"/>
      <c r="E98" s="86"/>
      <c r="F98" s="86"/>
      <c r="G98" s="86" t="n">
        <f aca="false">SUM(G99:G106)</f>
        <v>0</v>
      </c>
      <c r="H98" s="8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89</v>
      </c>
      <c r="B99" s="139" t="n">
        <v>301</v>
      </c>
      <c r="C99" s="120" t="s">
        <v>834</v>
      </c>
      <c r="D99" s="121" t="s">
        <v>88</v>
      </c>
      <c r="E99" s="122" t="n">
        <v>110</v>
      </c>
      <c r="F99" s="122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90</v>
      </c>
      <c r="B100" s="137" t="n">
        <v>302</v>
      </c>
      <c r="C100" s="77" t="s">
        <v>835</v>
      </c>
      <c r="D100" s="78" t="s">
        <v>88</v>
      </c>
      <c r="E100" s="79" t="n">
        <v>11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91</v>
      </c>
      <c r="B101" s="137" t="n">
        <v>303</v>
      </c>
      <c r="C101" s="77" t="s">
        <v>811</v>
      </c>
      <c r="D101" s="78" t="s">
        <v>68</v>
      </c>
      <c r="E101" s="79" t="n">
        <v>11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92</v>
      </c>
      <c r="B102" s="137" t="n">
        <v>304</v>
      </c>
      <c r="C102" s="77" t="s">
        <v>812</v>
      </c>
      <c r="D102" s="78" t="s">
        <v>68</v>
      </c>
      <c r="E102" s="79" t="n">
        <v>1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93</v>
      </c>
      <c r="B103" s="137" t="n">
        <v>305</v>
      </c>
      <c r="C103" s="77" t="s">
        <v>813</v>
      </c>
      <c r="D103" s="78" t="s">
        <v>88</v>
      </c>
      <c r="E103" s="79" t="n">
        <v>17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94</v>
      </c>
      <c r="B104" s="137" t="n">
        <v>306</v>
      </c>
      <c r="C104" s="77" t="s">
        <v>814</v>
      </c>
      <c r="D104" s="78" t="s">
        <v>88</v>
      </c>
      <c r="E104" s="79" t="n">
        <v>175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95</v>
      </c>
      <c r="B105" s="137" t="n">
        <v>307</v>
      </c>
      <c r="C105" s="77" t="s">
        <v>815</v>
      </c>
      <c r="D105" s="78" t="s">
        <v>88</v>
      </c>
      <c r="E105" s="79" t="n">
        <v>175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96</v>
      </c>
      <c r="B106" s="137" t="n">
        <v>308</v>
      </c>
      <c r="C106" s="77" t="s">
        <v>818</v>
      </c>
      <c r="D106" s="78" t="s">
        <v>68</v>
      </c>
      <c r="E106" s="79" t="n">
        <v>1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38" t="s">
        <v>836</v>
      </c>
      <c r="C107" s="84" t="s">
        <v>837</v>
      </c>
      <c r="D107" s="85"/>
      <c r="E107" s="86"/>
      <c r="F107" s="86"/>
      <c r="G107" s="86" t="n">
        <f aca="false">SUM(G108:G129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97</v>
      </c>
      <c r="B108" s="137" t="n">
        <v>501</v>
      </c>
      <c r="C108" s="117" t="s">
        <v>838</v>
      </c>
      <c r="D108" s="78"/>
      <c r="E108" s="79"/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98</v>
      </c>
      <c r="B109" s="137" t="n">
        <v>502</v>
      </c>
      <c r="C109" s="77" t="s">
        <v>839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99</v>
      </c>
      <c r="B110" s="137" t="n">
        <v>503</v>
      </c>
      <c r="C110" s="77" t="s">
        <v>840</v>
      </c>
      <c r="D110" s="78" t="s">
        <v>68</v>
      </c>
      <c r="E110" s="79" t="n">
        <v>1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100</v>
      </c>
      <c r="B111" s="137" t="n">
        <v>504</v>
      </c>
      <c r="C111" s="77" t="s">
        <v>841</v>
      </c>
      <c r="D111" s="78" t="s">
        <v>68</v>
      </c>
      <c r="E111" s="79" t="n">
        <v>1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101</v>
      </c>
      <c r="B112" s="137" t="n">
        <v>505</v>
      </c>
      <c r="C112" s="77" t="s">
        <v>842</v>
      </c>
      <c r="D112" s="78" t="s">
        <v>68</v>
      </c>
      <c r="E112" s="79" t="n">
        <v>1</v>
      </c>
      <c r="F112" s="79"/>
      <c r="G112" s="79" t="n">
        <f aca="false">ROUND(E112*F112,2)</f>
        <v>0</v>
      </c>
      <c r="H112" s="80" t="s">
        <v>69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 t="n">
        <v>102</v>
      </c>
      <c r="B113" s="137" t="n">
        <v>506</v>
      </c>
      <c r="C113" s="77" t="s">
        <v>843</v>
      </c>
      <c r="D113" s="78" t="s">
        <v>68</v>
      </c>
      <c r="E113" s="79" t="n">
        <v>8</v>
      </c>
      <c r="F113" s="79"/>
      <c r="G113" s="79" t="n">
        <f aca="false">ROUND(E113*F113,2)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103</v>
      </c>
      <c r="B114" s="137" t="n">
        <v>507</v>
      </c>
      <c r="C114" s="77" t="s">
        <v>844</v>
      </c>
      <c r="D114" s="78" t="s">
        <v>68</v>
      </c>
      <c r="E114" s="79" t="n">
        <v>7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104</v>
      </c>
      <c r="B115" s="137" t="n">
        <v>508</v>
      </c>
      <c r="C115" s="77" t="s">
        <v>845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105</v>
      </c>
      <c r="B116" s="137" t="n">
        <v>509</v>
      </c>
      <c r="C116" s="77" t="s">
        <v>846</v>
      </c>
      <c r="D116" s="78" t="s">
        <v>68</v>
      </c>
      <c r="E116" s="79" t="n">
        <v>8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106</v>
      </c>
      <c r="B117" s="137" t="n">
        <v>510</v>
      </c>
      <c r="C117" s="77" t="s">
        <v>847</v>
      </c>
      <c r="D117" s="78" t="s">
        <v>68</v>
      </c>
      <c r="E117" s="79" t="n">
        <v>1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107</v>
      </c>
      <c r="B118" s="137" t="n">
        <v>511</v>
      </c>
      <c r="C118" s="77" t="s">
        <v>848</v>
      </c>
      <c r="D118" s="78" t="s">
        <v>68</v>
      </c>
      <c r="E118" s="7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108</v>
      </c>
      <c r="B119" s="137" t="n">
        <v>512</v>
      </c>
      <c r="C119" s="77" t="s">
        <v>849</v>
      </c>
      <c r="D119" s="78" t="s">
        <v>68</v>
      </c>
      <c r="E119" s="79" t="n">
        <v>1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109</v>
      </c>
      <c r="B120" s="137" t="n">
        <v>513</v>
      </c>
      <c r="C120" s="77" t="s">
        <v>850</v>
      </c>
      <c r="D120" s="78" t="s">
        <v>88</v>
      </c>
      <c r="E120" s="79" t="n">
        <v>180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110</v>
      </c>
      <c r="B121" s="137" t="n">
        <v>514</v>
      </c>
      <c r="C121" s="77" t="s">
        <v>851</v>
      </c>
      <c r="D121" s="78" t="s">
        <v>88</v>
      </c>
      <c r="E121" s="79" t="n">
        <v>180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111</v>
      </c>
      <c r="B122" s="137" t="n">
        <v>515</v>
      </c>
      <c r="C122" s="77" t="s">
        <v>852</v>
      </c>
      <c r="D122" s="78" t="s">
        <v>88</v>
      </c>
      <c r="E122" s="79" t="n">
        <v>220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12</v>
      </c>
      <c r="B123" s="137" t="n">
        <v>516</v>
      </c>
      <c r="C123" s="77" t="s">
        <v>853</v>
      </c>
      <c r="D123" s="78" t="s">
        <v>88</v>
      </c>
      <c r="E123" s="79" t="n">
        <v>220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113</v>
      </c>
      <c r="B124" s="137" t="n">
        <v>517</v>
      </c>
      <c r="C124" s="77" t="s">
        <v>811</v>
      </c>
      <c r="D124" s="78" t="s">
        <v>68</v>
      </c>
      <c r="E124" s="79" t="n">
        <v>1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114</v>
      </c>
      <c r="B125" s="137" t="n">
        <v>518</v>
      </c>
      <c r="C125" s="77" t="s">
        <v>812</v>
      </c>
      <c r="D125" s="78" t="s">
        <v>68</v>
      </c>
      <c r="E125" s="79" t="n">
        <v>11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 t="n">
        <v>115</v>
      </c>
      <c r="B126" s="137" t="n">
        <v>519</v>
      </c>
      <c r="C126" s="77" t="s">
        <v>813</v>
      </c>
      <c r="D126" s="78" t="s">
        <v>88</v>
      </c>
      <c r="E126" s="79" t="n">
        <v>175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116</v>
      </c>
      <c r="B127" s="137" t="n">
        <v>520</v>
      </c>
      <c r="C127" s="77" t="s">
        <v>814</v>
      </c>
      <c r="D127" s="78" t="s">
        <v>88</v>
      </c>
      <c r="E127" s="79" t="n">
        <v>175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117</v>
      </c>
      <c r="B128" s="137" t="n">
        <v>521</v>
      </c>
      <c r="C128" s="77" t="s">
        <v>815</v>
      </c>
      <c r="D128" s="78" t="s">
        <v>88</v>
      </c>
      <c r="E128" s="79" t="n">
        <v>175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118</v>
      </c>
      <c r="B129" s="137" t="n">
        <v>522</v>
      </c>
      <c r="C129" s="77" t="s">
        <v>818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82" t="s">
        <v>62</v>
      </c>
      <c r="B130" s="138" t="s">
        <v>854</v>
      </c>
      <c r="C130" s="84" t="s">
        <v>855</v>
      </c>
      <c r="D130" s="85"/>
      <c r="E130" s="86"/>
      <c r="F130" s="86"/>
      <c r="G130" s="86" t="n">
        <f aca="false">SUM(G131:G147)</f>
        <v>0</v>
      </c>
      <c r="H130" s="8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119</v>
      </c>
      <c r="B131" s="137" t="n">
        <v>501</v>
      </c>
      <c r="C131" s="77" t="s">
        <v>856</v>
      </c>
      <c r="D131" s="78" t="s">
        <v>68</v>
      </c>
      <c r="E131" s="79" t="n">
        <v>3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120</v>
      </c>
      <c r="B132" s="137" t="n">
        <v>502</v>
      </c>
      <c r="C132" s="77" t="s">
        <v>857</v>
      </c>
      <c r="D132" s="78" t="s">
        <v>68</v>
      </c>
      <c r="E132" s="79" t="n">
        <v>3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121</v>
      </c>
      <c r="B133" s="137" t="n">
        <v>503</v>
      </c>
      <c r="C133" s="77" t="s">
        <v>858</v>
      </c>
      <c r="D133" s="78" t="s">
        <v>68</v>
      </c>
      <c r="E133" s="79" t="n">
        <v>3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122</v>
      </c>
      <c r="B134" s="137" t="n">
        <v>504</v>
      </c>
      <c r="C134" s="77" t="s">
        <v>859</v>
      </c>
      <c r="D134" s="78" t="s">
        <v>68</v>
      </c>
      <c r="E134" s="79" t="n">
        <v>3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 t="n">
        <v>123</v>
      </c>
      <c r="B135" s="137" t="n">
        <v>505</v>
      </c>
      <c r="C135" s="77" t="s">
        <v>860</v>
      </c>
      <c r="D135" s="78" t="s">
        <v>68</v>
      </c>
      <c r="E135" s="79" t="n">
        <v>1</v>
      </c>
      <c r="F135" s="79"/>
      <c r="G135" s="79" t="n">
        <f aca="false">ROUND(E135*F135,2)</f>
        <v>0</v>
      </c>
      <c r="H135" s="80" t="s">
        <v>69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124</v>
      </c>
      <c r="B136" s="137" t="n">
        <v>506</v>
      </c>
      <c r="C136" s="77" t="s">
        <v>861</v>
      </c>
      <c r="D136" s="78" t="s">
        <v>68</v>
      </c>
      <c r="E136" s="79" t="n">
        <v>1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125</v>
      </c>
      <c r="B137" s="137" t="n">
        <v>507</v>
      </c>
      <c r="C137" s="77" t="s">
        <v>862</v>
      </c>
      <c r="D137" s="78" t="s">
        <v>217</v>
      </c>
      <c r="E137" s="79" t="n">
        <v>16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126</v>
      </c>
      <c r="B138" s="137" t="n">
        <v>508</v>
      </c>
      <c r="C138" s="77" t="s">
        <v>863</v>
      </c>
      <c r="D138" s="78" t="s">
        <v>88</v>
      </c>
      <c r="E138" s="79" t="n">
        <v>30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27</v>
      </c>
      <c r="B139" s="137" t="n">
        <v>509</v>
      </c>
      <c r="C139" s="77" t="s">
        <v>864</v>
      </c>
      <c r="D139" s="78" t="s">
        <v>88</v>
      </c>
      <c r="E139" s="79" t="n">
        <v>65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28</v>
      </c>
      <c r="B140" s="137" t="n">
        <v>510</v>
      </c>
      <c r="C140" s="77" t="s">
        <v>776</v>
      </c>
      <c r="D140" s="78" t="s">
        <v>88</v>
      </c>
      <c r="E140" s="79" t="n">
        <v>95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129</v>
      </c>
      <c r="B141" s="137" t="n">
        <v>511</v>
      </c>
      <c r="C141" s="77" t="s">
        <v>865</v>
      </c>
      <c r="D141" s="78" t="s">
        <v>217</v>
      </c>
      <c r="E141" s="79" t="n">
        <v>8</v>
      </c>
      <c r="F141" s="79"/>
      <c r="G141" s="79" t="n">
        <f aca="false">ROUND(E141*F141,2)</f>
        <v>0</v>
      </c>
      <c r="H141" s="80" t="s">
        <v>69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30</v>
      </c>
      <c r="B142" s="137" t="n">
        <v>512</v>
      </c>
      <c r="C142" s="77" t="s">
        <v>811</v>
      </c>
      <c r="D142" s="78" t="s">
        <v>68</v>
      </c>
      <c r="E142" s="79" t="n">
        <v>9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31</v>
      </c>
      <c r="B143" s="137" t="n">
        <v>513</v>
      </c>
      <c r="C143" s="77" t="s">
        <v>812</v>
      </c>
      <c r="D143" s="78" t="s">
        <v>68</v>
      </c>
      <c r="E143" s="79" t="n">
        <v>9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32</v>
      </c>
      <c r="B144" s="137" t="n">
        <v>514</v>
      </c>
      <c r="C144" s="77" t="s">
        <v>813</v>
      </c>
      <c r="D144" s="78" t="s">
        <v>88</v>
      </c>
      <c r="E144" s="79" t="n">
        <v>30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133</v>
      </c>
      <c r="B145" s="137" t="n">
        <v>515</v>
      </c>
      <c r="C145" s="77" t="s">
        <v>814</v>
      </c>
      <c r="D145" s="78" t="s">
        <v>88</v>
      </c>
      <c r="E145" s="79" t="n">
        <v>30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34</v>
      </c>
      <c r="B146" s="137" t="n">
        <v>516</v>
      </c>
      <c r="C146" s="77" t="s">
        <v>815</v>
      </c>
      <c r="D146" s="78" t="s">
        <v>88</v>
      </c>
      <c r="E146" s="79" t="n">
        <v>3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35</v>
      </c>
      <c r="B147" s="137" t="n">
        <v>517</v>
      </c>
      <c r="C147" s="77" t="s">
        <v>818</v>
      </c>
      <c r="D147" s="78" t="s">
        <v>68</v>
      </c>
      <c r="E147" s="79" t="n">
        <v>1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82" t="s">
        <v>62</v>
      </c>
      <c r="B148" s="138" t="s">
        <v>866</v>
      </c>
      <c r="C148" s="84" t="s">
        <v>867</v>
      </c>
      <c r="D148" s="85"/>
      <c r="E148" s="86"/>
      <c r="F148" s="86"/>
      <c r="G148" s="86" t="n">
        <f aca="false">SUM(G149:G149)</f>
        <v>0</v>
      </c>
      <c r="H148" s="87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36</v>
      </c>
      <c r="B149" s="137" t="n">
        <v>601</v>
      </c>
      <c r="C149" s="77" t="s">
        <v>868</v>
      </c>
      <c r="D149" s="78" t="s">
        <v>68</v>
      </c>
      <c r="E149" s="79" t="n">
        <v>0</v>
      </c>
      <c r="F149" s="79"/>
      <c r="G149" s="79" t="n">
        <f aca="false">ROUND(E149*F149,2)</f>
        <v>0</v>
      </c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82" t="s">
        <v>62</v>
      </c>
      <c r="B150" s="138" t="s">
        <v>869</v>
      </c>
      <c r="C150" s="84" t="s">
        <v>870</v>
      </c>
      <c r="D150" s="85"/>
      <c r="E150" s="86"/>
      <c r="F150" s="86"/>
      <c r="G150" s="86" t="n">
        <f aca="false">SUM(G151:G174)</f>
        <v>0</v>
      </c>
      <c r="H150" s="8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 t="n">
        <v>137</v>
      </c>
      <c r="B151" s="137" t="n">
        <v>601</v>
      </c>
      <c r="C151" s="77" t="s">
        <v>871</v>
      </c>
      <c r="D151" s="78" t="s">
        <v>68</v>
      </c>
      <c r="E151" s="79" t="n">
        <v>5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38</v>
      </c>
      <c r="B152" s="137" t="n">
        <v>602</v>
      </c>
      <c r="C152" s="77" t="s">
        <v>872</v>
      </c>
      <c r="D152" s="78" t="s">
        <v>68</v>
      </c>
      <c r="E152" s="79" t="n">
        <v>50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39</v>
      </c>
      <c r="B153" s="137" t="n">
        <v>603</v>
      </c>
      <c r="C153" s="77" t="s">
        <v>873</v>
      </c>
      <c r="D153" s="78" t="s">
        <v>68</v>
      </c>
      <c r="E153" s="79" t="n">
        <v>7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40</v>
      </c>
      <c r="B154" s="137" t="n">
        <v>604</v>
      </c>
      <c r="C154" s="77" t="s">
        <v>874</v>
      </c>
      <c r="D154" s="78" t="s">
        <v>68</v>
      </c>
      <c r="E154" s="79" t="n">
        <v>7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41</v>
      </c>
      <c r="B155" s="137" t="n">
        <v>605</v>
      </c>
      <c r="C155" s="77" t="s">
        <v>875</v>
      </c>
      <c r="D155" s="78" t="s">
        <v>68</v>
      </c>
      <c r="E155" s="79" t="n">
        <v>1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42</v>
      </c>
      <c r="B156" s="137" t="n">
        <v>606</v>
      </c>
      <c r="C156" s="77" t="s">
        <v>876</v>
      </c>
      <c r="D156" s="78" t="s">
        <v>88</v>
      </c>
      <c r="E156" s="79" t="n">
        <v>525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22.5" hidden="false" customHeight="false" outlineLevel="1" collapsed="false">
      <c r="A157" s="75" t="n">
        <v>143</v>
      </c>
      <c r="B157" s="137" t="n">
        <v>607</v>
      </c>
      <c r="C157" s="77" t="s">
        <v>877</v>
      </c>
      <c r="D157" s="78" t="s">
        <v>88</v>
      </c>
      <c r="E157" s="79" t="n">
        <v>35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45" hidden="false" customHeight="false" outlineLevel="1" collapsed="false">
      <c r="A158" s="75" t="n">
        <v>144</v>
      </c>
      <c r="B158" s="137" t="n">
        <v>608</v>
      </c>
      <c r="C158" s="77" t="s">
        <v>878</v>
      </c>
      <c r="D158" s="78" t="s">
        <v>68</v>
      </c>
      <c r="E158" s="79" t="n">
        <v>1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45</v>
      </c>
      <c r="B159" s="137" t="n">
        <v>609</v>
      </c>
      <c r="C159" s="77" t="s">
        <v>879</v>
      </c>
      <c r="D159" s="78" t="s">
        <v>68</v>
      </c>
      <c r="E159" s="79" t="n">
        <v>1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46</v>
      </c>
      <c r="B160" s="137" t="n">
        <v>610</v>
      </c>
      <c r="C160" s="77" t="s">
        <v>880</v>
      </c>
      <c r="D160" s="78" t="s">
        <v>68</v>
      </c>
      <c r="E160" s="79" t="n">
        <v>18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47</v>
      </c>
      <c r="B161" s="137" t="n">
        <v>611</v>
      </c>
      <c r="C161" s="77" t="s">
        <v>881</v>
      </c>
      <c r="D161" s="78" t="s">
        <v>88</v>
      </c>
      <c r="E161" s="79" t="n">
        <v>14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48</v>
      </c>
      <c r="B162" s="137" t="n">
        <v>612</v>
      </c>
      <c r="C162" s="77" t="s">
        <v>882</v>
      </c>
      <c r="D162" s="78" t="s">
        <v>88</v>
      </c>
      <c r="E162" s="79" t="n">
        <v>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49</v>
      </c>
      <c r="B163" s="137" t="n">
        <v>613</v>
      </c>
      <c r="C163" s="77" t="s">
        <v>883</v>
      </c>
      <c r="D163" s="78" t="s">
        <v>68</v>
      </c>
      <c r="E163" s="79" t="n">
        <v>2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33.75" hidden="false" customHeight="false" outlineLevel="1" collapsed="false">
      <c r="A164" s="75" t="n">
        <v>150</v>
      </c>
      <c r="B164" s="137" t="n">
        <v>614</v>
      </c>
      <c r="C164" s="77" t="s">
        <v>884</v>
      </c>
      <c r="D164" s="78" t="s">
        <v>88</v>
      </c>
      <c r="E164" s="79" t="n">
        <v>90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51</v>
      </c>
      <c r="B165" s="137" t="n">
        <v>615</v>
      </c>
      <c r="C165" s="77" t="s">
        <v>885</v>
      </c>
      <c r="D165" s="78" t="s">
        <v>68</v>
      </c>
      <c r="E165" s="79" t="n">
        <v>4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52</v>
      </c>
      <c r="B166" s="137" t="n">
        <v>616</v>
      </c>
      <c r="C166" s="77" t="s">
        <v>886</v>
      </c>
      <c r="D166" s="78" t="s">
        <v>68</v>
      </c>
      <c r="E166" s="79" t="n">
        <v>1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153</v>
      </c>
      <c r="B167" s="137" t="n">
        <v>617</v>
      </c>
      <c r="C167" s="77" t="s">
        <v>887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69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54</v>
      </c>
      <c r="B168" s="137" t="n">
        <v>618</v>
      </c>
      <c r="C168" s="77" t="s">
        <v>888</v>
      </c>
      <c r="D168" s="78" t="s">
        <v>68</v>
      </c>
      <c r="E168" s="79" t="n">
        <v>1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22.5" hidden="false" customHeight="false" outlineLevel="1" collapsed="false">
      <c r="A169" s="75" t="n">
        <v>155</v>
      </c>
      <c r="B169" s="137" t="n">
        <v>619</v>
      </c>
      <c r="C169" s="77" t="s">
        <v>889</v>
      </c>
      <c r="D169" s="78" t="s">
        <v>68</v>
      </c>
      <c r="E169" s="79" t="n">
        <v>3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156</v>
      </c>
      <c r="B170" s="137" t="n">
        <v>620</v>
      </c>
      <c r="C170" s="77" t="s">
        <v>890</v>
      </c>
      <c r="D170" s="78" t="s">
        <v>68</v>
      </c>
      <c r="E170" s="79" t="n">
        <v>57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 t="n">
        <v>157</v>
      </c>
      <c r="B171" s="137" t="n">
        <v>621</v>
      </c>
      <c r="C171" s="77" t="s">
        <v>891</v>
      </c>
      <c r="D171" s="78" t="s">
        <v>217</v>
      </c>
      <c r="E171" s="79" t="n">
        <v>8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58</v>
      </c>
      <c r="B172" s="137" t="n">
        <v>622</v>
      </c>
      <c r="C172" s="77" t="s">
        <v>892</v>
      </c>
      <c r="D172" s="78" t="s">
        <v>217</v>
      </c>
      <c r="E172" s="79" t="n">
        <v>8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22.5" hidden="false" customHeight="false" outlineLevel="1" collapsed="false">
      <c r="A173" s="75" t="n">
        <v>159</v>
      </c>
      <c r="B173" s="137" t="n">
        <v>623</v>
      </c>
      <c r="C173" s="77" t="s">
        <v>893</v>
      </c>
      <c r="D173" s="78" t="s">
        <v>217</v>
      </c>
      <c r="E173" s="79" t="n">
        <v>16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60</v>
      </c>
      <c r="B174" s="137" t="n">
        <v>624</v>
      </c>
      <c r="C174" s="77" t="s">
        <v>818</v>
      </c>
      <c r="D174" s="78" t="s">
        <v>68</v>
      </c>
      <c r="E174" s="79" t="n">
        <v>1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82" t="s">
        <v>62</v>
      </c>
      <c r="B175" s="138" t="s">
        <v>894</v>
      </c>
      <c r="C175" s="84" t="s">
        <v>895</v>
      </c>
      <c r="D175" s="85"/>
      <c r="E175" s="86"/>
      <c r="F175" s="86"/>
      <c r="G175" s="86" t="n">
        <f aca="false">SUM(G176:G194)</f>
        <v>0</v>
      </c>
      <c r="H175" s="87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22.5" hidden="false" customHeight="false" outlineLevel="1" collapsed="false">
      <c r="A176" s="75" t="n">
        <v>161</v>
      </c>
      <c r="B176" s="137" t="n">
        <v>701</v>
      </c>
      <c r="C176" s="77" t="s">
        <v>896</v>
      </c>
      <c r="D176" s="78" t="s">
        <v>68</v>
      </c>
      <c r="E176" s="79" t="n">
        <v>2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 t="n">
        <v>162</v>
      </c>
      <c r="B177" s="137" t="n">
        <v>702</v>
      </c>
      <c r="C177" s="77" t="s">
        <v>897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163</v>
      </c>
      <c r="B178" s="137" t="n">
        <v>703</v>
      </c>
      <c r="C178" s="77" t="s">
        <v>898</v>
      </c>
      <c r="D178" s="78" t="s">
        <v>68</v>
      </c>
      <c r="E178" s="79" t="n">
        <v>1</v>
      </c>
      <c r="F178" s="79"/>
      <c r="G178" s="79" t="n">
        <f aca="false">ROUND(E178*F178,2)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164</v>
      </c>
      <c r="B179" s="137" t="n">
        <v>704</v>
      </c>
      <c r="C179" s="77" t="s">
        <v>899</v>
      </c>
      <c r="D179" s="78" t="s">
        <v>68</v>
      </c>
      <c r="E179" s="79" t="n">
        <v>1</v>
      </c>
      <c r="F179" s="79"/>
      <c r="G179" s="79" t="n">
        <f aca="false">ROUND(E179*F179,2)</f>
        <v>0</v>
      </c>
      <c r="H179" s="80" t="s">
        <v>69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65</v>
      </c>
      <c r="B180" s="137" t="n">
        <v>705</v>
      </c>
      <c r="C180" s="77" t="s">
        <v>900</v>
      </c>
      <c r="D180" s="78" t="s">
        <v>68</v>
      </c>
      <c r="E180" s="79" t="n">
        <v>1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22.5" hidden="false" customHeight="false" outlineLevel="1" collapsed="false">
      <c r="A181" s="75" t="n">
        <v>166</v>
      </c>
      <c r="B181" s="137" t="n">
        <v>706</v>
      </c>
      <c r="C181" s="77" t="s">
        <v>901</v>
      </c>
      <c r="D181" s="78" t="s">
        <v>68</v>
      </c>
      <c r="E181" s="79" t="n">
        <v>17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22.5" hidden="false" customHeight="false" outlineLevel="1" collapsed="false">
      <c r="A182" s="75" t="n">
        <v>167</v>
      </c>
      <c r="B182" s="137" t="n">
        <v>707</v>
      </c>
      <c r="C182" s="77" t="s">
        <v>902</v>
      </c>
      <c r="D182" s="78" t="s">
        <v>68</v>
      </c>
      <c r="E182" s="79" t="n">
        <v>6</v>
      </c>
      <c r="F182" s="79"/>
      <c r="G182" s="79" t="n">
        <f aca="false">ROUND(E182*F182,2)</f>
        <v>0</v>
      </c>
      <c r="H182" s="80" t="s">
        <v>69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 t="n">
        <v>168</v>
      </c>
      <c r="B183" s="137" t="n">
        <v>708</v>
      </c>
      <c r="C183" s="77" t="s">
        <v>903</v>
      </c>
      <c r="D183" s="78" t="s">
        <v>68</v>
      </c>
      <c r="E183" s="79" t="n">
        <v>1</v>
      </c>
      <c r="F183" s="79"/>
      <c r="G183" s="79" t="n">
        <f aca="false">ROUND(E183*F183,2)</f>
        <v>0</v>
      </c>
      <c r="H183" s="80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169</v>
      </c>
      <c r="B184" s="137" t="n">
        <v>709</v>
      </c>
      <c r="C184" s="77" t="s">
        <v>904</v>
      </c>
      <c r="D184" s="78" t="s">
        <v>68</v>
      </c>
      <c r="E184" s="79" t="n">
        <v>20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 t="n">
        <v>170</v>
      </c>
      <c r="B185" s="137" t="n">
        <v>710</v>
      </c>
      <c r="C185" s="77" t="s">
        <v>905</v>
      </c>
      <c r="D185" s="78" t="s">
        <v>88</v>
      </c>
      <c r="E185" s="79" t="n">
        <v>340</v>
      </c>
      <c r="F185" s="79"/>
      <c r="G185" s="79" t="n">
        <f aca="false">ROUND(E185*F185,2)</f>
        <v>0</v>
      </c>
      <c r="H185" s="80" t="s">
        <v>69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 t="n">
        <v>171</v>
      </c>
      <c r="B186" s="137" t="n">
        <v>711</v>
      </c>
      <c r="C186" s="77" t="s">
        <v>885</v>
      </c>
      <c r="D186" s="78" t="s">
        <v>68</v>
      </c>
      <c r="E186" s="79" t="n">
        <v>20</v>
      </c>
      <c r="F186" s="79"/>
      <c r="G186" s="79" t="n">
        <f aca="false">ROUND(E186*F186,2)</f>
        <v>0</v>
      </c>
      <c r="H186" s="80" t="s">
        <v>69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22.5" hidden="false" customHeight="false" outlineLevel="1" collapsed="false">
      <c r="A187" s="75" t="n">
        <v>172</v>
      </c>
      <c r="B187" s="137" t="n">
        <v>712</v>
      </c>
      <c r="C187" s="77" t="s">
        <v>906</v>
      </c>
      <c r="D187" s="78" t="s">
        <v>217</v>
      </c>
      <c r="E187" s="79" t="n">
        <v>4</v>
      </c>
      <c r="F187" s="79"/>
      <c r="G187" s="79" t="n">
        <f aca="false">ROUND(E187*F187,2)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173</v>
      </c>
      <c r="B188" s="137" t="n">
        <v>713</v>
      </c>
      <c r="C188" s="77" t="s">
        <v>907</v>
      </c>
      <c r="D188" s="78" t="s">
        <v>217</v>
      </c>
      <c r="E188" s="79" t="n">
        <v>16</v>
      </c>
      <c r="F188" s="79"/>
      <c r="G188" s="79" t="n">
        <f aca="false">ROUND(E188*F188,2)</f>
        <v>0</v>
      </c>
      <c r="H188" s="80" t="s">
        <v>6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 t="n">
        <v>174</v>
      </c>
      <c r="B189" s="137" t="n">
        <v>714</v>
      </c>
      <c r="C189" s="77" t="s">
        <v>908</v>
      </c>
      <c r="D189" s="78" t="s">
        <v>217</v>
      </c>
      <c r="E189" s="79" t="n">
        <v>16</v>
      </c>
      <c r="F189" s="79"/>
      <c r="G189" s="79" t="n">
        <f aca="false">ROUND(E189*F189,2)</f>
        <v>0</v>
      </c>
      <c r="H189" s="80" t="s">
        <v>69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175</v>
      </c>
      <c r="B190" s="137" t="n">
        <v>715</v>
      </c>
      <c r="C190" s="77" t="s">
        <v>909</v>
      </c>
      <c r="D190" s="78" t="s">
        <v>68</v>
      </c>
      <c r="E190" s="79" t="n">
        <v>2</v>
      </c>
      <c r="F190" s="79"/>
      <c r="G190" s="79" t="n">
        <f aca="false">ROUND(E190*F190,2)</f>
        <v>0</v>
      </c>
      <c r="H190" s="80" t="s">
        <v>69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33.75" hidden="false" customHeight="false" outlineLevel="1" collapsed="false">
      <c r="A191" s="75" t="n">
        <v>176</v>
      </c>
      <c r="B191" s="137" t="n">
        <v>716</v>
      </c>
      <c r="C191" s="77" t="s">
        <v>910</v>
      </c>
      <c r="D191" s="78" t="s">
        <v>88</v>
      </c>
      <c r="E191" s="79" t="n">
        <v>410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177</v>
      </c>
      <c r="B192" s="137" t="n">
        <v>717</v>
      </c>
      <c r="C192" s="77" t="s">
        <v>911</v>
      </c>
      <c r="D192" s="78" t="s">
        <v>88</v>
      </c>
      <c r="E192" s="79" t="n">
        <v>410</v>
      </c>
      <c r="F192" s="79"/>
      <c r="G192" s="79" t="n">
        <f aca="false">ROUND(E192*F192,2)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22.5" hidden="false" customHeight="false" outlineLevel="1" collapsed="false">
      <c r="A193" s="75" t="n">
        <v>178</v>
      </c>
      <c r="B193" s="137" t="n">
        <v>718</v>
      </c>
      <c r="C193" s="77" t="s">
        <v>912</v>
      </c>
      <c r="D193" s="78" t="s">
        <v>88</v>
      </c>
      <c r="E193" s="79" t="n">
        <v>410</v>
      </c>
      <c r="F193" s="79"/>
      <c r="G193" s="79" t="n">
        <f aca="false">ROUND(E193*F193,2)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99" t="n">
        <v>179</v>
      </c>
      <c r="B194" s="140" t="n">
        <v>719</v>
      </c>
      <c r="C194" s="124" t="s">
        <v>818</v>
      </c>
      <c r="D194" s="125" t="s">
        <v>68</v>
      </c>
      <c r="E194" s="104" t="n">
        <v>1</v>
      </c>
      <c r="F194" s="104"/>
      <c r="G194" s="104" t="n">
        <f aca="false">ROUND(E194*F194,2)</f>
        <v>0</v>
      </c>
      <c r="H194" s="105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126"/>
      <c r="B195" s="141"/>
      <c r="C195" s="128"/>
      <c r="D195" s="129"/>
      <c r="E195" s="130"/>
      <c r="F195" s="130"/>
      <c r="G195" s="130"/>
      <c r="H195" s="13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0" collapsed="false">
      <c r="A196" s="108"/>
      <c r="B196" s="142" t="s">
        <v>60</v>
      </c>
      <c r="C196" s="110"/>
      <c r="D196" s="111"/>
      <c r="E196" s="112"/>
      <c r="F196" s="113"/>
      <c r="G196" s="114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20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91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914</v>
      </c>
      <c r="C8" s="71" t="s">
        <v>915</v>
      </c>
      <c r="D8" s="72"/>
      <c r="E8" s="73"/>
      <c r="F8" s="73"/>
      <c r="G8" s="73" t="n">
        <f aca="false">SUM(G9:G405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37" t="s">
        <v>916</v>
      </c>
      <c r="C9" s="77" t="s">
        <v>91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/>
      <c r="B10" s="137"/>
      <c r="C10" s="77" t="s">
        <v>918</v>
      </c>
      <c r="D10" s="78"/>
      <c r="E10" s="79"/>
      <c r="F10" s="79"/>
      <c r="G10" s="79" t="n">
        <f aca="false">ROUND(E10*F10,2)</f>
        <v>0</v>
      </c>
      <c r="H10" s="80" t="n">
        <v>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/>
      <c r="B11" s="137"/>
      <c r="C11" s="77" t="s">
        <v>919</v>
      </c>
      <c r="D11" s="78"/>
      <c r="E11" s="79"/>
      <c r="F11" s="79"/>
      <c r="G11" s="79" t="n">
        <f aca="false">ROUND(E11*F11,2)</f>
        <v>0</v>
      </c>
      <c r="H11" s="80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/>
      <c r="B12" s="137"/>
      <c r="C12" s="77" t="s">
        <v>920</v>
      </c>
      <c r="D12" s="78"/>
      <c r="E12" s="79"/>
      <c r="F12" s="79"/>
      <c r="G12" s="79" t="n">
        <f aca="false">ROUND(E12*F12,2)</f>
        <v>0</v>
      </c>
      <c r="H12" s="80" t="n">
        <v>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/>
      <c r="B13" s="137"/>
      <c r="C13" s="77" t="s">
        <v>921</v>
      </c>
      <c r="D13" s="78"/>
      <c r="E13" s="79"/>
      <c r="F13" s="79"/>
      <c r="G13" s="79" t="n">
        <f aca="false">ROUND(E13*F13,2)</f>
        <v>0</v>
      </c>
      <c r="H13" s="80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33.75" hidden="false" customHeight="false" outlineLevel="1" collapsed="false">
      <c r="A14" s="75"/>
      <c r="B14" s="137"/>
      <c r="C14" s="77" t="s">
        <v>922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false" outlineLevel="1" collapsed="false">
      <c r="A15" s="75"/>
      <c r="B15" s="137"/>
      <c r="C15" s="77" t="s">
        <v>923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false" outlineLevel="1" collapsed="false">
      <c r="A16" s="75"/>
      <c r="B16" s="137"/>
      <c r="C16" s="77" t="s">
        <v>924</v>
      </c>
      <c r="D16" s="78"/>
      <c r="E16" s="79"/>
      <c r="F16" s="79"/>
      <c r="G16" s="79" t="n">
        <f aca="false">ROUND(E16*F16,2)</f>
        <v>0</v>
      </c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/>
      <c r="B17" s="137"/>
      <c r="C17" s="77" t="s">
        <v>925</v>
      </c>
      <c r="D17" s="78"/>
      <c r="E17" s="79"/>
      <c r="F17" s="79"/>
      <c r="G17" s="79" t="n">
        <f aca="false">ROUND(E17*F17,2)</f>
        <v>0</v>
      </c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/>
      <c r="B18" s="137"/>
      <c r="C18" s="77" t="s">
        <v>926</v>
      </c>
      <c r="D18" s="78"/>
      <c r="E18" s="79"/>
      <c r="F18" s="79"/>
      <c r="G18" s="79" t="n">
        <f aca="false">ROUND(E18*F18,2)</f>
        <v>0</v>
      </c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137"/>
      <c r="C19" s="77" t="s">
        <v>927</v>
      </c>
      <c r="D19" s="78"/>
      <c r="E19" s="79"/>
      <c r="F19" s="79"/>
      <c r="G19" s="79" t="n">
        <f aca="false">ROUND(E19*F19,2)</f>
        <v>0</v>
      </c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2.5" hidden="false" customHeight="false" outlineLevel="1" collapsed="false">
      <c r="A20" s="75"/>
      <c r="B20" s="137"/>
      <c r="C20" s="77" t="s">
        <v>928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37"/>
      <c r="C21" s="77" t="s">
        <v>929</v>
      </c>
      <c r="D21" s="78"/>
      <c r="E21" s="79"/>
      <c r="F21" s="79"/>
      <c r="G21" s="79" t="n">
        <f aca="false">ROUND(E21*F21,2)</f>
        <v>0</v>
      </c>
      <c r="H21" s="80" t="n">
        <v>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false" outlineLevel="1" collapsed="false">
      <c r="A22" s="75"/>
      <c r="B22" s="137"/>
      <c r="C22" s="77" t="s">
        <v>930</v>
      </c>
      <c r="D22" s="78"/>
      <c r="E22" s="79"/>
      <c r="F22" s="79"/>
      <c r="G22" s="79" t="n">
        <f aca="false">ROUND(E22*F22,2)</f>
        <v>0</v>
      </c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/>
      <c r="B23" s="137"/>
      <c r="C23" s="77" t="s">
        <v>931</v>
      </c>
      <c r="D23" s="78"/>
      <c r="E23" s="79"/>
      <c r="F23" s="79"/>
      <c r="G23" s="79" t="n">
        <f aca="false">ROUND(E23*F23,2)</f>
        <v>0</v>
      </c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/>
      <c r="B24" s="137"/>
      <c r="C24" s="77" t="s">
        <v>932</v>
      </c>
      <c r="D24" s="78"/>
      <c r="E24" s="79"/>
      <c r="F24" s="79"/>
      <c r="G24" s="79" t="n">
        <f aca="false">ROUND(E24*F24,2)</f>
        <v>0</v>
      </c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/>
      <c r="B25" s="137"/>
      <c r="C25" s="77" t="s">
        <v>933</v>
      </c>
      <c r="D25" s="78"/>
      <c r="E25" s="79"/>
      <c r="F25" s="79"/>
      <c r="G25" s="79" t="n">
        <f aca="false">ROUND(E25*F25,2)</f>
        <v>0</v>
      </c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2.5" hidden="false" customHeight="false" outlineLevel="1" collapsed="false">
      <c r="A26" s="75"/>
      <c r="B26" s="137"/>
      <c r="C26" s="77" t="s">
        <v>934</v>
      </c>
      <c r="D26" s="78"/>
      <c r="E26" s="79"/>
      <c r="F26" s="79"/>
      <c r="G26" s="79" t="n">
        <f aca="false">ROUND(E26*F26,2)</f>
        <v>0</v>
      </c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false" outlineLevel="1" collapsed="false">
      <c r="A27" s="75"/>
      <c r="B27" s="137"/>
      <c r="C27" s="77" t="s">
        <v>935</v>
      </c>
      <c r="D27" s="78"/>
      <c r="E27" s="79"/>
      <c r="F27" s="79"/>
      <c r="G27" s="79" t="n">
        <f aca="false">ROUND(E27*F27,2)</f>
        <v>0</v>
      </c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137"/>
      <c r="C28" s="77" t="s">
        <v>936</v>
      </c>
      <c r="D28" s="78"/>
      <c r="E28" s="79"/>
      <c r="F28" s="79"/>
      <c r="G28" s="79" t="n">
        <f aca="false">ROUND(E28*F28,2)</f>
        <v>0</v>
      </c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22.5" hidden="false" customHeight="false" outlineLevel="1" collapsed="false">
      <c r="A29" s="75"/>
      <c r="B29" s="137"/>
      <c r="C29" s="77" t="s">
        <v>937</v>
      </c>
      <c r="D29" s="78"/>
      <c r="E29" s="79"/>
      <c r="F29" s="79"/>
      <c r="G29" s="79" t="n">
        <f aca="false">ROUND(E29*F29,2)</f>
        <v>0</v>
      </c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false" outlineLevel="1" collapsed="false">
      <c r="A30" s="75"/>
      <c r="B30" s="137"/>
      <c r="C30" s="77" t="s">
        <v>938</v>
      </c>
      <c r="D30" s="78"/>
      <c r="E30" s="79"/>
      <c r="F30" s="79"/>
      <c r="G30" s="79" t="n">
        <f aca="false">ROUND(E30*F30,2)</f>
        <v>0</v>
      </c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137"/>
      <c r="C31" s="77" t="s">
        <v>939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/>
      <c r="B32" s="137"/>
      <c r="C32" s="77" t="s">
        <v>940</v>
      </c>
      <c r="D32" s="78"/>
      <c r="E32" s="79"/>
      <c r="F32" s="79"/>
      <c r="G32" s="79" t="n">
        <f aca="false">ROUND(E32*F32,2)</f>
        <v>0</v>
      </c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137"/>
      <c r="C33" s="77" t="s">
        <v>941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/>
      <c r="B34" s="137"/>
      <c r="C34" s="77" t="s">
        <v>942</v>
      </c>
      <c r="D34" s="78"/>
      <c r="E34" s="79"/>
      <c r="F34" s="79"/>
      <c r="G34" s="79" t="n">
        <f aca="false">ROUND(E34*F34,2)</f>
        <v>0</v>
      </c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137"/>
      <c r="C35" s="77" t="s">
        <v>943</v>
      </c>
      <c r="D35" s="78"/>
      <c r="E35" s="79"/>
      <c r="F35" s="79"/>
      <c r="G35" s="79" t="n">
        <f aca="false">ROUND(E35*F35,2)</f>
        <v>0</v>
      </c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22.5" hidden="false" customHeight="false" outlineLevel="1" collapsed="false">
      <c r="A36" s="75"/>
      <c r="B36" s="137"/>
      <c r="C36" s="77" t="s">
        <v>944</v>
      </c>
      <c r="D36" s="78"/>
      <c r="E36" s="79"/>
      <c r="F36" s="79"/>
      <c r="G36" s="79" t="n">
        <f aca="false">ROUND(E36*F36,2)</f>
        <v>0</v>
      </c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137"/>
      <c r="C37" s="77" t="s">
        <v>945</v>
      </c>
      <c r="D37" s="78"/>
      <c r="E37" s="79"/>
      <c r="F37" s="79"/>
      <c r="G37" s="79" t="n">
        <f aca="false">ROUND(E37*F37,2)</f>
        <v>0</v>
      </c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137"/>
      <c r="C38" s="77" t="n">
        <v>1</v>
      </c>
      <c r="D38" s="78"/>
      <c r="E38" s="79"/>
      <c r="F38" s="79"/>
      <c r="G38" s="79" t="n">
        <f aca="false">ROUND(E38*F38,2)</f>
        <v>0</v>
      </c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</v>
      </c>
      <c r="B39" s="137" t="s">
        <v>946</v>
      </c>
      <c r="C39" s="77" t="s">
        <v>947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137"/>
      <c r="C40" s="77" t="s">
        <v>948</v>
      </c>
      <c r="D40" s="78"/>
      <c r="E40" s="79"/>
      <c r="F40" s="79"/>
      <c r="G40" s="79" t="n">
        <f aca="false">ROUND(E40*F40,2)</f>
        <v>0</v>
      </c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137"/>
      <c r="C41" s="77" t="n">
        <v>1</v>
      </c>
      <c r="D41" s="78"/>
      <c r="E41" s="79"/>
      <c r="F41" s="79"/>
      <c r="G41" s="79" t="n">
        <f aca="false">ROUND(E41*F41,2)</f>
        <v>0</v>
      </c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3</v>
      </c>
      <c r="B42" s="137" t="s">
        <v>949</v>
      </c>
      <c r="C42" s="77" t="s">
        <v>950</v>
      </c>
      <c r="D42" s="78" t="s">
        <v>68</v>
      </c>
      <c r="E42" s="7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137"/>
      <c r="C43" s="77" t="s">
        <v>948</v>
      </c>
      <c r="D43" s="78"/>
      <c r="E43" s="79"/>
      <c r="F43" s="79"/>
      <c r="G43" s="79" t="n">
        <f aca="false">ROUND(E43*F43,2)</f>
        <v>0</v>
      </c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137"/>
      <c r="C44" s="77" t="n">
        <v>1</v>
      </c>
      <c r="D44" s="78"/>
      <c r="E44" s="79"/>
      <c r="F44" s="79"/>
      <c r="G44" s="79" t="n">
        <f aca="false">ROUND(E44*F44,2)</f>
        <v>0</v>
      </c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4</v>
      </c>
      <c r="B45" s="137" t="s">
        <v>951</v>
      </c>
      <c r="C45" s="77" t="s">
        <v>950</v>
      </c>
      <c r="D45" s="78" t="s">
        <v>68</v>
      </c>
      <c r="E45" s="7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137"/>
      <c r="C46" s="77" t="s">
        <v>948</v>
      </c>
      <c r="D46" s="78"/>
      <c r="E46" s="79"/>
      <c r="F46" s="79"/>
      <c r="G46" s="79" t="n">
        <f aca="false">ROUND(E46*F46,2)</f>
        <v>0</v>
      </c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137"/>
      <c r="C47" s="77" t="n">
        <v>1</v>
      </c>
      <c r="D47" s="78"/>
      <c r="E47" s="79"/>
      <c r="F47" s="79"/>
      <c r="G47" s="79" t="n">
        <f aca="false">ROUND(E47*F47,2)</f>
        <v>0</v>
      </c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5</v>
      </c>
      <c r="B48" s="137" t="s">
        <v>952</v>
      </c>
      <c r="C48" s="77" t="s">
        <v>947</v>
      </c>
      <c r="D48" s="78" t="s">
        <v>68</v>
      </c>
      <c r="E48" s="79" t="n">
        <v>1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137"/>
      <c r="C49" s="77" t="s">
        <v>948</v>
      </c>
      <c r="D49" s="78"/>
      <c r="E49" s="79"/>
      <c r="F49" s="79"/>
      <c r="G49" s="79" t="n">
        <f aca="false">ROUND(E49*F49,2)</f>
        <v>0</v>
      </c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137"/>
      <c r="C50" s="77" t="n">
        <v>1</v>
      </c>
      <c r="D50" s="78"/>
      <c r="E50" s="79"/>
      <c r="F50" s="79"/>
      <c r="G50" s="79" t="n">
        <f aca="false">ROUND(E50*F50,2)</f>
        <v>0</v>
      </c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6</v>
      </c>
      <c r="B51" s="137" t="s">
        <v>953</v>
      </c>
      <c r="C51" s="77" t="s">
        <v>954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137"/>
      <c r="C52" s="77" t="s">
        <v>948</v>
      </c>
      <c r="D52" s="78"/>
      <c r="E52" s="79"/>
      <c r="F52" s="79"/>
      <c r="G52" s="79" t="n">
        <f aca="false">ROUND(E52*F52,2)</f>
        <v>0</v>
      </c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137"/>
      <c r="C53" s="77" t="n">
        <v>1</v>
      </c>
      <c r="D53" s="78"/>
      <c r="E53" s="79"/>
      <c r="F53" s="79"/>
      <c r="G53" s="79" t="n">
        <f aca="false">ROUND(E53*F53,2)</f>
        <v>0</v>
      </c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33.75" hidden="false" customHeight="false" outlineLevel="1" collapsed="false">
      <c r="A54" s="75" t="n">
        <v>7</v>
      </c>
      <c r="B54" s="137" t="s">
        <v>955</v>
      </c>
      <c r="C54" s="77" t="s">
        <v>956</v>
      </c>
      <c r="D54" s="7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22.5" hidden="false" customHeight="false" outlineLevel="1" collapsed="false">
      <c r="A55" s="75"/>
      <c r="B55" s="137"/>
      <c r="C55" s="77" t="s">
        <v>957</v>
      </c>
      <c r="D55" s="78"/>
      <c r="E55" s="79"/>
      <c r="F55" s="79"/>
      <c r="G55" s="79" t="n">
        <f aca="false">ROUND(E55*F55,2)</f>
        <v>0</v>
      </c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22.5" hidden="false" customHeight="false" outlineLevel="1" collapsed="false">
      <c r="A56" s="75"/>
      <c r="B56" s="137"/>
      <c r="C56" s="77" t="s">
        <v>958</v>
      </c>
      <c r="D56" s="78"/>
      <c r="E56" s="79"/>
      <c r="F56" s="79"/>
      <c r="G56" s="79" t="n">
        <f aca="false">ROUND(E56*F56,2)</f>
        <v>0</v>
      </c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/>
      <c r="B57" s="137"/>
      <c r="C57" s="77" t="s">
        <v>959</v>
      </c>
      <c r="D57" s="78"/>
      <c r="E57" s="79"/>
      <c r="F57" s="79"/>
      <c r="G57" s="79" t="n">
        <f aca="false">ROUND(E57*F57,2)</f>
        <v>0</v>
      </c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22.5" hidden="false" customHeight="false" outlineLevel="1" collapsed="false">
      <c r="A58" s="75"/>
      <c r="B58" s="137"/>
      <c r="C58" s="77" t="s">
        <v>960</v>
      </c>
      <c r="D58" s="78"/>
      <c r="E58" s="79"/>
      <c r="F58" s="79"/>
      <c r="G58" s="79" t="n">
        <f aca="false">ROUND(E58*F58,2)</f>
        <v>0</v>
      </c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22.5" hidden="false" customHeight="false" outlineLevel="1" collapsed="false">
      <c r="A59" s="75"/>
      <c r="B59" s="137"/>
      <c r="C59" s="77" t="s">
        <v>961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/>
      <c r="B60" s="137"/>
      <c r="C60" s="77" t="s">
        <v>944</v>
      </c>
      <c r="D60" s="78"/>
      <c r="E60" s="79"/>
      <c r="F60" s="79"/>
      <c r="G60" s="79" t="n">
        <f aca="false">ROUND(E60*F60,2)</f>
        <v>0</v>
      </c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137"/>
      <c r="C61" s="77" t="s">
        <v>945</v>
      </c>
      <c r="D61" s="78"/>
      <c r="E61" s="79"/>
      <c r="F61" s="79"/>
      <c r="G61" s="79" t="n">
        <f aca="false">ROUND(E61*F61,2)</f>
        <v>0</v>
      </c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137"/>
      <c r="C62" s="77" t="n">
        <v>1</v>
      </c>
      <c r="D62" s="78"/>
      <c r="E62" s="79"/>
      <c r="F62" s="79"/>
      <c r="G62" s="79" t="n">
        <f aca="false">ROUND(E62*F62,2)</f>
        <v>0</v>
      </c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8</v>
      </c>
      <c r="B63" s="137" t="s">
        <v>962</v>
      </c>
      <c r="C63" s="77" t="s">
        <v>963</v>
      </c>
      <c r="D63" s="78" t="s">
        <v>68</v>
      </c>
      <c r="E63" s="79" t="n">
        <v>1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137"/>
      <c r="C64" s="77" t="s">
        <v>945</v>
      </c>
      <c r="D64" s="78"/>
      <c r="E64" s="79"/>
      <c r="F64" s="79"/>
      <c r="G64" s="79" t="n">
        <f aca="false">ROUND(E64*F64,2)</f>
        <v>0</v>
      </c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137"/>
      <c r="C65" s="77" t="n">
        <v>1</v>
      </c>
      <c r="D65" s="78"/>
      <c r="E65" s="79"/>
      <c r="F65" s="79"/>
      <c r="G65" s="79" t="n">
        <f aca="false">ROUND(E65*F65,2)</f>
        <v>0</v>
      </c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9</v>
      </c>
      <c r="B66" s="137" t="s">
        <v>964</v>
      </c>
      <c r="C66" s="77" t="s">
        <v>965</v>
      </c>
      <c r="D66" s="78" t="s">
        <v>68</v>
      </c>
      <c r="E66" s="79" t="n">
        <v>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/>
      <c r="B67" s="137"/>
      <c r="C67" s="77" t="s">
        <v>966</v>
      </c>
      <c r="D67" s="78"/>
      <c r="E67" s="79"/>
      <c r="F67" s="79"/>
      <c r="G67" s="79" t="n">
        <f aca="false">ROUND(E67*F67,2)</f>
        <v>0</v>
      </c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/>
      <c r="B68" s="137"/>
      <c r="C68" s="77" t="s">
        <v>967</v>
      </c>
      <c r="D68" s="78"/>
      <c r="E68" s="79"/>
      <c r="F68" s="79"/>
      <c r="G68" s="79" t="n">
        <f aca="false">ROUND(E68*F68,2)</f>
        <v>0</v>
      </c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/>
      <c r="B69" s="137"/>
      <c r="C69" s="77" t="s">
        <v>968</v>
      </c>
      <c r="D69" s="78"/>
      <c r="E69" s="79"/>
      <c r="F69" s="79"/>
      <c r="G69" s="79" t="n">
        <f aca="false">ROUND(E69*F69,2)</f>
        <v>0</v>
      </c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22.5" hidden="false" customHeight="false" outlineLevel="1" collapsed="false">
      <c r="A70" s="75"/>
      <c r="B70" s="137"/>
      <c r="C70" s="77" t="s">
        <v>944</v>
      </c>
      <c r="D70" s="78"/>
      <c r="E70" s="79"/>
      <c r="F70" s="79"/>
      <c r="G70" s="79" t="n">
        <f aca="false">ROUND(E70*F70,2)</f>
        <v>0</v>
      </c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137"/>
      <c r="C71" s="77" t="s">
        <v>945</v>
      </c>
      <c r="D71" s="78"/>
      <c r="E71" s="79"/>
      <c r="F71" s="79"/>
      <c r="G71" s="79" t="n">
        <f aca="false">ROUND(E71*F71,2)</f>
        <v>0</v>
      </c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137"/>
      <c r="C72" s="77" t="n">
        <v>1</v>
      </c>
      <c r="D72" s="78"/>
      <c r="E72" s="79"/>
      <c r="F72" s="79"/>
      <c r="G72" s="79" t="n">
        <f aca="false">ROUND(E72*F72,2)</f>
        <v>0</v>
      </c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22.5" hidden="false" customHeight="false" outlineLevel="1" collapsed="false">
      <c r="A73" s="75" t="n">
        <v>10</v>
      </c>
      <c r="B73" s="137" t="s">
        <v>969</v>
      </c>
      <c r="C73" s="77" t="s">
        <v>970</v>
      </c>
      <c r="D73" s="78" t="s">
        <v>68</v>
      </c>
      <c r="E73" s="79" t="n">
        <v>1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33.75" hidden="false" customHeight="false" outlineLevel="1" collapsed="false">
      <c r="A74" s="75"/>
      <c r="B74" s="137"/>
      <c r="C74" s="77" t="s">
        <v>971</v>
      </c>
      <c r="D74" s="78"/>
      <c r="E74" s="79"/>
      <c r="F74" s="79"/>
      <c r="G74" s="79" t="n">
        <f aca="false">ROUND(E74*F74,2)</f>
        <v>0</v>
      </c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/>
      <c r="B75" s="137"/>
      <c r="C75" s="77" t="s">
        <v>972</v>
      </c>
      <c r="D75" s="78"/>
      <c r="E75" s="79"/>
      <c r="F75" s="79"/>
      <c r="G75" s="79" t="n">
        <f aca="false">ROUND(E75*F75,2)</f>
        <v>0</v>
      </c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22.5" hidden="false" customHeight="false" outlineLevel="1" collapsed="false">
      <c r="A76" s="75"/>
      <c r="B76" s="137"/>
      <c r="C76" s="77" t="s">
        <v>973</v>
      </c>
      <c r="D76" s="78"/>
      <c r="E76" s="79"/>
      <c r="F76" s="79"/>
      <c r="G76" s="79" t="n">
        <f aca="false">ROUND(E76*F76,2)</f>
        <v>0</v>
      </c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33.75" hidden="false" customHeight="false" outlineLevel="1" collapsed="false">
      <c r="A77" s="75"/>
      <c r="B77" s="137"/>
      <c r="C77" s="77" t="s">
        <v>974</v>
      </c>
      <c r="D77" s="78"/>
      <c r="E77" s="79"/>
      <c r="F77" s="79"/>
      <c r="G77" s="79" t="n">
        <f aca="false">ROUND(E77*F77,2)</f>
        <v>0</v>
      </c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137"/>
      <c r="C78" s="77" t="s">
        <v>975</v>
      </c>
      <c r="D78" s="78"/>
      <c r="E78" s="79"/>
      <c r="F78" s="79"/>
      <c r="G78" s="79" t="n">
        <f aca="false">ROUND(E78*F78,2)</f>
        <v>0</v>
      </c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22.5" hidden="false" customHeight="false" outlineLevel="1" collapsed="false">
      <c r="A79" s="75"/>
      <c r="B79" s="137"/>
      <c r="C79" s="77" t="s">
        <v>976</v>
      </c>
      <c r="D79" s="78"/>
      <c r="E79" s="79"/>
      <c r="F79" s="79"/>
      <c r="G79" s="79" t="n">
        <f aca="false">ROUND(E79*F79,2)</f>
        <v>0</v>
      </c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22.5" hidden="false" customHeight="false" outlineLevel="1" collapsed="false">
      <c r="A80" s="75"/>
      <c r="B80" s="137"/>
      <c r="C80" s="77" t="s">
        <v>977</v>
      </c>
      <c r="D80" s="78"/>
      <c r="E80" s="79"/>
      <c r="F80" s="79"/>
      <c r="G80" s="79" t="n">
        <f aca="false">ROUND(E80*F80,2)</f>
        <v>0</v>
      </c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22.5" hidden="false" customHeight="false" outlineLevel="1" collapsed="false">
      <c r="A81" s="75"/>
      <c r="B81" s="137"/>
      <c r="C81" s="77" t="s">
        <v>944</v>
      </c>
      <c r="D81" s="78"/>
      <c r="E81" s="79"/>
      <c r="F81" s="79"/>
      <c r="G81" s="79" t="n">
        <f aca="false">ROUND(E81*F81,2)</f>
        <v>0</v>
      </c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137"/>
      <c r="C82" s="77" t="s">
        <v>945</v>
      </c>
      <c r="D82" s="78"/>
      <c r="E82" s="79"/>
      <c r="F82" s="79"/>
      <c r="G82" s="79" t="n">
        <f aca="false">ROUND(E82*F82,2)</f>
        <v>0</v>
      </c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137"/>
      <c r="C83" s="77" t="n">
        <v>1</v>
      </c>
      <c r="D83" s="78"/>
      <c r="E83" s="79"/>
      <c r="F83" s="79"/>
      <c r="G83" s="79" t="n">
        <f aca="false">ROUND(E83*F83,2)</f>
        <v>0</v>
      </c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22.5" hidden="false" customHeight="false" outlineLevel="1" collapsed="false">
      <c r="A84" s="75" t="n">
        <v>11</v>
      </c>
      <c r="B84" s="137" t="s">
        <v>978</v>
      </c>
      <c r="C84" s="77" t="s">
        <v>965</v>
      </c>
      <c r="D84" s="78" t="s">
        <v>68</v>
      </c>
      <c r="E84" s="79" t="n">
        <v>1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/>
      <c r="B85" s="137"/>
      <c r="C85" s="77" t="s">
        <v>966</v>
      </c>
      <c r="D85" s="78"/>
      <c r="E85" s="79"/>
      <c r="F85" s="79"/>
      <c r="G85" s="79" t="n">
        <f aca="false">ROUND(E85*F85,2)</f>
        <v>0</v>
      </c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/>
      <c r="B86" s="137"/>
      <c r="C86" s="77" t="s">
        <v>967</v>
      </c>
      <c r="D86" s="78"/>
      <c r="E86" s="79"/>
      <c r="F86" s="79"/>
      <c r="G86" s="79" t="n">
        <f aca="false">ROUND(E86*F86,2)</f>
        <v>0</v>
      </c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22.5" hidden="false" customHeight="false" outlineLevel="1" collapsed="false">
      <c r="A87" s="75"/>
      <c r="B87" s="137"/>
      <c r="C87" s="77" t="s">
        <v>968</v>
      </c>
      <c r="D87" s="78"/>
      <c r="E87" s="79"/>
      <c r="F87" s="79"/>
      <c r="G87" s="79" t="n">
        <f aca="false">ROUND(E87*F87,2)</f>
        <v>0</v>
      </c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22.5" hidden="false" customHeight="false" outlineLevel="1" collapsed="false">
      <c r="A88" s="75"/>
      <c r="B88" s="137"/>
      <c r="C88" s="77" t="s">
        <v>944</v>
      </c>
      <c r="D88" s="78"/>
      <c r="E88" s="79"/>
      <c r="F88" s="79"/>
      <c r="G88" s="79" t="n">
        <f aca="false">ROUND(E88*F88,2)</f>
        <v>0</v>
      </c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137"/>
      <c r="C89" s="77" t="s">
        <v>945</v>
      </c>
      <c r="D89" s="78"/>
      <c r="E89" s="79"/>
      <c r="F89" s="79"/>
      <c r="G89" s="79" t="n">
        <f aca="false">ROUND(E89*F89,2)</f>
        <v>0</v>
      </c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137"/>
      <c r="C90" s="77" t="n">
        <v>1</v>
      </c>
      <c r="D90" s="78"/>
      <c r="E90" s="79"/>
      <c r="F90" s="79"/>
      <c r="G90" s="79" t="n">
        <f aca="false">ROUND(E90*F90,2)</f>
        <v>0</v>
      </c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12</v>
      </c>
      <c r="B91" s="137" t="s">
        <v>979</v>
      </c>
      <c r="C91" s="77" t="s">
        <v>970</v>
      </c>
      <c r="D91" s="78" t="s">
        <v>68</v>
      </c>
      <c r="E91" s="79" t="n">
        <v>1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33.75" hidden="false" customHeight="false" outlineLevel="1" collapsed="false">
      <c r="A92" s="75"/>
      <c r="B92" s="137"/>
      <c r="C92" s="77" t="s">
        <v>971</v>
      </c>
      <c r="D92" s="78"/>
      <c r="E92" s="79"/>
      <c r="F92" s="79"/>
      <c r="G92" s="79" t="n">
        <f aca="false">ROUND(E92*F92,2)</f>
        <v>0</v>
      </c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22.5" hidden="false" customHeight="false" outlineLevel="1" collapsed="false">
      <c r="A93" s="75"/>
      <c r="B93" s="137"/>
      <c r="C93" s="77" t="s">
        <v>972</v>
      </c>
      <c r="D93" s="78"/>
      <c r="E93" s="79"/>
      <c r="F93" s="79"/>
      <c r="G93" s="79" t="n">
        <f aca="false">ROUND(E93*F93,2)</f>
        <v>0</v>
      </c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22.5" hidden="false" customHeight="false" outlineLevel="1" collapsed="false">
      <c r="A94" s="75"/>
      <c r="B94" s="137"/>
      <c r="C94" s="77" t="s">
        <v>973</v>
      </c>
      <c r="D94" s="78"/>
      <c r="E94" s="79"/>
      <c r="F94" s="79"/>
      <c r="G94" s="79" t="n">
        <f aca="false">ROUND(E94*F94,2)</f>
        <v>0</v>
      </c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33.75" hidden="false" customHeight="false" outlineLevel="1" collapsed="false">
      <c r="A95" s="75"/>
      <c r="B95" s="137"/>
      <c r="C95" s="77" t="s">
        <v>974</v>
      </c>
      <c r="D95" s="78"/>
      <c r="E95" s="79"/>
      <c r="F95" s="79"/>
      <c r="G95" s="79" t="n">
        <f aca="false">ROUND(E95*F95,2)</f>
        <v>0</v>
      </c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137"/>
      <c r="C96" s="77" t="s">
        <v>975</v>
      </c>
      <c r="D96" s="78"/>
      <c r="E96" s="79"/>
      <c r="F96" s="79"/>
      <c r="G96" s="79" t="n">
        <f aca="false">ROUND(E96*F96,2)</f>
        <v>0</v>
      </c>
      <c r="H96" s="80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22.5" hidden="false" customHeight="false" outlineLevel="1" collapsed="false">
      <c r="A97" s="75"/>
      <c r="B97" s="137"/>
      <c r="C97" s="77" t="s">
        <v>976</v>
      </c>
      <c r="D97" s="78"/>
      <c r="E97" s="79"/>
      <c r="F97" s="79"/>
      <c r="G97" s="79" t="n">
        <f aca="false">ROUND(E97*F97,2)</f>
        <v>0</v>
      </c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22.5" hidden="false" customHeight="false" outlineLevel="1" collapsed="false">
      <c r="A98" s="75"/>
      <c r="B98" s="137"/>
      <c r="C98" s="77" t="s">
        <v>977</v>
      </c>
      <c r="D98" s="78"/>
      <c r="E98" s="79"/>
      <c r="F98" s="79"/>
      <c r="G98" s="79" t="n">
        <f aca="false">ROUND(E98*F98,2)</f>
        <v>0</v>
      </c>
      <c r="H98" s="80" t="n">
        <v>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22.5" hidden="false" customHeight="false" outlineLevel="1" collapsed="false">
      <c r="A99" s="75"/>
      <c r="B99" s="137"/>
      <c r="C99" s="77" t="s">
        <v>944</v>
      </c>
      <c r="D99" s="78"/>
      <c r="E99" s="79"/>
      <c r="F99" s="79"/>
      <c r="G99" s="79" t="n">
        <f aca="false">ROUND(E99*F99,2)</f>
        <v>0</v>
      </c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137"/>
      <c r="C100" s="77" t="s">
        <v>945</v>
      </c>
      <c r="D100" s="78"/>
      <c r="E100" s="79"/>
      <c r="F100" s="79"/>
      <c r="G100" s="79" t="n">
        <f aca="false">ROUND(E100*F100,2)</f>
        <v>0</v>
      </c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137"/>
      <c r="C101" s="77" t="n">
        <v>1</v>
      </c>
      <c r="D101" s="78"/>
      <c r="E101" s="79"/>
      <c r="F101" s="79"/>
      <c r="G101" s="79" t="n">
        <f aca="false">ROUND(E101*F101,2)</f>
        <v>0</v>
      </c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13</v>
      </c>
      <c r="B102" s="137" t="s">
        <v>980</v>
      </c>
      <c r="C102" s="77" t="s">
        <v>965</v>
      </c>
      <c r="D102" s="78" t="s">
        <v>68</v>
      </c>
      <c r="E102" s="79" t="n">
        <v>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22.5" hidden="false" customHeight="false" outlineLevel="1" collapsed="false">
      <c r="A103" s="75"/>
      <c r="B103" s="137"/>
      <c r="C103" s="77" t="s">
        <v>966</v>
      </c>
      <c r="D103" s="78"/>
      <c r="E103" s="79"/>
      <c r="F103" s="79"/>
      <c r="G103" s="79" t="n">
        <f aca="false">ROUND(E103*F103,2)</f>
        <v>0</v>
      </c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22.5" hidden="false" customHeight="false" outlineLevel="1" collapsed="false">
      <c r="A104" s="75"/>
      <c r="B104" s="137"/>
      <c r="C104" s="77" t="s">
        <v>967</v>
      </c>
      <c r="D104" s="78"/>
      <c r="E104" s="79"/>
      <c r="F104" s="79"/>
      <c r="G104" s="79" t="n">
        <f aca="false">ROUND(E104*F104,2)</f>
        <v>0</v>
      </c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22.5" hidden="false" customHeight="false" outlineLevel="1" collapsed="false">
      <c r="A105" s="75"/>
      <c r="B105" s="137"/>
      <c r="C105" s="77" t="s">
        <v>968</v>
      </c>
      <c r="D105" s="78"/>
      <c r="E105" s="79"/>
      <c r="F105" s="79"/>
      <c r="G105" s="79" t="n">
        <f aca="false">ROUND(E105*F105,2)</f>
        <v>0</v>
      </c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22.5" hidden="false" customHeight="false" outlineLevel="1" collapsed="false">
      <c r="A106" s="75"/>
      <c r="B106" s="137"/>
      <c r="C106" s="77" t="s">
        <v>944</v>
      </c>
      <c r="D106" s="78"/>
      <c r="E106" s="79"/>
      <c r="F106" s="79"/>
      <c r="G106" s="79" t="n">
        <f aca="false">ROUND(E106*F106,2)</f>
        <v>0</v>
      </c>
      <c r="H106" s="80" t="n">
        <v>0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137"/>
      <c r="C107" s="77" t="s">
        <v>945</v>
      </c>
      <c r="D107" s="78"/>
      <c r="E107" s="79"/>
      <c r="F107" s="79"/>
      <c r="G107" s="79" t="n">
        <f aca="false">ROUND(E107*F107,2)</f>
        <v>0</v>
      </c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137"/>
      <c r="C108" s="77" t="n">
        <v>1</v>
      </c>
      <c r="D108" s="78"/>
      <c r="E108" s="79"/>
      <c r="F108" s="79"/>
      <c r="G108" s="79" t="n">
        <f aca="false">ROUND(E108*F108,2)</f>
        <v>0</v>
      </c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22.5" hidden="false" customHeight="false" outlineLevel="1" collapsed="false">
      <c r="A109" s="75" t="n">
        <v>14</v>
      </c>
      <c r="B109" s="137" t="s">
        <v>981</v>
      </c>
      <c r="C109" s="77" t="s">
        <v>970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/>
      <c r="B110" s="137"/>
      <c r="C110" s="77" t="s">
        <v>971</v>
      </c>
      <c r="D110" s="78"/>
      <c r="E110" s="79"/>
      <c r="F110" s="79"/>
      <c r="G110" s="79" t="n">
        <f aca="false">ROUND(E110*F110,2)</f>
        <v>0</v>
      </c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22.5" hidden="false" customHeight="false" outlineLevel="1" collapsed="false">
      <c r="A111" s="75"/>
      <c r="B111" s="137"/>
      <c r="C111" s="77" t="s">
        <v>972</v>
      </c>
      <c r="D111" s="78"/>
      <c r="E111" s="79"/>
      <c r="F111" s="79"/>
      <c r="G111" s="79" t="n">
        <f aca="false">ROUND(E111*F111,2)</f>
        <v>0</v>
      </c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22.5" hidden="false" customHeight="false" outlineLevel="1" collapsed="false">
      <c r="A112" s="75"/>
      <c r="B112" s="137"/>
      <c r="C112" s="77" t="s">
        <v>973</v>
      </c>
      <c r="D112" s="78"/>
      <c r="E112" s="79"/>
      <c r="F112" s="79"/>
      <c r="G112" s="79" t="n">
        <f aca="false">ROUND(E112*F112,2)</f>
        <v>0</v>
      </c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33.75" hidden="false" customHeight="false" outlineLevel="1" collapsed="false">
      <c r="A113" s="75"/>
      <c r="B113" s="137"/>
      <c r="C113" s="77" t="s">
        <v>974</v>
      </c>
      <c r="D113" s="78"/>
      <c r="E113" s="79"/>
      <c r="F113" s="79"/>
      <c r="G113" s="79" t="n">
        <f aca="false">ROUND(E113*F113,2)</f>
        <v>0</v>
      </c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137"/>
      <c r="C114" s="77" t="s">
        <v>975</v>
      </c>
      <c r="D114" s="78"/>
      <c r="E114" s="79"/>
      <c r="F114" s="79"/>
      <c r="G114" s="79" t="n">
        <f aca="false">ROUND(E114*F114,2)</f>
        <v>0</v>
      </c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75"/>
      <c r="B115" s="137"/>
      <c r="C115" s="77" t="s">
        <v>976</v>
      </c>
      <c r="D115" s="78"/>
      <c r="E115" s="79"/>
      <c r="F115" s="79"/>
      <c r="G115" s="79" t="n">
        <f aca="false">ROUND(E115*F115,2)</f>
        <v>0</v>
      </c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/>
      <c r="B116" s="137"/>
      <c r="C116" s="77" t="s">
        <v>977</v>
      </c>
      <c r="D116" s="78"/>
      <c r="E116" s="79"/>
      <c r="F116" s="79"/>
      <c r="G116" s="79" t="n">
        <f aca="false">ROUND(E116*F116,2)</f>
        <v>0</v>
      </c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75"/>
      <c r="B117" s="137"/>
      <c r="C117" s="77" t="s">
        <v>944</v>
      </c>
      <c r="D117" s="78"/>
      <c r="E117" s="79"/>
      <c r="F117" s="79"/>
      <c r="G117" s="79" t="n">
        <f aca="false">ROUND(E117*F117,2)</f>
        <v>0</v>
      </c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137"/>
      <c r="C118" s="77" t="s">
        <v>945</v>
      </c>
      <c r="D118" s="78"/>
      <c r="E118" s="79"/>
      <c r="F118" s="79"/>
      <c r="G118" s="79" t="n">
        <f aca="false">ROUND(E118*F118,2)</f>
        <v>0</v>
      </c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137"/>
      <c r="C119" s="77" t="n">
        <v>1</v>
      </c>
      <c r="D119" s="78"/>
      <c r="E119" s="79"/>
      <c r="F119" s="79"/>
      <c r="G119" s="79" t="n">
        <f aca="false">ROUND(E119*F119,2)</f>
        <v>0</v>
      </c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15</v>
      </c>
      <c r="B120" s="137" t="s">
        <v>982</v>
      </c>
      <c r="C120" s="77" t="s">
        <v>983</v>
      </c>
      <c r="D120" s="78" t="s">
        <v>68</v>
      </c>
      <c r="E120" s="7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137"/>
      <c r="C121" s="77" t="s">
        <v>984</v>
      </c>
      <c r="D121" s="78"/>
      <c r="E121" s="79"/>
      <c r="F121" s="79"/>
      <c r="G121" s="79" t="n">
        <f aca="false">ROUND(E121*F121,2)</f>
        <v>0</v>
      </c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137"/>
      <c r="C122" s="77" t="n">
        <v>1</v>
      </c>
      <c r="D122" s="78"/>
      <c r="E122" s="79"/>
      <c r="F122" s="79"/>
      <c r="G122" s="79" t="n">
        <f aca="false">ROUND(E122*F122,2)</f>
        <v>0</v>
      </c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6</v>
      </c>
      <c r="B123" s="137" t="s">
        <v>985</v>
      </c>
      <c r="C123" s="77" t="s">
        <v>986</v>
      </c>
      <c r="D123" s="78" t="s">
        <v>68</v>
      </c>
      <c r="E123" s="79" t="n">
        <v>1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/>
      <c r="B124" s="137"/>
      <c r="C124" s="77" t="s">
        <v>987</v>
      </c>
      <c r="D124" s="78"/>
      <c r="E124" s="79"/>
      <c r="F124" s="79"/>
      <c r="G124" s="79" t="n">
        <f aca="false">ROUND(E124*F124,2)</f>
        <v>0</v>
      </c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137"/>
      <c r="C125" s="77" t="s">
        <v>988</v>
      </c>
      <c r="D125" s="78"/>
      <c r="E125" s="79"/>
      <c r="F125" s="79"/>
      <c r="G125" s="79" t="n">
        <f aca="false">ROUND(E125*F125,2)</f>
        <v>0</v>
      </c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137"/>
      <c r="C126" s="77" t="s">
        <v>989</v>
      </c>
      <c r="D126" s="78"/>
      <c r="E126" s="79"/>
      <c r="F126" s="79"/>
      <c r="G126" s="79" t="n">
        <f aca="false">ROUND(E126*F126,2)</f>
        <v>0</v>
      </c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137"/>
      <c r="C127" s="77" t="s">
        <v>990</v>
      </c>
      <c r="D127" s="78"/>
      <c r="E127" s="79"/>
      <c r="F127" s="79"/>
      <c r="G127" s="79" t="n">
        <f aca="false">ROUND(E127*F127,2)</f>
        <v>0</v>
      </c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/>
      <c r="B128" s="137"/>
      <c r="C128" s="77" t="s">
        <v>944</v>
      </c>
      <c r="D128" s="78"/>
      <c r="E128" s="79"/>
      <c r="F128" s="79"/>
      <c r="G128" s="79" t="n">
        <f aca="false">ROUND(E128*F128,2)</f>
        <v>0</v>
      </c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137"/>
      <c r="C129" s="77" t="s">
        <v>945</v>
      </c>
      <c r="D129" s="78"/>
      <c r="E129" s="79"/>
      <c r="F129" s="79"/>
      <c r="G129" s="79" t="n">
        <f aca="false">ROUND(E129*F129,2)</f>
        <v>0</v>
      </c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137"/>
      <c r="C130" s="77" t="n">
        <v>1</v>
      </c>
      <c r="D130" s="78"/>
      <c r="E130" s="79"/>
      <c r="F130" s="79"/>
      <c r="G130" s="79" t="n">
        <f aca="false">ROUND(E130*F130,2)</f>
        <v>0</v>
      </c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17</v>
      </c>
      <c r="B131" s="137" t="s">
        <v>991</v>
      </c>
      <c r="C131" s="77" t="s">
        <v>992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/>
      <c r="B132" s="137"/>
      <c r="C132" s="77" t="s">
        <v>921</v>
      </c>
      <c r="D132" s="78"/>
      <c r="E132" s="79"/>
      <c r="F132" s="79"/>
      <c r="G132" s="79" t="n">
        <f aca="false">ROUND(E132*F132,2)</f>
        <v>0</v>
      </c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/>
      <c r="B133" s="137"/>
      <c r="C133" s="77" t="s">
        <v>993</v>
      </c>
      <c r="D133" s="78"/>
      <c r="E133" s="79"/>
      <c r="F133" s="79"/>
      <c r="G133" s="79" t="n">
        <f aca="false">ROUND(E133*F133,2)</f>
        <v>0</v>
      </c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75"/>
      <c r="B134" s="137"/>
      <c r="C134" s="77" t="s">
        <v>994</v>
      </c>
      <c r="D134" s="78"/>
      <c r="E134" s="79"/>
      <c r="F134" s="79"/>
      <c r="G134" s="79" t="n">
        <f aca="false">ROUND(E134*F134,2)</f>
        <v>0</v>
      </c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137"/>
      <c r="C135" s="77" t="s">
        <v>995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22.5" hidden="false" customHeight="false" outlineLevel="1" collapsed="false">
      <c r="A136" s="75"/>
      <c r="B136" s="137"/>
      <c r="C136" s="77" t="s">
        <v>996</v>
      </c>
      <c r="D136" s="78"/>
      <c r="E136" s="79"/>
      <c r="F136" s="79"/>
      <c r="G136" s="79" t="n">
        <f aca="false">ROUND(E136*F136,2)</f>
        <v>0</v>
      </c>
      <c r="H136" s="80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22.5" hidden="false" customHeight="false" outlineLevel="1" collapsed="false">
      <c r="A137" s="75"/>
      <c r="B137" s="137"/>
      <c r="C137" s="77" t="s">
        <v>997</v>
      </c>
      <c r="D137" s="78"/>
      <c r="E137" s="79"/>
      <c r="F137" s="79"/>
      <c r="G137" s="79" t="n">
        <f aca="false">ROUND(E137*F137,2)</f>
        <v>0</v>
      </c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/>
      <c r="B138" s="137"/>
      <c r="C138" s="77" t="s">
        <v>960</v>
      </c>
      <c r="D138" s="78"/>
      <c r="E138" s="79"/>
      <c r="F138" s="79"/>
      <c r="G138" s="79" t="n">
        <f aca="false">ROUND(E138*F138,2)</f>
        <v>0</v>
      </c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137"/>
      <c r="C139" s="77" t="s">
        <v>998</v>
      </c>
      <c r="D139" s="78"/>
      <c r="E139" s="79"/>
      <c r="F139" s="79"/>
      <c r="G139" s="79" t="n">
        <f aca="false">ROUND(E139*F139,2)</f>
        <v>0</v>
      </c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137"/>
      <c r="C140" s="77" t="s">
        <v>943</v>
      </c>
      <c r="D140" s="78"/>
      <c r="E140" s="79"/>
      <c r="F140" s="79"/>
      <c r="G140" s="79" t="n">
        <f aca="false">ROUND(E140*F140,2)</f>
        <v>0</v>
      </c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22.5" hidden="false" customHeight="false" outlineLevel="1" collapsed="false">
      <c r="A141" s="75"/>
      <c r="B141" s="137"/>
      <c r="C141" s="77" t="s">
        <v>944</v>
      </c>
      <c r="D141" s="78"/>
      <c r="E141" s="79"/>
      <c r="F141" s="79"/>
      <c r="G141" s="79" t="n">
        <f aca="false">ROUND(E141*F141,2)</f>
        <v>0</v>
      </c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137"/>
      <c r="C142" s="77" t="s">
        <v>945</v>
      </c>
      <c r="D142" s="78"/>
      <c r="E142" s="79"/>
      <c r="F142" s="79"/>
      <c r="G142" s="79" t="n">
        <f aca="false">ROUND(E142*F142,2)</f>
        <v>0</v>
      </c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137"/>
      <c r="C143" s="77" t="n">
        <v>1</v>
      </c>
      <c r="D143" s="78"/>
      <c r="E143" s="79"/>
      <c r="F143" s="79"/>
      <c r="G143" s="79" t="n">
        <f aca="false">ROUND(E143*F143,2)</f>
        <v>0</v>
      </c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22.5" hidden="false" customHeight="false" outlineLevel="1" collapsed="false">
      <c r="A144" s="75" t="n">
        <v>18</v>
      </c>
      <c r="B144" s="137" t="s">
        <v>999</v>
      </c>
      <c r="C144" s="77" t="s">
        <v>1000</v>
      </c>
      <c r="D144" s="78" t="s">
        <v>68</v>
      </c>
      <c r="E144" s="79" t="n">
        <v>1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/>
      <c r="B145" s="137"/>
      <c r="C145" s="77" t="s">
        <v>1001</v>
      </c>
      <c r="D145" s="78"/>
      <c r="E145" s="79"/>
      <c r="F145" s="79"/>
      <c r="G145" s="79" t="n">
        <f aca="false">ROUND(E145*F145,2)</f>
        <v>0</v>
      </c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22.5" hidden="false" customHeight="false" outlineLevel="1" collapsed="false">
      <c r="A146" s="75"/>
      <c r="B146" s="137"/>
      <c r="C146" s="77" t="s">
        <v>1002</v>
      </c>
      <c r="D146" s="78"/>
      <c r="E146" s="79"/>
      <c r="F146" s="79"/>
      <c r="G146" s="79" t="n">
        <f aca="false">ROUND(E146*F146,2)</f>
        <v>0</v>
      </c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137"/>
      <c r="C147" s="77" t="s">
        <v>945</v>
      </c>
      <c r="D147" s="78"/>
      <c r="E147" s="79"/>
      <c r="F147" s="79"/>
      <c r="G147" s="79" t="n">
        <f aca="false">ROUND(E147*F147,2)</f>
        <v>0</v>
      </c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137"/>
      <c r="C148" s="77" t="n">
        <v>1</v>
      </c>
      <c r="D148" s="78"/>
      <c r="E148" s="79"/>
      <c r="F148" s="79"/>
      <c r="G148" s="79" t="n">
        <f aca="false">ROUND(E148*F148,2)</f>
        <v>0</v>
      </c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22.5" hidden="false" customHeight="false" outlineLevel="1" collapsed="false">
      <c r="A149" s="75" t="n">
        <v>19</v>
      </c>
      <c r="B149" s="137" t="s">
        <v>1003</v>
      </c>
      <c r="C149" s="77" t="s">
        <v>1004</v>
      </c>
      <c r="D149" s="78" t="s">
        <v>68</v>
      </c>
      <c r="E149" s="79" t="n">
        <v>1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22.5" hidden="false" customHeight="false" outlineLevel="1" collapsed="false">
      <c r="A150" s="75"/>
      <c r="B150" s="137"/>
      <c r="C150" s="77" t="s">
        <v>1001</v>
      </c>
      <c r="D150" s="78"/>
      <c r="E150" s="79"/>
      <c r="F150" s="79"/>
      <c r="G150" s="79" t="n">
        <f aca="false">ROUND(E150*F150,2)</f>
        <v>0</v>
      </c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/>
      <c r="B151" s="137"/>
      <c r="C151" s="77" t="s">
        <v>1005</v>
      </c>
      <c r="D151" s="78"/>
      <c r="E151" s="79"/>
      <c r="F151" s="79"/>
      <c r="G151" s="79" t="n">
        <f aca="false">ROUND(E151*F151,2)</f>
        <v>0</v>
      </c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137"/>
      <c r="C152" s="77" t="s">
        <v>945</v>
      </c>
      <c r="D152" s="78"/>
      <c r="E152" s="79"/>
      <c r="F152" s="79"/>
      <c r="G152" s="79" t="n">
        <f aca="false">ROUND(E152*F152,2)</f>
        <v>0</v>
      </c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137"/>
      <c r="C153" s="77" t="n">
        <v>1</v>
      </c>
      <c r="D153" s="78"/>
      <c r="E153" s="79"/>
      <c r="F153" s="79"/>
      <c r="G153" s="79" t="n">
        <f aca="false">ROUND(E153*F153,2)</f>
        <v>0</v>
      </c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22.5" hidden="false" customHeight="false" outlineLevel="1" collapsed="false">
      <c r="A154" s="75" t="n">
        <v>20</v>
      </c>
      <c r="B154" s="137" t="s">
        <v>1006</v>
      </c>
      <c r="C154" s="77" t="s">
        <v>1007</v>
      </c>
      <c r="D154" s="78" t="s">
        <v>68</v>
      </c>
      <c r="E154" s="79" t="n">
        <v>18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137"/>
      <c r="C155" s="77" t="s">
        <v>1008</v>
      </c>
      <c r="D155" s="78"/>
      <c r="E155" s="79"/>
      <c r="F155" s="79"/>
      <c r="G155" s="79" t="n">
        <f aca="false">ROUND(E155*F155,2)</f>
        <v>0</v>
      </c>
      <c r="H155" s="80" t="n">
        <v>0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137"/>
      <c r="C156" s="77" t="s">
        <v>945</v>
      </c>
      <c r="D156" s="78"/>
      <c r="E156" s="79"/>
      <c r="F156" s="79"/>
      <c r="G156" s="79" t="n">
        <f aca="false">ROUND(E156*F156,2)</f>
        <v>0</v>
      </c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137"/>
      <c r="C157" s="77" t="n">
        <v>18</v>
      </c>
      <c r="D157" s="78"/>
      <c r="E157" s="79"/>
      <c r="F157" s="79"/>
      <c r="G157" s="79" t="n">
        <f aca="false">ROUND(E157*F157,2)</f>
        <v>0</v>
      </c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22.5" hidden="false" customHeight="false" outlineLevel="1" collapsed="false">
      <c r="A158" s="75" t="n">
        <v>21</v>
      </c>
      <c r="B158" s="137" t="s">
        <v>1009</v>
      </c>
      <c r="C158" s="77" t="s">
        <v>1010</v>
      </c>
      <c r="D158" s="78" t="s">
        <v>68</v>
      </c>
      <c r="E158" s="79" t="n">
        <v>3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137"/>
      <c r="C159" s="77" t="s">
        <v>1008</v>
      </c>
      <c r="D159" s="78"/>
      <c r="E159" s="79"/>
      <c r="F159" s="79"/>
      <c r="G159" s="79" t="n">
        <f aca="false">ROUND(E159*F159,2)</f>
        <v>0</v>
      </c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137"/>
      <c r="C160" s="77" t="s">
        <v>945</v>
      </c>
      <c r="D160" s="78"/>
      <c r="E160" s="79"/>
      <c r="F160" s="79"/>
      <c r="G160" s="79" t="n">
        <f aca="false">ROUND(E160*F160,2)</f>
        <v>0</v>
      </c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137"/>
      <c r="C161" s="77" t="n">
        <v>30</v>
      </c>
      <c r="D161" s="78"/>
      <c r="E161" s="79"/>
      <c r="F161" s="79"/>
      <c r="G161" s="79" t="n">
        <f aca="false">ROUND(E161*F161,2)</f>
        <v>0</v>
      </c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22.5" hidden="false" customHeight="false" outlineLevel="1" collapsed="false">
      <c r="A162" s="75" t="n">
        <v>22</v>
      </c>
      <c r="B162" s="137" t="s">
        <v>1011</v>
      </c>
      <c r="C162" s="77" t="s">
        <v>1012</v>
      </c>
      <c r="D162" s="78" t="s">
        <v>68</v>
      </c>
      <c r="E162" s="79" t="n">
        <v>6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137"/>
      <c r="C163" s="77" t="s">
        <v>1008</v>
      </c>
      <c r="D163" s="78"/>
      <c r="E163" s="79"/>
      <c r="F163" s="79"/>
      <c r="G163" s="79" t="n">
        <f aca="false">ROUND(E163*F163,2)</f>
        <v>0</v>
      </c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137"/>
      <c r="C164" s="77" t="s">
        <v>945</v>
      </c>
      <c r="D164" s="78"/>
      <c r="E164" s="79"/>
      <c r="F164" s="79"/>
      <c r="G164" s="79" t="n">
        <f aca="false">ROUND(E164*F164,2)</f>
        <v>0</v>
      </c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137"/>
      <c r="C165" s="77" t="n">
        <v>6</v>
      </c>
      <c r="D165" s="78"/>
      <c r="E165" s="79"/>
      <c r="F165" s="79"/>
      <c r="G165" s="79" t="n">
        <f aca="false">ROUND(E165*F165,2)</f>
        <v>0</v>
      </c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22.5" hidden="false" customHeight="false" outlineLevel="1" collapsed="false">
      <c r="A166" s="75" t="n">
        <v>23</v>
      </c>
      <c r="B166" s="137" t="s">
        <v>1013</v>
      </c>
      <c r="C166" s="77" t="s">
        <v>1014</v>
      </c>
      <c r="D166" s="78" t="s">
        <v>68</v>
      </c>
      <c r="E166" s="79" t="n">
        <v>8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137"/>
      <c r="C167" s="77" t="s">
        <v>1008</v>
      </c>
      <c r="D167" s="78"/>
      <c r="E167" s="79"/>
      <c r="F167" s="79"/>
      <c r="G167" s="79" t="n">
        <f aca="false">ROUND(E167*F167,2)</f>
        <v>0</v>
      </c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137"/>
      <c r="C168" s="77" t="s">
        <v>945</v>
      </c>
      <c r="D168" s="78"/>
      <c r="E168" s="79"/>
      <c r="F168" s="79"/>
      <c r="G168" s="79" t="n">
        <f aca="false">ROUND(E168*F168,2)</f>
        <v>0</v>
      </c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137"/>
      <c r="C169" s="77" t="n">
        <v>8</v>
      </c>
      <c r="D169" s="78"/>
      <c r="E169" s="79"/>
      <c r="F169" s="79"/>
      <c r="G169" s="79" t="n">
        <f aca="false">ROUND(E169*F169,2)</f>
        <v>0</v>
      </c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24</v>
      </c>
      <c r="B170" s="137" t="s">
        <v>1015</v>
      </c>
      <c r="C170" s="77" t="s">
        <v>1016</v>
      </c>
      <c r="D170" s="78" t="s">
        <v>68</v>
      </c>
      <c r="E170" s="79" t="n">
        <v>21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/>
      <c r="B171" s="137"/>
      <c r="C171" s="77" t="s">
        <v>1017</v>
      </c>
      <c r="D171" s="78"/>
      <c r="E171" s="79"/>
      <c r="F171" s="79"/>
      <c r="G171" s="79" t="n">
        <f aca="false">ROUND(E171*F171,2)</f>
        <v>0</v>
      </c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137"/>
      <c r="C172" s="77" t="s">
        <v>1018</v>
      </c>
      <c r="D172" s="78"/>
      <c r="E172" s="79"/>
      <c r="F172" s="79"/>
      <c r="G172" s="79" t="n">
        <f aca="false">ROUND(E172*F172,2)</f>
        <v>0</v>
      </c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137"/>
      <c r="C173" s="77" t="s">
        <v>1019</v>
      </c>
      <c r="D173" s="78"/>
      <c r="E173" s="79"/>
      <c r="F173" s="79"/>
      <c r="G173" s="79" t="n">
        <f aca="false">ROUND(E173*F173,2)</f>
        <v>0</v>
      </c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137"/>
      <c r="C174" s="77" t="s">
        <v>1020</v>
      </c>
      <c r="D174" s="78"/>
      <c r="E174" s="79"/>
      <c r="F174" s="79"/>
      <c r="G174" s="79" t="n">
        <f aca="false">ROUND(E174*F174,2)</f>
        <v>0</v>
      </c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137"/>
      <c r="C175" s="77" t="s">
        <v>948</v>
      </c>
      <c r="D175" s="78"/>
      <c r="E175" s="79"/>
      <c r="F175" s="79"/>
      <c r="G175" s="79" t="n">
        <f aca="false">ROUND(E175*F175,2)</f>
        <v>0</v>
      </c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137"/>
      <c r="C176" s="77" t="n">
        <v>21</v>
      </c>
      <c r="D176" s="78"/>
      <c r="E176" s="79"/>
      <c r="F176" s="79"/>
      <c r="G176" s="79" t="n">
        <f aca="false">ROUND(E176*F176,2)</f>
        <v>0</v>
      </c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25</v>
      </c>
      <c r="B177" s="137" t="s">
        <v>1021</v>
      </c>
      <c r="C177" s="77" t="s">
        <v>1022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22.5" hidden="false" customHeight="false" outlineLevel="1" collapsed="false">
      <c r="A178" s="75"/>
      <c r="B178" s="137"/>
      <c r="C178" s="77" t="s">
        <v>1017</v>
      </c>
      <c r="D178" s="78"/>
      <c r="E178" s="79"/>
      <c r="F178" s="79"/>
      <c r="G178" s="79" t="n">
        <f aca="false">ROUND(E178*F178,2)</f>
        <v>0</v>
      </c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137"/>
      <c r="C179" s="77" t="s">
        <v>1018</v>
      </c>
      <c r="D179" s="78"/>
      <c r="E179" s="79"/>
      <c r="F179" s="79"/>
      <c r="G179" s="79" t="n">
        <f aca="false">ROUND(E179*F179,2)</f>
        <v>0</v>
      </c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137"/>
      <c r="C180" s="77" t="s">
        <v>1023</v>
      </c>
      <c r="D180" s="78"/>
      <c r="E180" s="79"/>
      <c r="F180" s="79"/>
      <c r="G180" s="79" t="n">
        <f aca="false">ROUND(E180*F180,2)</f>
        <v>0</v>
      </c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137"/>
      <c r="C181" s="77" t="s">
        <v>1020</v>
      </c>
      <c r="D181" s="78"/>
      <c r="E181" s="79"/>
      <c r="F181" s="79"/>
      <c r="G181" s="79" t="n">
        <f aca="false">ROUND(E181*F181,2)</f>
        <v>0</v>
      </c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137"/>
      <c r="C182" s="77" t="s">
        <v>948</v>
      </c>
      <c r="D182" s="78"/>
      <c r="E182" s="79"/>
      <c r="F182" s="79"/>
      <c r="G182" s="79" t="n">
        <f aca="false">ROUND(E182*F182,2)</f>
        <v>0</v>
      </c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137"/>
      <c r="C183" s="77" t="n">
        <v>1</v>
      </c>
      <c r="D183" s="78"/>
      <c r="E183" s="79"/>
      <c r="F183" s="79"/>
      <c r="G183" s="79" t="n">
        <f aca="false">ROUND(E183*F183,2)</f>
        <v>0</v>
      </c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22.5" hidden="false" customHeight="false" outlineLevel="1" collapsed="false">
      <c r="A184" s="75" t="n">
        <v>26</v>
      </c>
      <c r="B184" s="137" t="s">
        <v>1024</v>
      </c>
      <c r="C184" s="77" t="s">
        <v>1025</v>
      </c>
      <c r="D184" s="78" t="s">
        <v>68</v>
      </c>
      <c r="E184" s="79" t="n">
        <v>3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/>
      <c r="B185" s="137"/>
      <c r="C185" s="77" t="s">
        <v>1017</v>
      </c>
      <c r="D185" s="78"/>
      <c r="E185" s="79"/>
      <c r="F185" s="79"/>
      <c r="G185" s="79" t="n">
        <f aca="false">ROUND(E185*F185,2)</f>
        <v>0</v>
      </c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137"/>
      <c r="C186" s="77" t="s">
        <v>1018</v>
      </c>
      <c r="D186" s="78"/>
      <c r="E186" s="79"/>
      <c r="F186" s="79"/>
      <c r="G186" s="79" t="n">
        <f aca="false">ROUND(E186*F186,2)</f>
        <v>0</v>
      </c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137"/>
      <c r="C187" s="77" t="s">
        <v>1026</v>
      </c>
      <c r="D187" s="78"/>
      <c r="E187" s="79"/>
      <c r="F187" s="79"/>
      <c r="G187" s="79" t="n">
        <f aca="false">ROUND(E187*F187,2)</f>
        <v>0</v>
      </c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137"/>
      <c r="C188" s="77" t="s">
        <v>1020</v>
      </c>
      <c r="D188" s="78"/>
      <c r="E188" s="79"/>
      <c r="F188" s="79"/>
      <c r="G188" s="79" t="n">
        <f aca="false">ROUND(E188*F188,2)</f>
        <v>0</v>
      </c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137"/>
      <c r="C189" s="77" t="s">
        <v>948</v>
      </c>
      <c r="D189" s="78"/>
      <c r="E189" s="79"/>
      <c r="F189" s="79"/>
      <c r="G189" s="79" t="n">
        <f aca="false">ROUND(E189*F189,2)</f>
        <v>0</v>
      </c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137"/>
      <c r="C190" s="77" t="n">
        <v>3</v>
      </c>
      <c r="D190" s="78"/>
      <c r="E190" s="79"/>
      <c r="F190" s="79"/>
      <c r="G190" s="79" t="n">
        <f aca="false">ROUND(E190*F190,2)</f>
        <v>0</v>
      </c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22.5" hidden="false" customHeight="false" outlineLevel="1" collapsed="false">
      <c r="A191" s="75" t="n">
        <v>27</v>
      </c>
      <c r="B191" s="137" t="s">
        <v>1027</v>
      </c>
      <c r="C191" s="77" t="s">
        <v>1025</v>
      </c>
      <c r="D191" s="78" t="s">
        <v>68</v>
      </c>
      <c r="E191" s="79" t="n">
        <v>5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22.5" hidden="false" customHeight="false" outlineLevel="1" collapsed="false">
      <c r="A192" s="75"/>
      <c r="B192" s="137"/>
      <c r="C192" s="77" t="s">
        <v>1017</v>
      </c>
      <c r="D192" s="78"/>
      <c r="E192" s="79"/>
      <c r="F192" s="79"/>
      <c r="G192" s="79" t="n">
        <f aca="false">ROUND(E192*F192,2)</f>
        <v>0</v>
      </c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137"/>
      <c r="C193" s="77" t="s">
        <v>1018</v>
      </c>
      <c r="D193" s="78"/>
      <c r="E193" s="79"/>
      <c r="F193" s="79"/>
      <c r="G193" s="79" t="n">
        <f aca="false">ROUND(E193*F193,2)</f>
        <v>0</v>
      </c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137"/>
      <c r="C194" s="77" t="s">
        <v>1028</v>
      </c>
      <c r="D194" s="78"/>
      <c r="E194" s="79"/>
      <c r="F194" s="79"/>
      <c r="G194" s="79" t="n">
        <f aca="false">ROUND(E194*F194,2)</f>
        <v>0</v>
      </c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137"/>
      <c r="C195" s="77" t="s">
        <v>1020</v>
      </c>
      <c r="D195" s="78"/>
      <c r="E195" s="79"/>
      <c r="F195" s="79"/>
      <c r="G195" s="79" t="n">
        <f aca="false">ROUND(E195*F195,2)</f>
        <v>0</v>
      </c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137"/>
      <c r="C196" s="77" t="s">
        <v>948</v>
      </c>
      <c r="D196" s="78"/>
      <c r="E196" s="79"/>
      <c r="F196" s="79"/>
      <c r="G196" s="79" t="n">
        <f aca="false">ROUND(E196*F196,2)</f>
        <v>0</v>
      </c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137"/>
      <c r="C197" s="77" t="n">
        <v>5</v>
      </c>
      <c r="D197" s="78"/>
      <c r="E197" s="79"/>
      <c r="F197" s="79"/>
      <c r="G197" s="79" t="n">
        <f aca="false">ROUND(E197*F197,2)</f>
        <v>0</v>
      </c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 t="n">
        <v>28</v>
      </c>
      <c r="B198" s="137" t="s">
        <v>1029</v>
      </c>
      <c r="C198" s="77" t="s">
        <v>1030</v>
      </c>
      <c r="D198" s="78" t="s">
        <v>68</v>
      </c>
      <c r="E198" s="79" t="n">
        <v>12</v>
      </c>
      <c r="F198" s="79"/>
      <c r="G198" s="79" t="n">
        <f aca="false">ROUND(E198*F198,2)</f>
        <v>0</v>
      </c>
      <c r="H198" s="80" t="s">
        <v>69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137"/>
      <c r="C199" s="77" t="s">
        <v>1031</v>
      </c>
      <c r="D199" s="78"/>
      <c r="E199" s="79"/>
      <c r="F199" s="79"/>
      <c r="G199" s="79" t="n">
        <f aca="false">ROUND(E199*F199,2)</f>
        <v>0</v>
      </c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137"/>
      <c r="C200" s="77" t="s">
        <v>948</v>
      </c>
      <c r="D200" s="78"/>
      <c r="E200" s="79"/>
      <c r="F200" s="79"/>
      <c r="G200" s="79" t="n">
        <f aca="false">ROUND(E200*F200,2)</f>
        <v>0</v>
      </c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137"/>
      <c r="C201" s="77" t="n">
        <v>12</v>
      </c>
      <c r="D201" s="78"/>
      <c r="E201" s="79"/>
      <c r="F201" s="79"/>
      <c r="G201" s="79" t="n">
        <f aca="false">ROUND(E201*F201,2)</f>
        <v>0</v>
      </c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29</v>
      </c>
      <c r="B202" s="137" t="s">
        <v>1032</v>
      </c>
      <c r="C202" s="77" t="s">
        <v>1033</v>
      </c>
      <c r="D202" s="78" t="s">
        <v>68</v>
      </c>
      <c r="E202" s="79" t="n">
        <v>1</v>
      </c>
      <c r="F202" s="79"/>
      <c r="G202" s="79" t="n">
        <f aca="false">ROUND(E202*F202,2)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137"/>
      <c r="C203" s="77" t="s">
        <v>1034</v>
      </c>
      <c r="D203" s="78"/>
      <c r="E203" s="79"/>
      <c r="F203" s="79"/>
      <c r="G203" s="79" t="n">
        <f aca="false">ROUND(E203*F203,2)</f>
        <v>0</v>
      </c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137"/>
      <c r="C204" s="77" t="s">
        <v>1035</v>
      </c>
      <c r="D204" s="78"/>
      <c r="E204" s="79"/>
      <c r="F204" s="79"/>
      <c r="G204" s="79" t="n">
        <f aca="false">ROUND(E204*F204,2)</f>
        <v>0</v>
      </c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137"/>
      <c r="C205" s="77" t="s">
        <v>948</v>
      </c>
      <c r="D205" s="78"/>
      <c r="E205" s="79"/>
      <c r="F205" s="79"/>
      <c r="G205" s="79" t="n">
        <f aca="false">ROUND(E205*F205,2)</f>
        <v>0</v>
      </c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137"/>
      <c r="C206" s="77" t="n">
        <v>1</v>
      </c>
      <c r="D206" s="78"/>
      <c r="E206" s="79"/>
      <c r="F206" s="79"/>
      <c r="G206" s="79" t="n">
        <f aca="false">ROUND(E206*F206,2)</f>
        <v>0</v>
      </c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75" t="n">
        <v>30</v>
      </c>
      <c r="B207" s="137" t="s">
        <v>1036</v>
      </c>
      <c r="C207" s="77" t="s">
        <v>1033</v>
      </c>
      <c r="D207" s="78" t="s">
        <v>68</v>
      </c>
      <c r="E207" s="79" t="n">
        <v>3</v>
      </c>
      <c r="F207" s="79"/>
      <c r="G207" s="79" t="n">
        <f aca="false">ROUND(E207*F207,2)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137"/>
      <c r="C208" s="77" t="s">
        <v>1037</v>
      </c>
      <c r="D208" s="78"/>
      <c r="E208" s="79"/>
      <c r="F208" s="79"/>
      <c r="G208" s="79" t="n">
        <f aca="false">ROUND(E208*F208,2)</f>
        <v>0</v>
      </c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137"/>
      <c r="C209" s="77" t="s">
        <v>1035</v>
      </c>
      <c r="D209" s="78"/>
      <c r="E209" s="79"/>
      <c r="F209" s="79"/>
      <c r="G209" s="79" t="n">
        <f aca="false">ROUND(E209*F209,2)</f>
        <v>0</v>
      </c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137"/>
      <c r="C210" s="77" t="s">
        <v>948</v>
      </c>
      <c r="D210" s="78"/>
      <c r="E210" s="79"/>
      <c r="F210" s="79"/>
      <c r="G210" s="79" t="n">
        <f aca="false">ROUND(E210*F210,2)</f>
        <v>0</v>
      </c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137"/>
      <c r="C211" s="77" t="n">
        <v>3</v>
      </c>
      <c r="D211" s="78"/>
      <c r="E211" s="79"/>
      <c r="F211" s="79"/>
      <c r="G211" s="79" t="n">
        <f aca="false">ROUND(E211*F211,2)</f>
        <v>0</v>
      </c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22.5" hidden="false" customHeight="false" outlineLevel="1" collapsed="false">
      <c r="A212" s="75" t="n">
        <v>31</v>
      </c>
      <c r="B212" s="137" t="s">
        <v>1038</v>
      </c>
      <c r="C212" s="77" t="s">
        <v>1039</v>
      </c>
      <c r="D212" s="78" t="s">
        <v>68</v>
      </c>
      <c r="E212" s="79" t="n">
        <v>5</v>
      </c>
      <c r="F212" s="79"/>
      <c r="G212" s="79" t="n">
        <f aca="false">ROUND(E212*F212,2)</f>
        <v>0</v>
      </c>
      <c r="H212" s="8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137"/>
      <c r="C213" s="77" t="s">
        <v>1040</v>
      </c>
      <c r="D213" s="78"/>
      <c r="E213" s="79"/>
      <c r="F213" s="79"/>
      <c r="G213" s="79" t="n">
        <f aca="false">ROUND(E213*F213,2)</f>
        <v>0</v>
      </c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137"/>
      <c r="C214" s="77" t="s">
        <v>1035</v>
      </c>
      <c r="D214" s="78"/>
      <c r="E214" s="79"/>
      <c r="F214" s="79"/>
      <c r="G214" s="79" t="n">
        <f aca="false">ROUND(E214*F214,2)</f>
        <v>0</v>
      </c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137"/>
      <c r="C215" s="77" t="s">
        <v>948</v>
      </c>
      <c r="D215" s="78"/>
      <c r="E215" s="79"/>
      <c r="F215" s="79"/>
      <c r="G215" s="79" t="n">
        <f aca="false">ROUND(E215*F215,2)</f>
        <v>0</v>
      </c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137"/>
      <c r="C216" s="77" t="n">
        <v>5</v>
      </c>
      <c r="D216" s="78"/>
      <c r="E216" s="79"/>
      <c r="F216" s="79"/>
      <c r="G216" s="79" t="n">
        <f aca="false">ROUND(E216*F216,2)</f>
        <v>0</v>
      </c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32</v>
      </c>
      <c r="B217" s="137" t="s">
        <v>1041</v>
      </c>
      <c r="C217" s="77" t="s">
        <v>1042</v>
      </c>
      <c r="D217" s="78" t="s">
        <v>68</v>
      </c>
      <c r="E217" s="79" t="n">
        <v>3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137"/>
      <c r="C218" s="77" t="s">
        <v>948</v>
      </c>
      <c r="D218" s="78"/>
      <c r="E218" s="79"/>
      <c r="F218" s="79"/>
      <c r="G218" s="79" t="n">
        <f aca="false">ROUND(E218*F218,2)</f>
        <v>0</v>
      </c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137"/>
      <c r="C219" s="77" t="n">
        <v>3</v>
      </c>
      <c r="D219" s="78"/>
      <c r="E219" s="79"/>
      <c r="F219" s="79"/>
      <c r="G219" s="79" t="n">
        <f aca="false">ROUND(E219*F219,2)</f>
        <v>0</v>
      </c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 t="n">
        <v>33</v>
      </c>
      <c r="B220" s="137" t="s">
        <v>1043</v>
      </c>
      <c r="C220" s="77" t="s">
        <v>1044</v>
      </c>
      <c r="D220" s="78" t="s">
        <v>68</v>
      </c>
      <c r="E220" s="79" t="n">
        <v>4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137"/>
      <c r="C221" s="77" t="s">
        <v>948</v>
      </c>
      <c r="D221" s="78"/>
      <c r="E221" s="79"/>
      <c r="F221" s="79"/>
      <c r="G221" s="79" t="n">
        <f aca="false">ROUND(E221*F221,2)</f>
        <v>0</v>
      </c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137"/>
      <c r="C222" s="77" t="n">
        <v>4</v>
      </c>
      <c r="D222" s="78"/>
      <c r="E222" s="79"/>
      <c r="F222" s="79"/>
      <c r="G222" s="79" t="n">
        <f aca="false">ROUND(E222*F222,2)</f>
        <v>0</v>
      </c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 t="n">
        <v>34</v>
      </c>
      <c r="B223" s="137" t="s">
        <v>1045</v>
      </c>
      <c r="C223" s="77" t="s">
        <v>1046</v>
      </c>
      <c r="D223" s="78" t="s">
        <v>68</v>
      </c>
      <c r="E223" s="79" t="n">
        <v>1</v>
      </c>
      <c r="F223" s="79"/>
      <c r="G223" s="79" t="n">
        <f aca="false">ROUND(E223*F223,2)</f>
        <v>0</v>
      </c>
      <c r="H223" s="80" t="s">
        <v>69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137"/>
      <c r="C224" s="77" t="s">
        <v>948</v>
      </c>
      <c r="D224" s="78"/>
      <c r="E224" s="79"/>
      <c r="F224" s="79"/>
      <c r="G224" s="79" t="n">
        <f aca="false">ROUND(E224*F224,2)</f>
        <v>0</v>
      </c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137"/>
      <c r="C225" s="77" t="n">
        <v>1</v>
      </c>
      <c r="D225" s="78"/>
      <c r="E225" s="79"/>
      <c r="F225" s="79"/>
      <c r="G225" s="79" t="n">
        <f aca="false">ROUND(E225*F225,2)</f>
        <v>0</v>
      </c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35</v>
      </c>
      <c r="B226" s="137" t="s">
        <v>1047</v>
      </c>
      <c r="C226" s="77" t="s">
        <v>1048</v>
      </c>
      <c r="D226" s="78" t="s">
        <v>68</v>
      </c>
      <c r="E226" s="79" t="n">
        <v>1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137"/>
      <c r="C227" s="77" t="s">
        <v>945</v>
      </c>
      <c r="D227" s="78"/>
      <c r="E227" s="79"/>
      <c r="F227" s="79"/>
      <c r="G227" s="79" t="n">
        <f aca="false">ROUND(E227*F227,2)</f>
        <v>0</v>
      </c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137"/>
      <c r="C228" s="77" t="n">
        <v>1</v>
      </c>
      <c r="D228" s="78"/>
      <c r="E228" s="79"/>
      <c r="F228" s="79"/>
      <c r="G228" s="79" t="n">
        <f aca="false">ROUND(E228*F228,2)</f>
        <v>0</v>
      </c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36</v>
      </c>
      <c r="B229" s="137" t="s">
        <v>1049</v>
      </c>
      <c r="C229" s="77" t="s">
        <v>1050</v>
      </c>
      <c r="D229" s="78" t="s">
        <v>68</v>
      </c>
      <c r="E229" s="79" t="n">
        <v>1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137"/>
      <c r="C230" s="77" t="s">
        <v>945</v>
      </c>
      <c r="D230" s="78"/>
      <c r="E230" s="79"/>
      <c r="F230" s="79"/>
      <c r="G230" s="79" t="n">
        <f aca="false">ROUND(E230*F230,2)</f>
        <v>0</v>
      </c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137"/>
      <c r="C231" s="77" t="n">
        <v>1</v>
      </c>
      <c r="D231" s="78"/>
      <c r="E231" s="79"/>
      <c r="F231" s="79"/>
      <c r="G231" s="79" t="n">
        <f aca="false">ROUND(E231*F231,2)</f>
        <v>0</v>
      </c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37</v>
      </c>
      <c r="B232" s="137" t="s">
        <v>1051</v>
      </c>
      <c r="C232" s="77" t="s">
        <v>1052</v>
      </c>
      <c r="D232" s="78" t="s">
        <v>68</v>
      </c>
      <c r="E232" s="79" t="n">
        <v>1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137"/>
      <c r="C233" s="77" t="s">
        <v>945</v>
      </c>
      <c r="D233" s="78"/>
      <c r="E233" s="79"/>
      <c r="F233" s="79"/>
      <c r="G233" s="79" t="n">
        <f aca="false">ROUND(E233*F233,2)</f>
        <v>0</v>
      </c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137"/>
      <c r="C234" s="77" t="n">
        <v>1</v>
      </c>
      <c r="D234" s="78"/>
      <c r="E234" s="79"/>
      <c r="F234" s="79"/>
      <c r="G234" s="79" t="n">
        <f aca="false">ROUND(E234*F234,2)</f>
        <v>0</v>
      </c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38</v>
      </c>
      <c r="B235" s="137" t="s">
        <v>1053</v>
      </c>
      <c r="C235" s="77" t="s">
        <v>1054</v>
      </c>
      <c r="D235" s="78" t="s">
        <v>68</v>
      </c>
      <c r="E235" s="79" t="n">
        <v>1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137"/>
      <c r="C236" s="77" t="s">
        <v>948</v>
      </c>
      <c r="D236" s="78"/>
      <c r="E236" s="79"/>
      <c r="F236" s="79"/>
      <c r="G236" s="79" t="n">
        <f aca="false">ROUND(E236*F236,2)</f>
        <v>0</v>
      </c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137"/>
      <c r="C237" s="77" t="n">
        <v>1</v>
      </c>
      <c r="D237" s="78"/>
      <c r="E237" s="79"/>
      <c r="F237" s="79"/>
      <c r="G237" s="79" t="n">
        <f aca="false">ROUND(E237*F237,2)</f>
        <v>0</v>
      </c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39</v>
      </c>
      <c r="B238" s="137" t="s">
        <v>1055</v>
      </c>
      <c r="C238" s="77" t="s">
        <v>1056</v>
      </c>
      <c r="D238" s="78" t="s">
        <v>68</v>
      </c>
      <c r="E238" s="79" t="n">
        <v>1</v>
      </c>
      <c r="F238" s="79"/>
      <c r="G238" s="79" t="n">
        <f aca="false">ROUND(E238*F238,2)</f>
        <v>0</v>
      </c>
      <c r="H238" s="80" t="s">
        <v>69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/>
      <c r="B239" s="137"/>
      <c r="C239" s="77" t="s">
        <v>948</v>
      </c>
      <c r="D239" s="78"/>
      <c r="E239" s="79"/>
      <c r="F239" s="79"/>
      <c r="G239" s="79" t="n">
        <f aca="false">ROUND(E239*F239,2)</f>
        <v>0</v>
      </c>
      <c r="H239" s="80" t="n">
        <v>0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137"/>
      <c r="C240" s="77" t="n">
        <v>1</v>
      </c>
      <c r="D240" s="78"/>
      <c r="E240" s="79"/>
      <c r="F240" s="79"/>
      <c r="G240" s="79" t="n">
        <f aca="false">ROUND(E240*F240,2)</f>
        <v>0</v>
      </c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40</v>
      </c>
      <c r="B241" s="137" t="s">
        <v>1057</v>
      </c>
      <c r="C241" s="77" t="s">
        <v>1058</v>
      </c>
      <c r="D241" s="78" t="s">
        <v>68</v>
      </c>
      <c r="E241" s="79" t="n">
        <v>1</v>
      </c>
      <c r="F241" s="79"/>
      <c r="G241" s="79" t="n">
        <f aca="false">ROUND(E241*F241,2)</f>
        <v>0</v>
      </c>
      <c r="H241" s="80" t="s">
        <v>6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137"/>
      <c r="C242" s="77" t="s">
        <v>945</v>
      </c>
      <c r="D242" s="78"/>
      <c r="E242" s="79"/>
      <c r="F242" s="79"/>
      <c r="G242" s="79" t="n">
        <f aca="false">ROUND(E242*F242,2)</f>
        <v>0</v>
      </c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/>
      <c r="B243" s="137"/>
      <c r="C243" s="77" t="n">
        <v>1</v>
      </c>
      <c r="D243" s="78"/>
      <c r="E243" s="79"/>
      <c r="F243" s="79"/>
      <c r="G243" s="79" t="n">
        <f aca="false">ROUND(E243*F243,2)</f>
        <v>0</v>
      </c>
      <c r="H243" s="80" t="n">
        <v>0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41</v>
      </c>
      <c r="B244" s="137" t="s">
        <v>1059</v>
      </c>
      <c r="C244" s="77" t="s">
        <v>1060</v>
      </c>
      <c r="D244" s="78" t="s">
        <v>68</v>
      </c>
      <c r="E244" s="79" t="n">
        <v>1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137"/>
      <c r="C245" s="77" t="s">
        <v>945</v>
      </c>
      <c r="D245" s="78"/>
      <c r="E245" s="79"/>
      <c r="F245" s="79"/>
      <c r="G245" s="79" t="n">
        <f aca="false">ROUND(E245*F245,2)</f>
        <v>0</v>
      </c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/>
      <c r="B246" s="137"/>
      <c r="C246" s="77" t="n">
        <v>1</v>
      </c>
      <c r="D246" s="78"/>
      <c r="E246" s="79"/>
      <c r="F246" s="79"/>
      <c r="G246" s="79" t="n">
        <f aca="false">ROUND(E246*F246,2)</f>
        <v>0</v>
      </c>
      <c r="H246" s="80" t="n">
        <v>0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42</v>
      </c>
      <c r="B247" s="137" t="s">
        <v>1061</v>
      </c>
      <c r="C247" s="77" t="s">
        <v>1062</v>
      </c>
      <c r="D247" s="78" t="s">
        <v>68</v>
      </c>
      <c r="E247" s="79" t="n">
        <v>34</v>
      </c>
      <c r="F247" s="79"/>
      <c r="G247" s="79" t="n">
        <f aca="false">ROUND(E247*F247,2)</f>
        <v>0</v>
      </c>
      <c r="H247" s="80" t="s">
        <v>69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22.5" hidden="false" customHeight="false" outlineLevel="1" collapsed="false">
      <c r="A248" s="75"/>
      <c r="B248" s="137"/>
      <c r="C248" s="77" t="s">
        <v>1063</v>
      </c>
      <c r="D248" s="78"/>
      <c r="E248" s="79"/>
      <c r="F248" s="79"/>
      <c r="G248" s="79" t="n">
        <f aca="false">ROUND(E248*F248,2)</f>
        <v>0</v>
      </c>
      <c r="H248" s="80" t="n">
        <v>0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/>
      <c r="B249" s="137"/>
      <c r="C249" s="77" t="s">
        <v>1064</v>
      </c>
      <c r="D249" s="78"/>
      <c r="E249" s="79"/>
      <c r="F249" s="79"/>
      <c r="G249" s="79" t="n">
        <f aca="false">ROUND(E249*F249,2)</f>
        <v>0</v>
      </c>
      <c r="H249" s="80" t="n">
        <v>0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/>
      <c r="B250" s="137"/>
      <c r="C250" s="77" t="n">
        <v>34</v>
      </c>
      <c r="D250" s="78"/>
      <c r="E250" s="79"/>
      <c r="F250" s="79"/>
      <c r="G250" s="79" t="n">
        <f aca="false">ROUND(E250*F250,2)</f>
        <v>0</v>
      </c>
      <c r="H250" s="80" t="n">
        <v>0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43</v>
      </c>
      <c r="B251" s="137" t="s">
        <v>1065</v>
      </c>
      <c r="C251" s="77" t="s">
        <v>1066</v>
      </c>
      <c r="D251" s="78" t="s">
        <v>68</v>
      </c>
      <c r="E251" s="79" t="n">
        <v>9</v>
      </c>
      <c r="F251" s="79"/>
      <c r="G251" s="79" t="n">
        <f aca="false">ROUND(E251*F251,2)</f>
        <v>0</v>
      </c>
      <c r="H251" s="80" t="s">
        <v>69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22.5" hidden="false" customHeight="false" outlineLevel="1" collapsed="false">
      <c r="A252" s="75"/>
      <c r="B252" s="137"/>
      <c r="C252" s="77" t="s">
        <v>1063</v>
      </c>
      <c r="D252" s="78"/>
      <c r="E252" s="79"/>
      <c r="F252" s="79"/>
      <c r="G252" s="79" t="n">
        <f aca="false">ROUND(E252*F252,2)</f>
        <v>0</v>
      </c>
      <c r="H252" s="80" t="n">
        <v>0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/>
      <c r="B253" s="137"/>
      <c r="C253" s="77" t="s">
        <v>1064</v>
      </c>
      <c r="D253" s="78"/>
      <c r="E253" s="79"/>
      <c r="F253" s="79"/>
      <c r="G253" s="79" t="n">
        <f aca="false">ROUND(E253*F253,2)</f>
        <v>0</v>
      </c>
      <c r="H253" s="80" t="n">
        <v>0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/>
      <c r="B254" s="137"/>
      <c r="C254" s="77" t="n">
        <v>9</v>
      </c>
      <c r="D254" s="78"/>
      <c r="E254" s="79"/>
      <c r="F254" s="79"/>
      <c r="G254" s="79" t="n">
        <f aca="false">ROUND(E254*F254,2)</f>
        <v>0</v>
      </c>
      <c r="H254" s="80" t="n">
        <v>0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44</v>
      </c>
      <c r="B255" s="137" t="s">
        <v>1067</v>
      </c>
      <c r="C255" s="77" t="s">
        <v>1068</v>
      </c>
      <c r="D255" s="78" t="s">
        <v>68</v>
      </c>
      <c r="E255" s="79" t="n">
        <v>1</v>
      </c>
      <c r="F255" s="79"/>
      <c r="G255" s="79" t="n">
        <f aca="false">ROUND(E255*F255,2)</f>
        <v>0</v>
      </c>
      <c r="H255" s="80" t="s">
        <v>69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137"/>
      <c r="C256" s="77" t="s">
        <v>945</v>
      </c>
      <c r="D256" s="78"/>
      <c r="E256" s="79"/>
      <c r="F256" s="79"/>
      <c r="G256" s="79" t="n">
        <f aca="false">ROUND(E256*F256,2)</f>
        <v>0</v>
      </c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/>
      <c r="B257" s="137"/>
      <c r="C257" s="77" t="n">
        <v>1</v>
      </c>
      <c r="D257" s="78"/>
      <c r="E257" s="79"/>
      <c r="F257" s="79"/>
      <c r="G257" s="79" t="n">
        <f aca="false">ROUND(E257*F257,2)</f>
        <v>0</v>
      </c>
      <c r="H257" s="80" t="n">
        <v>0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45</v>
      </c>
      <c r="B258" s="137" t="s">
        <v>1069</v>
      </c>
      <c r="C258" s="77" t="s">
        <v>1070</v>
      </c>
      <c r="D258" s="78" t="s">
        <v>68</v>
      </c>
      <c r="E258" s="79" t="n">
        <v>17</v>
      </c>
      <c r="F258" s="79"/>
      <c r="G258" s="79" t="n">
        <f aca="false">ROUND(E258*F258,2)</f>
        <v>0</v>
      </c>
      <c r="H258" s="80" t="s">
        <v>69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22.5" hidden="false" customHeight="false" outlineLevel="1" collapsed="false">
      <c r="A259" s="75"/>
      <c r="B259" s="137"/>
      <c r="C259" s="77" t="s">
        <v>1063</v>
      </c>
      <c r="D259" s="78"/>
      <c r="E259" s="79"/>
      <c r="F259" s="79"/>
      <c r="G259" s="79" t="n">
        <f aca="false">ROUND(E259*F259,2)</f>
        <v>0</v>
      </c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137"/>
      <c r="C260" s="77" t="s">
        <v>948</v>
      </c>
      <c r="D260" s="78"/>
      <c r="E260" s="79"/>
      <c r="F260" s="79"/>
      <c r="G260" s="79" t="n">
        <f aca="false">ROUND(E260*F260,2)</f>
        <v>0</v>
      </c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137"/>
      <c r="C261" s="77" t="n">
        <v>17</v>
      </c>
      <c r="D261" s="78"/>
      <c r="E261" s="79"/>
      <c r="F261" s="79"/>
      <c r="G261" s="79" t="n">
        <f aca="false">ROUND(E261*F261,2)</f>
        <v>0</v>
      </c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46</v>
      </c>
      <c r="B262" s="137" t="s">
        <v>1071</v>
      </c>
      <c r="C262" s="77" t="s">
        <v>1072</v>
      </c>
      <c r="D262" s="78" t="s">
        <v>68</v>
      </c>
      <c r="E262" s="79" t="n">
        <v>2</v>
      </c>
      <c r="F262" s="79"/>
      <c r="G262" s="79" t="n">
        <f aca="false">ROUND(E262*F262,2)</f>
        <v>0</v>
      </c>
      <c r="H262" s="80" t="s">
        <v>69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22.5" hidden="false" customHeight="false" outlineLevel="1" collapsed="false">
      <c r="A263" s="75"/>
      <c r="B263" s="137"/>
      <c r="C263" s="77" t="s">
        <v>1063</v>
      </c>
      <c r="D263" s="78"/>
      <c r="E263" s="79"/>
      <c r="F263" s="79"/>
      <c r="G263" s="79" t="n">
        <f aca="false">ROUND(E263*F263,2)</f>
        <v>0</v>
      </c>
      <c r="H263" s="80" t="n">
        <v>0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137"/>
      <c r="C264" s="77" t="s">
        <v>1064</v>
      </c>
      <c r="D264" s="78"/>
      <c r="E264" s="79"/>
      <c r="F264" s="79"/>
      <c r="G264" s="79" t="n">
        <f aca="false">ROUND(E264*F264,2)</f>
        <v>0</v>
      </c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137"/>
      <c r="C265" s="77" t="n">
        <v>2</v>
      </c>
      <c r="D265" s="78"/>
      <c r="E265" s="79"/>
      <c r="F265" s="79"/>
      <c r="G265" s="79" t="n">
        <f aca="false">ROUND(E265*F265,2)</f>
        <v>0</v>
      </c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 t="n">
        <v>47</v>
      </c>
      <c r="B266" s="137" t="s">
        <v>1073</v>
      </c>
      <c r="C266" s="77" t="s">
        <v>1074</v>
      </c>
      <c r="D266" s="78" t="s">
        <v>1075</v>
      </c>
      <c r="E266" s="79" t="n">
        <v>99</v>
      </c>
      <c r="F266" s="79"/>
      <c r="G266" s="79" t="n">
        <f aca="false">ROUND(E266*F266,2)</f>
        <v>0</v>
      </c>
      <c r="H266" s="80" t="s">
        <v>69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137"/>
      <c r="C267" s="77" t="s">
        <v>948</v>
      </c>
      <c r="D267" s="78"/>
      <c r="E267" s="79"/>
      <c r="F267" s="79"/>
      <c r="G267" s="79" t="n">
        <f aca="false">ROUND(E267*F267,2)</f>
        <v>0</v>
      </c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137"/>
      <c r="C268" s="77" t="n">
        <v>99</v>
      </c>
      <c r="D268" s="78"/>
      <c r="E268" s="79"/>
      <c r="F268" s="79"/>
      <c r="G268" s="79" t="n">
        <f aca="false">ROUND(E268*F268,2)</f>
        <v>0</v>
      </c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48</v>
      </c>
      <c r="B269" s="137" t="s">
        <v>1076</v>
      </c>
      <c r="C269" s="77" t="s">
        <v>1077</v>
      </c>
      <c r="D269" s="78" t="s">
        <v>1075</v>
      </c>
      <c r="E269" s="79" t="n">
        <v>27</v>
      </c>
      <c r="F269" s="79"/>
      <c r="G269" s="79" t="n">
        <f aca="false">ROUND(E269*F269,2)</f>
        <v>0</v>
      </c>
      <c r="H269" s="80" t="s">
        <v>6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137"/>
      <c r="C270" s="77" t="s">
        <v>948</v>
      </c>
      <c r="D270" s="78"/>
      <c r="E270" s="79"/>
      <c r="F270" s="79"/>
      <c r="G270" s="79" t="n">
        <f aca="false">ROUND(E270*F270,2)</f>
        <v>0</v>
      </c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137"/>
      <c r="C271" s="77" t="n">
        <v>27</v>
      </c>
      <c r="D271" s="78"/>
      <c r="E271" s="79"/>
      <c r="F271" s="79"/>
      <c r="G271" s="79" t="n">
        <f aca="false">ROUND(E271*F271,2)</f>
        <v>0</v>
      </c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49</v>
      </c>
      <c r="B272" s="137" t="s">
        <v>1078</v>
      </c>
      <c r="C272" s="77" t="s">
        <v>1079</v>
      </c>
      <c r="D272" s="78" t="s">
        <v>1075</v>
      </c>
      <c r="E272" s="79" t="n">
        <v>54</v>
      </c>
      <c r="F272" s="79"/>
      <c r="G272" s="79" t="n">
        <f aca="false">ROUND(E272*F272,2)</f>
        <v>0</v>
      </c>
      <c r="H272" s="80" t="s">
        <v>69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137"/>
      <c r="C273" s="77" t="s">
        <v>948</v>
      </c>
      <c r="D273" s="78"/>
      <c r="E273" s="79"/>
      <c r="F273" s="79"/>
      <c r="G273" s="79" t="n">
        <f aca="false">ROUND(E273*F273,2)</f>
        <v>0</v>
      </c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137"/>
      <c r="C274" s="77" t="n">
        <v>54</v>
      </c>
      <c r="D274" s="78"/>
      <c r="E274" s="79"/>
      <c r="F274" s="79"/>
      <c r="G274" s="79" t="n">
        <f aca="false">ROUND(E274*F274,2)</f>
        <v>0</v>
      </c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50</v>
      </c>
      <c r="B275" s="137" t="s">
        <v>1080</v>
      </c>
      <c r="C275" s="77" t="s">
        <v>1081</v>
      </c>
      <c r="D275" s="78" t="s">
        <v>1075</v>
      </c>
      <c r="E275" s="79" t="n">
        <v>6</v>
      </c>
      <c r="F275" s="79"/>
      <c r="G275" s="79" t="n">
        <f aca="false">ROUND(E275*F275,2)</f>
        <v>0</v>
      </c>
      <c r="H275" s="80" t="s">
        <v>6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137"/>
      <c r="C276" s="77" t="s">
        <v>948</v>
      </c>
      <c r="D276" s="78"/>
      <c r="E276" s="79"/>
      <c r="F276" s="79"/>
      <c r="G276" s="79" t="n">
        <f aca="false">ROUND(E276*F276,2)</f>
        <v>0</v>
      </c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137"/>
      <c r="C277" s="77" t="n">
        <v>6</v>
      </c>
      <c r="D277" s="78"/>
      <c r="E277" s="79"/>
      <c r="F277" s="79"/>
      <c r="G277" s="79" t="n">
        <f aca="false">ROUND(E277*F277,2)</f>
        <v>0</v>
      </c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51</v>
      </c>
      <c r="B278" s="137" t="s">
        <v>1082</v>
      </c>
      <c r="C278" s="77" t="s">
        <v>1083</v>
      </c>
      <c r="D278" s="78" t="s">
        <v>94</v>
      </c>
      <c r="E278" s="79" t="n">
        <v>568</v>
      </c>
      <c r="F278" s="79"/>
      <c r="G278" s="79" t="n">
        <f aca="false">ROUND(E278*F278,2)</f>
        <v>0</v>
      </c>
      <c r="H278" s="80" t="s">
        <v>69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137"/>
      <c r="C279" s="77" t="s">
        <v>1084</v>
      </c>
      <c r="D279" s="78"/>
      <c r="E279" s="79"/>
      <c r="F279" s="79"/>
      <c r="G279" s="79" t="n">
        <f aca="false">ROUND(E279*F279,2)</f>
        <v>0</v>
      </c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137"/>
      <c r="C280" s="77" t="s">
        <v>1064</v>
      </c>
      <c r="D280" s="78"/>
      <c r="E280" s="79"/>
      <c r="F280" s="79"/>
      <c r="G280" s="79" t="n">
        <f aca="false">ROUND(E280*F280,2)</f>
        <v>0</v>
      </c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137"/>
      <c r="C281" s="77" t="n">
        <v>568</v>
      </c>
      <c r="D281" s="78"/>
      <c r="E281" s="79"/>
      <c r="F281" s="79"/>
      <c r="G281" s="79" t="n">
        <f aca="false">ROUND(E281*F281,2)</f>
        <v>0</v>
      </c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52</v>
      </c>
      <c r="B282" s="137" t="s">
        <v>1085</v>
      </c>
      <c r="C282" s="77" t="s">
        <v>1086</v>
      </c>
      <c r="D282" s="78" t="s">
        <v>94</v>
      </c>
      <c r="E282" s="79" t="n">
        <v>134</v>
      </c>
      <c r="F282" s="79"/>
      <c r="G282" s="79" t="n">
        <f aca="false">ROUND(E282*F282,2)</f>
        <v>0</v>
      </c>
      <c r="H282" s="80" t="s">
        <v>69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137"/>
      <c r="C283" s="77" t="s">
        <v>1084</v>
      </c>
      <c r="D283" s="78"/>
      <c r="E283" s="79"/>
      <c r="F283" s="79"/>
      <c r="G283" s="79" t="n">
        <f aca="false">ROUND(E283*F283,2)</f>
        <v>0</v>
      </c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137"/>
      <c r="C284" s="77" t="s">
        <v>1064</v>
      </c>
      <c r="D284" s="78"/>
      <c r="E284" s="79"/>
      <c r="F284" s="79"/>
      <c r="G284" s="79" t="n">
        <f aca="false">ROUND(E284*F284,2)</f>
        <v>0</v>
      </c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/>
      <c r="B285" s="137"/>
      <c r="C285" s="77" t="n">
        <v>134</v>
      </c>
      <c r="D285" s="78"/>
      <c r="E285" s="79"/>
      <c r="F285" s="79"/>
      <c r="G285" s="79" t="n">
        <f aca="false">ROUND(E285*F285,2)</f>
        <v>0</v>
      </c>
      <c r="H285" s="80" t="n">
        <v>0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22.5" hidden="false" customHeight="false" outlineLevel="1" collapsed="false">
      <c r="A286" s="75" t="n">
        <v>53</v>
      </c>
      <c r="B286" s="137" t="s">
        <v>1087</v>
      </c>
      <c r="C286" s="77" t="s">
        <v>1088</v>
      </c>
      <c r="D286" s="78" t="s">
        <v>1075</v>
      </c>
      <c r="E286" s="79" t="n">
        <v>8</v>
      </c>
      <c r="F286" s="79"/>
      <c r="G286" s="79" t="n">
        <f aca="false">ROUND(E286*F286,2)</f>
        <v>0</v>
      </c>
      <c r="H286" s="80" t="s">
        <v>69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22.5" hidden="false" customHeight="false" outlineLevel="1" collapsed="false">
      <c r="A287" s="75"/>
      <c r="B287" s="137"/>
      <c r="C287" s="77" t="s">
        <v>1089</v>
      </c>
      <c r="D287" s="78"/>
      <c r="E287" s="79"/>
      <c r="F287" s="79"/>
      <c r="G287" s="79" t="n">
        <f aca="false">ROUND(E287*F287,2)</f>
        <v>0</v>
      </c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22.5" hidden="false" customHeight="false" outlineLevel="1" collapsed="false">
      <c r="A288" s="75"/>
      <c r="B288" s="137"/>
      <c r="C288" s="77" t="s">
        <v>1090</v>
      </c>
      <c r="D288" s="78"/>
      <c r="E288" s="79"/>
      <c r="F288" s="79"/>
      <c r="G288" s="79" t="n">
        <f aca="false">ROUND(E288*F288,2)</f>
        <v>0</v>
      </c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22.5" hidden="false" customHeight="false" outlineLevel="1" collapsed="false">
      <c r="A289" s="75"/>
      <c r="B289" s="137"/>
      <c r="C289" s="77" t="s">
        <v>1091</v>
      </c>
      <c r="D289" s="78"/>
      <c r="E289" s="79"/>
      <c r="F289" s="79"/>
      <c r="G289" s="79" t="n">
        <f aca="false">ROUND(E289*F289,2)</f>
        <v>0</v>
      </c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137"/>
      <c r="C290" s="77" t="s">
        <v>945</v>
      </c>
      <c r="D290" s="78"/>
      <c r="E290" s="79"/>
      <c r="F290" s="79"/>
      <c r="G290" s="79" t="n">
        <f aca="false">ROUND(E290*F290,2)</f>
        <v>0</v>
      </c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/>
      <c r="B291" s="137"/>
      <c r="C291" s="77" t="n">
        <v>8</v>
      </c>
      <c r="D291" s="78"/>
      <c r="E291" s="79"/>
      <c r="F291" s="79"/>
      <c r="G291" s="79" t="n">
        <f aca="false">ROUND(E291*F291,2)</f>
        <v>0</v>
      </c>
      <c r="H291" s="80" t="n">
        <v>0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33.75" hidden="false" customHeight="false" outlineLevel="1" collapsed="false">
      <c r="A292" s="75" t="n">
        <v>54</v>
      </c>
      <c r="B292" s="137" t="s">
        <v>1092</v>
      </c>
      <c r="C292" s="77" t="s">
        <v>1093</v>
      </c>
      <c r="D292" s="78" t="s">
        <v>1075</v>
      </c>
      <c r="E292" s="79" t="n">
        <v>8</v>
      </c>
      <c r="F292" s="79"/>
      <c r="G292" s="79" t="n">
        <f aca="false">ROUND(E292*F292,2)</f>
        <v>0</v>
      </c>
      <c r="H292" s="80" t="s">
        <v>69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22.5" hidden="false" customHeight="false" outlineLevel="1" collapsed="false">
      <c r="A293" s="75"/>
      <c r="B293" s="137"/>
      <c r="C293" s="77" t="s">
        <v>1094</v>
      </c>
      <c r="D293" s="78"/>
      <c r="E293" s="79"/>
      <c r="F293" s="79"/>
      <c r="G293" s="79" t="n">
        <f aca="false">ROUND(E293*F293,2)</f>
        <v>0</v>
      </c>
      <c r="H293" s="80" t="n">
        <v>0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137"/>
      <c r="C294" s="77" t="s">
        <v>1095</v>
      </c>
      <c r="D294" s="78"/>
      <c r="E294" s="79"/>
      <c r="F294" s="79"/>
      <c r="G294" s="79" t="n">
        <f aca="false">ROUND(E294*F294,2)</f>
        <v>0</v>
      </c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/>
      <c r="B295" s="137"/>
      <c r="C295" s="77" t="s">
        <v>945</v>
      </c>
      <c r="D295" s="78"/>
      <c r="E295" s="79"/>
      <c r="F295" s="79"/>
      <c r="G295" s="79" t="n">
        <f aca="false">ROUND(E295*F295,2)</f>
        <v>0</v>
      </c>
      <c r="H295" s="80" t="n">
        <v>0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137"/>
      <c r="C296" s="77" t="n">
        <v>8</v>
      </c>
      <c r="D296" s="78"/>
      <c r="E296" s="79"/>
      <c r="F296" s="79"/>
      <c r="G296" s="79" t="n">
        <f aca="false">ROUND(E296*F296,2)</f>
        <v>0</v>
      </c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55</v>
      </c>
      <c r="B297" s="137" t="s">
        <v>1096</v>
      </c>
      <c r="C297" s="77" t="s">
        <v>1097</v>
      </c>
      <c r="D297" s="78"/>
      <c r="E297" s="79"/>
      <c r="F297" s="79"/>
      <c r="G297" s="79" t="n">
        <f aca="false">ROUND(E297*F297,2)</f>
        <v>0</v>
      </c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137"/>
      <c r="C298" s="77" t="s">
        <v>945</v>
      </c>
      <c r="D298" s="78"/>
      <c r="E298" s="79"/>
      <c r="F298" s="79"/>
      <c r="G298" s="79" t="n">
        <f aca="false">ROUND(E298*F298,2)</f>
        <v>0</v>
      </c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137"/>
      <c r="C299" s="77" t="s">
        <v>1098</v>
      </c>
      <c r="D299" s="78" t="s">
        <v>1075</v>
      </c>
      <c r="E299" s="79" t="n">
        <v>122</v>
      </c>
      <c r="F299" s="79"/>
      <c r="G299" s="79" t="n">
        <f aca="false">ROUND(E299*F299,2)</f>
        <v>0</v>
      </c>
      <c r="H299" s="80" t="s">
        <v>69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22.5" hidden="false" customHeight="false" outlineLevel="1" collapsed="false">
      <c r="A300" s="75"/>
      <c r="B300" s="137"/>
      <c r="C300" s="77" t="s">
        <v>1099</v>
      </c>
      <c r="D300" s="78"/>
      <c r="E300" s="79"/>
      <c r="F300" s="79"/>
      <c r="G300" s="79" t="n">
        <f aca="false">ROUND(E300*F300,2)</f>
        <v>0</v>
      </c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22.5" hidden="false" customHeight="false" outlineLevel="1" collapsed="false">
      <c r="A301" s="75"/>
      <c r="B301" s="137"/>
      <c r="C301" s="77" t="s">
        <v>1100</v>
      </c>
      <c r="D301" s="78"/>
      <c r="E301" s="79"/>
      <c r="F301" s="79"/>
      <c r="G301" s="79" t="n">
        <f aca="false">ROUND(E301*F301,2)</f>
        <v>0</v>
      </c>
      <c r="H301" s="80" t="n">
        <v>0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33.75" hidden="false" customHeight="false" outlineLevel="1" collapsed="false">
      <c r="A302" s="75" t="n">
        <v>56</v>
      </c>
      <c r="B302" s="137" t="s">
        <v>1101</v>
      </c>
      <c r="C302" s="77" t="s">
        <v>1102</v>
      </c>
      <c r="D302" s="78" t="s">
        <v>1075</v>
      </c>
      <c r="E302" s="79" t="n">
        <v>10</v>
      </c>
      <c r="F302" s="79"/>
      <c r="G302" s="79" t="n">
        <f aca="false">ROUND(E302*F302,2)</f>
        <v>0</v>
      </c>
      <c r="H302" s="80" t="s">
        <v>69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22.5" hidden="false" customHeight="false" outlineLevel="1" collapsed="false">
      <c r="A303" s="75"/>
      <c r="B303" s="137"/>
      <c r="C303" s="77" t="s">
        <v>1103</v>
      </c>
      <c r="D303" s="78"/>
      <c r="E303" s="79"/>
      <c r="F303" s="79"/>
      <c r="G303" s="79" t="n">
        <f aca="false">ROUND(E303*F303,2)</f>
        <v>0</v>
      </c>
      <c r="H303" s="80" t="n">
        <v>0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137"/>
      <c r="C304" s="77" t="s">
        <v>1104</v>
      </c>
      <c r="D304" s="78"/>
      <c r="E304" s="79"/>
      <c r="F304" s="79"/>
      <c r="G304" s="79" t="n">
        <f aca="false">ROUND(E304*F304,2)</f>
        <v>0</v>
      </c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137"/>
      <c r="C305" s="77" t="s">
        <v>945</v>
      </c>
      <c r="D305" s="78"/>
      <c r="E305" s="79"/>
      <c r="F305" s="79"/>
      <c r="G305" s="79" t="n">
        <f aca="false">ROUND(E305*F305,2)</f>
        <v>0</v>
      </c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1" collapsed="false">
      <c r="A306" s="75"/>
      <c r="B306" s="137"/>
      <c r="C306" s="77" t="n">
        <v>10</v>
      </c>
      <c r="D306" s="78"/>
      <c r="E306" s="79"/>
      <c r="F306" s="79"/>
      <c r="G306" s="79" t="n">
        <f aca="false">ROUND(E306*F306,2)</f>
        <v>0</v>
      </c>
      <c r="H306" s="80" t="n">
        <v>0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 t="n">
        <v>57</v>
      </c>
      <c r="B307" s="137" t="s">
        <v>1105</v>
      </c>
      <c r="C307" s="77" t="s">
        <v>1106</v>
      </c>
      <c r="D307" s="78" t="s">
        <v>438</v>
      </c>
      <c r="E307" s="79" t="n">
        <v>18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137"/>
      <c r="C308" s="77" t="s">
        <v>945</v>
      </c>
      <c r="D308" s="78"/>
      <c r="E308" s="79"/>
      <c r="F308" s="79"/>
      <c r="G308" s="79" t="n">
        <f aca="false">ROUND(E308*F308,2)</f>
        <v>0</v>
      </c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137"/>
      <c r="C309" s="77" t="n">
        <v>18</v>
      </c>
      <c r="D309" s="78"/>
      <c r="E309" s="79"/>
      <c r="F309" s="79"/>
      <c r="G309" s="79" t="n">
        <f aca="false">ROUND(E309*F309,2)</f>
        <v>0</v>
      </c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58</v>
      </c>
      <c r="B310" s="137" t="s">
        <v>1107</v>
      </c>
      <c r="C310" s="77" t="s">
        <v>1108</v>
      </c>
      <c r="D310" s="78" t="s">
        <v>94</v>
      </c>
      <c r="E310" s="79" t="n">
        <v>551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/>
      <c r="B311" s="137"/>
      <c r="C311" s="77" t="s">
        <v>1109</v>
      </c>
      <c r="D311" s="78"/>
      <c r="E311" s="79"/>
      <c r="F311" s="79"/>
      <c r="G311" s="79" t="n">
        <f aca="false">ROUND(E311*F311,2)</f>
        <v>0</v>
      </c>
      <c r="H311" s="80" t="n">
        <v>0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1" collapsed="false">
      <c r="A312" s="75"/>
      <c r="B312" s="137"/>
      <c r="C312" s="77" t="s">
        <v>945</v>
      </c>
      <c r="D312" s="78"/>
      <c r="E312" s="79"/>
      <c r="F312" s="79"/>
      <c r="G312" s="79" t="n">
        <f aca="false">ROUND(E312*F312,2)</f>
        <v>0</v>
      </c>
      <c r="H312" s="80" t="n">
        <v>0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1" collapsed="false">
      <c r="A313" s="75"/>
      <c r="B313" s="137"/>
      <c r="C313" s="77" t="n">
        <v>551</v>
      </c>
      <c r="D313" s="78"/>
      <c r="E313" s="79"/>
      <c r="F313" s="79"/>
      <c r="G313" s="79" t="n">
        <f aca="false">ROUND(E313*F313,2)</f>
        <v>0</v>
      </c>
      <c r="H313" s="80" t="n">
        <v>0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22.5" hidden="false" customHeight="false" outlineLevel="1" collapsed="false">
      <c r="A314" s="75" t="n">
        <v>59</v>
      </c>
      <c r="B314" s="137" t="s">
        <v>1110</v>
      </c>
      <c r="C314" s="77" t="s">
        <v>1111</v>
      </c>
      <c r="D314" s="78" t="s">
        <v>94</v>
      </c>
      <c r="E314" s="79" t="n">
        <v>139</v>
      </c>
      <c r="F314" s="79"/>
      <c r="G314" s="79" t="n">
        <f aca="false">ROUND(E314*F314,2)</f>
        <v>0</v>
      </c>
      <c r="H314" s="80" t="s">
        <v>69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137"/>
      <c r="C315" s="77" t="s">
        <v>1109</v>
      </c>
      <c r="D315" s="78"/>
      <c r="E315" s="79"/>
      <c r="F315" s="79"/>
      <c r="G315" s="79" t="n">
        <f aca="false">ROUND(E315*F315,2)</f>
        <v>0</v>
      </c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1" collapsed="false">
      <c r="A316" s="75"/>
      <c r="B316" s="137"/>
      <c r="C316" s="77" t="s">
        <v>948</v>
      </c>
      <c r="D316" s="78"/>
      <c r="E316" s="79"/>
      <c r="F316" s="79"/>
      <c r="G316" s="79" t="n">
        <f aca="false">ROUND(E316*F316,2)</f>
        <v>0</v>
      </c>
      <c r="H316" s="80" t="n">
        <v>0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1" collapsed="false">
      <c r="A317" s="75"/>
      <c r="B317" s="137"/>
      <c r="C317" s="77" t="n">
        <v>139</v>
      </c>
      <c r="D317" s="78"/>
      <c r="E317" s="79"/>
      <c r="F317" s="79"/>
      <c r="G317" s="79" t="n">
        <f aca="false">ROUND(E317*F317,2)</f>
        <v>0</v>
      </c>
      <c r="H317" s="80" t="n">
        <v>0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60</v>
      </c>
      <c r="B318" s="137" t="s">
        <v>1112</v>
      </c>
      <c r="C318" s="77" t="s">
        <v>1113</v>
      </c>
      <c r="D318" s="78" t="s">
        <v>94</v>
      </c>
      <c r="E318" s="79" t="n">
        <v>16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/>
      <c r="B319" s="137"/>
      <c r="C319" s="77" t="s">
        <v>1114</v>
      </c>
      <c r="D319" s="78"/>
      <c r="E319" s="79"/>
      <c r="F319" s="79"/>
      <c r="G319" s="79" t="n">
        <f aca="false">ROUND(E319*F319,2)</f>
        <v>0</v>
      </c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1" collapsed="false">
      <c r="A320" s="75"/>
      <c r="B320" s="137"/>
      <c r="C320" s="77" t="s">
        <v>1064</v>
      </c>
      <c r="D320" s="78"/>
      <c r="E320" s="79"/>
      <c r="F320" s="79"/>
      <c r="G320" s="79" t="n">
        <f aca="false">ROUND(E320*F320,2)</f>
        <v>0</v>
      </c>
      <c r="H320" s="80" t="n">
        <v>0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1" collapsed="false">
      <c r="A321" s="75"/>
      <c r="B321" s="137"/>
      <c r="C321" s="77" t="n">
        <v>16</v>
      </c>
      <c r="D321" s="78"/>
      <c r="E321" s="79"/>
      <c r="F321" s="79"/>
      <c r="G321" s="79" t="n">
        <f aca="false">ROUND(E321*F321,2)</f>
        <v>0</v>
      </c>
      <c r="H321" s="80" t="n">
        <v>0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1" collapsed="false">
      <c r="A322" s="75" t="n">
        <v>61</v>
      </c>
      <c r="B322" s="137" t="s">
        <v>1115</v>
      </c>
      <c r="C322" s="77" t="s">
        <v>1116</v>
      </c>
      <c r="D322" s="78"/>
      <c r="E322" s="79"/>
      <c r="F322" s="79"/>
      <c r="G322" s="79" t="n">
        <f aca="false">ROUND(E322*F322,2)</f>
        <v>0</v>
      </c>
      <c r="H322" s="80" t="n">
        <v>0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1" collapsed="false">
      <c r="A323" s="75" t="n">
        <v>62</v>
      </c>
      <c r="B323" s="137" t="s">
        <v>1117</v>
      </c>
      <c r="C323" s="77" t="s">
        <v>1118</v>
      </c>
      <c r="D323" s="78" t="s">
        <v>68</v>
      </c>
      <c r="E323" s="79" t="n">
        <v>1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/>
      <c r="B324" s="137"/>
      <c r="C324" s="77" t="s">
        <v>1119</v>
      </c>
      <c r="D324" s="78"/>
      <c r="E324" s="79"/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/>
      <c r="B325" s="137"/>
      <c r="C325" s="77" t="s">
        <v>1120</v>
      </c>
      <c r="D325" s="78"/>
      <c r="E325" s="79"/>
      <c r="F325" s="79"/>
      <c r="G325" s="79" t="n">
        <f aca="false">ROUND(E325*F325,2)</f>
        <v>0</v>
      </c>
      <c r="H325" s="80" t="n">
        <v>0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1" collapsed="false">
      <c r="A326" s="75"/>
      <c r="B326" s="137"/>
      <c r="C326" s="77" t="s">
        <v>945</v>
      </c>
      <c r="D326" s="78"/>
      <c r="E326" s="79"/>
      <c r="F326" s="79"/>
      <c r="G326" s="79" t="n">
        <f aca="false">ROUND(E326*F326,2)</f>
        <v>0</v>
      </c>
      <c r="H326" s="80" t="n">
        <v>0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1" collapsed="false">
      <c r="A327" s="75"/>
      <c r="B327" s="137"/>
      <c r="C327" s="77" t="n">
        <v>1</v>
      </c>
      <c r="D327" s="78"/>
      <c r="E327" s="79"/>
      <c r="F327" s="79"/>
      <c r="G327" s="79" t="n">
        <f aca="false">ROUND(E327*F327,2)</f>
        <v>0</v>
      </c>
      <c r="H327" s="80" t="n">
        <v>0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63</v>
      </c>
      <c r="B328" s="137" t="s">
        <v>1121</v>
      </c>
      <c r="C328" s="77" t="s">
        <v>1122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/>
      <c r="B329" s="137"/>
      <c r="C329" s="77" t="s">
        <v>1119</v>
      </c>
      <c r="D329" s="78"/>
      <c r="E329" s="79"/>
      <c r="F329" s="79"/>
      <c r="G329" s="79" t="n">
        <f aca="false">ROUND(E329*F329,2)</f>
        <v>0</v>
      </c>
      <c r="H329" s="80" t="n">
        <v>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/>
      <c r="B330" s="137"/>
      <c r="C330" s="77" t="s">
        <v>1120</v>
      </c>
      <c r="D330" s="78"/>
      <c r="E330" s="79"/>
      <c r="F330" s="79"/>
      <c r="G330" s="79" t="n">
        <f aca="false">ROUND(E330*F330,2)</f>
        <v>0</v>
      </c>
      <c r="H330" s="80" t="n">
        <v>0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1" collapsed="false">
      <c r="A331" s="75"/>
      <c r="B331" s="137"/>
      <c r="C331" s="77" t="s">
        <v>945</v>
      </c>
      <c r="D331" s="78"/>
      <c r="E331" s="79"/>
      <c r="F331" s="79"/>
      <c r="G331" s="79" t="n">
        <f aca="false">ROUND(E331*F331,2)</f>
        <v>0</v>
      </c>
      <c r="H331" s="80" t="n">
        <v>0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/>
      <c r="B332" s="137"/>
      <c r="C332" s="77" t="n">
        <v>1</v>
      </c>
      <c r="D332" s="78"/>
      <c r="E332" s="79"/>
      <c r="F332" s="79"/>
      <c r="G332" s="79" t="n">
        <f aca="false">ROUND(E332*F332,2)</f>
        <v>0</v>
      </c>
      <c r="H332" s="80" t="n">
        <v>0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64</v>
      </c>
      <c r="B333" s="137" t="s">
        <v>1123</v>
      </c>
      <c r="C333" s="77" t="s">
        <v>1124</v>
      </c>
      <c r="D333" s="78" t="s">
        <v>68</v>
      </c>
      <c r="E333" s="79" t="n">
        <v>1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/>
      <c r="B334" s="137"/>
      <c r="C334" s="77" t="s">
        <v>1119</v>
      </c>
      <c r="D334" s="78"/>
      <c r="E334" s="79"/>
      <c r="F334" s="79"/>
      <c r="G334" s="79" t="n">
        <f aca="false">ROUND(E334*F334,2)</f>
        <v>0</v>
      </c>
      <c r="H334" s="80" t="n">
        <v>0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/>
      <c r="B335" s="137"/>
      <c r="C335" s="77" t="s">
        <v>1120</v>
      </c>
      <c r="D335" s="78"/>
      <c r="E335" s="79"/>
      <c r="F335" s="79"/>
      <c r="G335" s="79" t="n">
        <f aca="false">ROUND(E335*F335,2)</f>
        <v>0</v>
      </c>
      <c r="H335" s="80" t="n">
        <v>0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137"/>
      <c r="C336" s="77" t="s">
        <v>945</v>
      </c>
      <c r="D336" s="78"/>
      <c r="E336" s="79"/>
      <c r="F336" s="79"/>
      <c r="G336" s="79" t="n">
        <f aca="false">ROUND(E336*F336,2)</f>
        <v>0</v>
      </c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137"/>
      <c r="C337" s="77" t="n">
        <v>1</v>
      </c>
      <c r="D337" s="78"/>
      <c r="E337" s="79"/>
      <c r="F337" s="79"/>
      <c r="G337" s="79" t="n">
        <f aca="false">ROUND(E337*F337,2)</f>
        <v>0</v>
      </c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65</v>
      </c>
      <c r="B338" s="137" t="s">
        <v>1125</v>
      </c>
      <c r="C338" s="77" t="s">
        <v>1126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22.5" hidden="false" customHeight="false" outlineLevel="1" collapsed="false">
      <c r="A339" s="75"/>
      <c r="B339" s="137"/>
      <c r="C339" s="77" t="s">
        <v>1119</v>
      </c>
      <c r="D339" s="78"/>
      <c r="E339" s="79"/>
      <c r="F339" s="79"/>
      <c r="G339" s="79" t="n">
        <f aca="false">ROUND(E339*F339,2)</f>
        <v>0</v>
      </c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22.5" hidden="false" customHeight="false" outlineLevel="1" collapsed="false">
      <c r="A340" s="75"/>
      <c r="B340" s="137"/>
      <c r="C340" s="77" t="s">
        <v>1120</v>
      </c>
      <c r="D340" s="78"/>
      <c r="E340" s="79"/>
      <c r="F340" s="79"/>
      <c r="G340" s="79" t="n">
        <f aca="false">ROUND(E340*F340,2)</f>
        <v>0</v>
      </c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/>
      <c r="B341" s="137"/>
      <c r="C341" s="77" t="s">
        <v>945</v>
      </c>
      <c r="D341" s="78"/>
      <c r="E341" s="79"/>
      <c r="F341" s="79"/>
      <c r="G341" s="79" t="n">
        <f aca="false">ROUND(E341*F341,2)</f>
        <v>0</v>
      </c>
      <c r="H341" s="80" t="n">
        <v>0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137"/>
      <c r="C342" s="77" t="n">
        <v>1</v>
      </c>
      <c r="D342" s="78"/>
      <c r="E342" s="79"/>
      <c r="F342" s="79"/>
      <c r="G342" s="79" t="n">
        <f aca="false">ROUND(E342*F342,2)</f>
        <v>0</v>
      </c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66</v>
      </c>
      <c r="B343" s="137" t="s">
        <v>1127</v>
      </c>
      <c r="C343" s="77" t="s">
        <v>1124</v>
      </c>
      <c r="D343" s="78" t="s">
        <v>68</v>
      </c>
      <c r="E343" s="79" t="n">
        <v>1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/>
      <c r="B344" s="137"/>
      <c r="C344" s="77" t="s">
        <v>1119</v>
      </c>
      <c r="D344" s="78"/>
      <c r="E344" s="79"/>
      <c r="F344" s="79"/>
      <c r="G344" s="79" t="n">
        <f aca="false">ROUND(E344*F344,2)</f>
        <v>0</v>
      </c>
      <c r="H344" s="80" t="n">
        <v>0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/>
      <c r="B345" s="137"/>
      <c r="C345" s="77" t="s">
        <v>1120</v>
      </c>
      <c r="D345" s="78"/>
      <c r="E345" s="79"/>
      <c r="F345" s="79"/>
      <c r="G345" s="79" t="n">
        <f aca="false">ROUND(E345*F345,2)</f>
        <v>0</v>
      </c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137"/>
      <c r="C346" s="77" t="s">
        <v>945</v>
      </c>
      <c r="D346" s="78"/>
      <c r="E346" s="79"/>
      <c r="F346" s="79"/>
      <c r="G346" s="79" t="n">
        <f aca="false">ROUND(E346*F346,2)</f>
        <v>0</v>
      </c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137"/>
      <c r="C347" s="77" t="n">
        <v>1</v>
      </c>
      <c r="D347" s="78"/>
      <c r="E347" s="79"/>
      <c r="F347" s="79"/>
      <c r="G347" s="79" t="n">
        <f aca="false">ROUND(E347*F347,2)</f>
        <v>0</v>
      </c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 t="n">
        <v>67</v>
      </c>
      <c r="B348" s="137" t="s">
        <v>1128</v>
      </c>
      <c r="C348" s="77" t="s">
        <v>1129</v>
      </c>
      <c r="D348" s="78" t="s">
        <v>68</v>
      </c>
      <c r="E348" s="79" t="n">
        <v>1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22.5" hidden="false" customHeight="false" outlineLevel="1" collapsed="false">
      <c r="A349" s="75"/>
      <c r="B349" s="137"/>
      <c r="C349" s="77" t="s">
        <v>1119</v>
      </c>
      <c r="D349" s="78"/>
      <c r="E349" s="79"/>
      <c r="F349" s="79"/>
      <c r="G349" s="79" t="n">
        <f aca="false">ROUND(E349*F349,2)</f>
        <v>0</v>
      </c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/>
      <c r="B350" s="137"/>
      <c r="C350" s="77" t="s">
        <v>1120</v>
      </c>
      <c r="D350" s="78"/>
      <c r="E350" s="79"/>
      <c r="F350" s="79"/>
      <c r="G350" s="79" t="n">
        <f aca="false">ROUND(E350*F350,2)</f>
        <v>0</v>
      </c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/>
      <c r="B351" s="137"/>
      <c r="C351" s="77" t="s">
        <v>945</v>
      </c>
      <c r="D351" s="78"/>
      <c r="E351" s="79"/>
      <c r="F351" s="79"/>
      <c r="G351" s="79" t="n">
        <f aca="false">ROUND(E351*F351,2)</f>
        <v>0</v>
      </c>
      <c r="H351" s="80" t="n">
        <v>0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137"/>
      <c r="C352" s="77" t="n">
        <v>1</v>
      </c>
      <c r="D352" s="78"/>
      <c r="E352" s="79"/>
      <c r="F352" s="79"/>
      <c r="G352" s="79" t="n">
        <f aca="false">ROUND(E352*F352,2)</f>
        <v>0</v>
      </c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 t="n">
        <v>68</v>
      </c>
      <c r="B353" s="137" t="s">
        <v>1130</v>
      </c>
      <c r="C353" s="77" t="s">
        <v>1129</v>
      </c>
      <c r="D353" s="78" t="s">
        <v>68</v>
      </c>
      <c r="E353" s="79" t="n">
        <v>1</v>
      </c>
      <c r="F353" s="79"/>
      <c r="G353" s="79" t="n">
        <f aca="false">ROUND(E353*F353,2)</f>
        <v>0</v>
      </c>
      <c r="H353" s="80" t="s">
        <v>69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/>
      <c r="B354" s="137"/>
      <c r="C354" s="77" t="s">
        <v>1119</v>
      </c>
      <c r="D354" s="78"/>
      <c r="E354" s="79"/>
      <c r="F354" s="79"/>
      <c r="G354" s="79" t="n">
        <f aca="false">ROUND(E354*F354,2)</f>
        <v>0</v>
      </c>
      <c r="H354" s="80" t="n">
        <v>0</v>
      </c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22.5" hidden="false" customHeight="false" outlineLevel="1" collapsed="false">
      <c r="A355" s="75"/>
      <c r="B355" s="137"/>
      <c r="C355" s="77" t="s">
        <v>1120</v>
      </c>
      <c r="D355" s="78"/>
      <c r="E355" s="79"/>
      <c r="F355" s="79"/>
      <c r="G355" s="79" t="n">
        <f aca="false">ROUND(E355*F355,2)</f>
        <v>0</v>
      </c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137"/>
      <c r="C356" s="77" t="s">
        <v>945</v>
      </c>
      <c r="D356" s="78"/>
      <c r="E356" s="79"/>
      <c r="F356" s="79"/>
      <c r="G356" s="79" t="n">
        <f aca="false">ROUND(E356*F356,2)</f>
        <v>0</v>
      </c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/>
      <c r="B357" s="137"/>
      <c r="C357" s="77" t="n">
        <v>1</v>
      </c>
      <c r="D357" s="78"/>
      <c r="E357" s="79"/>
      <c r="F357" s="79"/>
      <c r="G357" s="79" t="n">
        <f aca="false">ROUND(E357*F357,2)</f>
        <v>0</v>
      </c>
      <c r="H357" s="80" t="n">
        <v>0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 t="n">
        <v>69</v>
      </c>
      <c r="B358" s="137" t="s">
        <v>1131</v>
      </c>
      <c r="C358" s="77" t="s">
        <v>1132</v>
      </c>
      <c r="D358" s="78" t="s">
        <v>68</v>
      </c>
      <c r="E358" s="79" t="n">
        <v>1</v>
      </c>
      <c r="F358" s="79"/>
      <c r="G358" s="79" t="n">
        <f aca="false">ROUND(E358*F358,2)</f>
        <v>0</v>
      </c>
      <c r="H358" s="80" t="s">
        <v>69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/>
      <c r="B359" s="137"/>
      <c r="C359" s="77" t="s">
        <v>1119</v>
      </c>
      <c r="D359" s="78"/>
      <c r="E359" s="79"/>
      <c r="F359" s="79"/>
      <c r="G359" s="79" t="n">
        <f aca="false">ROUND(E359*F359,2)</f>
        <v>0</v>
      </c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/>
      <c r="B360" s="137"/>
      <c r="C360" s="77" t="s">
        <v>1120</v>
      </c>
      <c r="D360" s="78"/>
      <c r="E360" s="79"/>
      <c r="F360" s="79"/>
      <c r="G360" s="79" t="n">
        <f aca="false">ROUND(E360*F360,2)</f>
        <v>0</v>
      </c>
      <c r="H360" s="80" t="n">
        <v>0</v>
      </c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1" collapsed="false">
      <c r="A361" s="75"/>
      <c r="B361" s="137"/>
      <c r="C361" s="77" t="s">
        <v>945</v>
      </c>
      <c r="D361" s="78"/>
      <c r="E361" s="79"/>
      <c r="F361" s="79"/>
      <c r="G361" s="79" t="n">
        <f aca="false">ROUND(E361*F361,2)</f>
        <v>0</v>
      </c>
      <c r="H361" s="80" t="n">
        <v>0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137"/>
      <c r="C362" s="77" t="n">
        <v>1</v>
      </c>
      <c r="D362" s="78"/>
      <c r="E362" s="79"/>
      <c r="F362" s="79"/>
      <c r="G362" s="79" t="n">
        <f aca="false">ROUND(E362*F362,2)</f>
        <v>0</v>
      </c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70</v>
      </c>
      <c r="B363" s="137" t="s">
        <v>1133</v>
      </c>
      <c r="C363" s="77" t="s">
        <v>1134</v>
      </c>
      <c r="D363" s="78" t="s">
        <v>68</v>
      </c>
      <c r="E363" s="79" t="n">
        <v>1</v>
      </c>
      <c r="F363" s="79"/>
      <c r="G363" s="79" t="n">
        <f aca="false">ROUND(E363*F363,2)</f>
        <v>0</v>
      </c>
      <c r="H363" s="80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/>
      <c r="B364" s="137"/>
      <c r="C364" s="77" t="s">
        <v>1119</v>
      </c>
      <c r="D364" s="78"/>
      <c r="E364" s="79"/>
      <c r="F364" s="79"/>
      <c r="G364" s="79" t="n">
        <f aca="false">ROUND(E364*F364,2)</f>
        <v>0</v>
      </c>
      <c r="H364" s="80" t="n">
        <v>0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/>
      <c r="B365" s="137"/>
      <c r="C365" s="77" t="s">
        <v>1120</v>
      </c>
      <c r="D365" s="78"/>
      <c r="E365" s="79"/>
      <c r="F365" s="79"/>
      <c r="G365" s="79" t="n">
        <f aca="false">ROUND(E365*F365,2)</f>
        <v>0</v>
      </c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137"/>
      <c r="C366" s="77" t="s">
        <v>948</v>
      </c>
      <c r="D366" s="78"/>
      <c r="E366" s="79"/>
      <c r="F366" s="79"/>
      <c r="G366" s="79" t="n">
        <f aca="false">ROUND(E366*F366,2)</f>
        <v>0</v>
      </c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137"/>
      <c r="C367" s="77" t="n">
        <v>1</v>
      </c>
      <c r="D367" s="78"/>
      <c r="E367" s="79"/>
      <c r="F367" s="79"/>
      <c r="G367" s="79" t="n">
        <f aca="false">ROUND(E367*F367,2)</f>
        <v>0</v>
      </c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71</v>
      </c>
      <c r="B368" s="137" t="s">
        <v>1135</v>
      </c>
      <c r="C368" s="77" t="s">
        <v>1136</v>
      </c>
      <c r="D368" s="78" t="s">
        <v>68</v>
      </c>
      <c r="E368" s="79" t="n">
        <v>1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/>
      <c r="B369" s="137"/>
      <c r="C369" s="77" t="s">
        <v>1119</v>
      </c>
      <c r="D369" s="78"/>
      <c r="E369" s="79"/>
      <c r="F369" s="79"/>
      <c r="G369" s="79" t="n">
        <f aca="false">ROUND(E369*F369,2)</f>
        <v>0</v>
      </c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/>
      <c r="B370" s="137"/>
      <c r="C370" s="77" t="s">
        <v>1120</v>
      </c>
      <c r="D370" s="78"/>
      <c r="E370" s="79"/>
      <c r="F370" s="79"/>
      <c r="G370" s="79" t="n">
        <f aca="false">ROUND(E370*F370,2)</f>
        <v>0</v>
      </c>
      <c r="H370" s="80" t="n">
        <v>0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137"/>
      <c r="C371" s="77" t="s">
        <v>948</v>
      </c>
      <c r="D371" s="78"/>
      <c r="E371" s="79"/>
      <c r="F371" s="79"/>
      <c r="G371" s="79" t="n">
        <f aca="false">ROUND(E371*F371,2)</f>
        <v>0</v>
      </c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137"/>
      <c r="C372" s="77" t="n">
        <v>1</v>
      </c>
      <c r="D372" s="78"/>
      <c r="E372" s="79"/>
      <c r="F372" s="79"/>
      <c r="G372" s="79" t="n">
        <f aca="false">ROUND(E372*F372,2)</f>
        <v>0</v>
      </c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72</v>
      </c>
      <c r="B373" s="137" t="s">
        <v>1137</v>
      </c>
      <c r="C373" s="77" t="s">
        <v>1136</v>
      </c>
      <c r="D373" s="78" t="s">
        <v>68</v>
      </c>
      <c r="E373" s="79" t="n">
        <v>1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22.5" hidden="false" customHeight="false" outlineLevel="1" collapsed="false">
      <c r="A374" s="75"/>
      <c r="B374" s="137"/>
      <c r="C374" s="77" t="s">
        <v>1119</v>
      </c>
      <c r="D374" s="78"/>
      <c r="E374" s="79"/>
      <c r="F374" s="79"/>
      <c r="G374" s="79" t="n">
        <f aca="false">ROUND(E374*F374,2)</f>
        <v>0</v>
      </c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22.5" hidden="false" customHeight="false" outlineLevel="1" collapsed="false">
      <c r="A375" s="75"/>
      <c r="B375" s="137"/>
      <c r="C375" s="77" t="s">
        <v>1120</v>
      </c>
      <c r="D375" s="78"/>
      <c r="E375" s="79"/>
      <c r="F375" s="79"/>
      <c r="G375" s="79" t="n">
        <f aca="false">ROUND(E375*F375,2)</f>
        <v>0</v>
      </c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137"/>
      <c r="C376" s="77" t="s">
        <v>948</v>
      </c>
      <c r="D376" s="78"/>
      <c r="E376" s="79"/>
      <c r="F376" s="79"/>
      <c r="G376" s="79" t="n">
        <f aca="false">ROUND(E376*F376,2)</f>
        <v>0</v>
      </c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137"/>
      <c r="C377" s="77" t="n">
        <v>1</v>
      </c>
      <c r="D377" s="78"/>
      <c r="E377" s="79"/>
      <c r="F377" s="79"/>
      <c r="G377" s="79" t="n">
        <f aca="false">ROUND(E377*F377,2)</f>
        <v>0</v>
      </c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73</v>
      </c>
      <c r="B378" s="137" t="s">
        <v>1138</v>
      </c>
      <c r="C378" s="77" t="s">
        <v>1132</v>
      </c>
      <c r="D378" s="78" t="s">
        <v>68</v>
      </c>
      <c r="E378" s="79" t="n">
        <v>1</v>
      </c>
      <c r="F378" s="79"/>
      <c r="G378" s="79" t="n">
        <f aca="false">ROUND(E378*F378,2)</f>
        <v>0</v>
      </c>
      <c r="H378" s="80" t="s">
        <v>69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22.5" hidden="false" customHeight="false" outlineLevel="1" collapsed="false">
      <c r="A379" s="75"/>
      <c r="B379" s="137"/>
      <c r="C379" s="77" t="s">
        <v>1119</v>
      </c>
      <c r="D379" s="78"/>
      <c r="E379" s="79"/>
      <c r="F379" s="79"/>
      <c r="G379" s="79" t="n">
        <f aca="false">ROUND(E379*F379,2)</f>
        <v>0</v>
      </c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22.5" hidden="false" customHeight="false" outlineLevel="1" collapsed="false">
      <c r="A380" s="75"/>
      <c r="B380" s="137"/>
      <c r="C380" s="77" t="s">
        <v>1120</v>
      </c>
      <c r="D380" s="78"/>
      <c r="E380" s="79"/>
      <c r="F380" s="79"/>
      <c r="G380" s="79" t="n">
        <f aca="false">ROUND(E380*F380,2)</f>
        <v>0</v>
      </c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137"/>
      <c r="C381" s="77" t="s">
        <v>948</v>
      </c>
      <c r="D381" s="78"/>
      <c r="E381" s="79"/>
      <c r="F381" s="79"/>
      <c r="G381" s="79" t="n">
        <f aca="false">ROUND(E381*F381,2)</f>
        <v>0</v>
      </c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137"/>
      <c r="C382" s="77" t="n">
        <v>1</v>
      </c>
      <c r="D382" s="78"/>
      <c r="E382" s="79"/>
      <c r="F382" s="79"/>
      <c r="G382" s="79" t="n">
        <f aca="false">ROUND(E382*F382,2)</f>
        <v>0</v>
      </c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 t="n">
        <v>74</v>
      </c>
      <c r="B383" s="137" t="s">
        <v>1139</v>
      </c>
      <c r="C383" s="77" t="s">
        <v>1136</v>
      </c>
      <c r="D383" s="78" t="s">
        <v>68</v>
      </c>
      <c r="E383" s="79" t="n">
        <v>1</v>
      </c>
      <c r="F383" s="79"/>
      <c r="G383" s="79" t="n">
        <f aca="false">ROUND(E383*F383,2)</f>
        <v>0</v>
      </c>
      <c r="H383" s="80" t="s">
        <v>69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22.5" hidden="false" customHeight="false" outlineLevel="1" collapsed="false">
      <c r="A384" s="75"/>
      <c r="B384" s="137"/>
      <c r="C384" s="77" t="s">
        <v>1119</v>
      </c>
      <c r="D384" s="78"/>
      <c r="E384" s="79"/>
      <c r="F384" s="79"/>
      <c r="G384" s="79" t="n">
        <f aca="false">ROUND(E384*F384,2)</f>
        <v>0</v>
      </c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22.5" hidden="false" customHeight="false" outlineLevel="1" collapsed="false">
      <c r="A385" s="75"/>
      <c r="B385" s="137"/>
      <c r="C385" s="77" t="s">
        <v>1120</v>
      </c>
      <c r="D385" s="78"/>
      <c r="E385" s="79"/>
      <c r="F385" s="79"/>
      <c r="G385" s="79" t="n">
        <f aca="false">ROUND(E385*F385,2)</f>
        <v>0</v>
      </c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137"/>
      <c r="C386" s="77" t="s">
        <v>948</v>
      </c>
      <c r="D386" s="78"/>
      <c r="E386" s="79"/>
      <c r="F386" s="79"/>
      <c r="G386" s="79" t="n">
        <f aca="false">ROUND(E386*F386,2)</f>
        <v>0</v>
      </c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/>
      <c r="B387" s="137"/>
      <c r="C387" s="77" t="n">
        <v>1</v>
      </c>
      <c r="D387" s="78"/>
      <c r="E387" s="79"/>
      <c r="F387" s="79"/>
      <c r="G387" s="79" t="n">
        <f aca="false">ROUND(E387*F387,2)</f>
        <v>0</v>
      </c>
      <c r="H387" s="80" t="n">
        <v>0</v>
      </c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 t="n">
        <v>75</v>
      </c>
      <c r="B388" s="137" t="s">
        <v>1140</v>
      </c>
      <c r="C388" s="77" t="s">
        <v>1136</v>
      </c>
      <c r="D388" s="78" t="s">
        <v>68</v>
      </c>
      <c r="E388" s="79" t="n">
        <v>1</v>
      </c>
      <c r="F388" s="79"/>
      <c r="G388" s="79" t="n">
        <f aca="false">ROUND(E388*F388,2)</f>
        <v>0</v>
      </c>
      <c r="H388" s="80" t="s">
        <v>69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22.5" hidden="false" customHeight="false" outlineLevel="1" collapsed="false">
      <c r="A389" s="75"/>
      <c r="B389" s="137"/>
      <c r="C389" s="77" t="s">
        <v>1119</v>
      </c>
      <c r="D389" s="78"/>
      <c r="E389" s="79"/>
      <c r="F389" s="79"/>
      <c r="G389" s="79" t="n">
        <f aca="false">ROUND(E389*F389,2)</f>
        <v>0</v>
      </c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22.5" hidden="false" customHeight="false" outlineLevel="1" collapsed="false">
      <c r="A390" s="75"/>
      <c r="B390" s="137"/>
      <c r="C390" s="77" t="s">
        <v>1120</v>
      </c>
      <c r="D390" s="78"/>
      <c r="E390" s="79"/>
      <c r="F390" s="79"/>
      <c r="G390" s="79" t="n">
        <f aca="false">ROUND(E390*F390,2)</f>
        <v>0</v>
      </c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137"/>
      <c r="C391" s="77" t="s">
        <v>948</v>
      </c>
      <c r="D391" s="78"/>
      <c r="E391" s="79"/>
      <c r="F391" s="79"/>
      <c r="G391" s="79" t="n">
        <f aca="false">ROUND(E391*F391,2)</f>
        <v>0</v>
      </c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137"/>
      <c r="C392" s="77" t="n">
        <v>1</v>
      </c>
      <c r="D392" s="78"/>
      <c r="E392" s="79"/>
      <c r="F392" s="79"/>
      <c r="G392" s="79" t="n">
        <f aca="false">ROUND(E392*F392,2)</f>
        <v>0</v>
      </c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76</v>
      </c>
      <c r="B393" s="137" t="s">
        <v>1141</v>
      </c>
      <c r="C393" s="77" t="s">
        <v>1116</v>
      </c>
      <c r="D393" s="78"/>
      <c r="E393" s="79"/>
      <c r="F393" s="79"/>
      <c r="G393" s="79" t="n">
        <f aca="false">ROUND(E393*F393,2)</f>
        <v>0</v>
      </c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 t="n">
        <v>77</v>
      </c>
      <c r="B394" s="137" t="s">
        <v>1142</v>
      </c>
      <c r="C394" s="77" t="s">
        <v>1143</v>
      </c>
      <c r="D394" s="78" t="s">
        <v>438</v>
      </c>
      <c r="E394" s="79" t="n">
        <v>360</v>
      </c>
      <c r="F394" s="79"/>
      <c r="G394" s="79" t="n">
        <f aca="false">ROUND(E394*F394,2)</f>
        <v>0</v>
      </c>
      <c r="H394" s="80" t="s">
        <v>6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22.5" hidden="false" customHeight="false" outlineLevel="1" collapsed="false">
      <c r="A395" s="75" t="n">
        <v>78</v>
      </c>
      <c r="B395" s="137" t="s">
        <v>1144</v>
      </c>
      <c r="C395" s="77" t="s">
        <v>1145</v>
      </c>
      <c r="D395" s="78" t="s">
        <v>217</v>
      </c>
      <c r="E395" s="79" t="n">
        <v>60</v>
      </c>
      <c r="F395" s="79"/>
      <c r="G395" s="79" t="n">
        <f aca="false">ROUND(E395*F395,2)</f>
        <v>0</v>
      </c>
      <c r="H395" s="80" t="s">
        <v>69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79</v>
      </c>
      <c r="B396" s="137" t="s">
        <v>1146</v>
      </c>
      <c r="C396" s="77" t="s">
        <v>1147</v>
      </c>
      <c r="D396" s="78" t="s">
        <v>68</v>
      </c>
      <c r="E396" s="79" t="n">
        <v>1</v>
      </c>
      <c r="F396" s="79"/>
      <c r="G396" s="79" t="n">
        <f aca="false">ROUND(E396*F396,2)</f>
        <v>0</v>
      </c>
      <c r="H396" s="80" t="s">
        <v>69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 t="n">
        <v>80</v>
      </c>
      <c r="B397" s="137" t="s">
        <v>1148</v>
      </c>
      <c r="C397" s="77" t="s">
        <v>1149</v>
      </c>
      <c r="D397" s="78" t="s">
        <v>68</v>
      </c>
      <c r="E397" s="79" t="n">
        <v>1</v>
      </c>
      <c r="F397" s="79"/>
      <c r="G397" s="79" t="n">
        <f aca="false">ROUND(E397*F397,2)</f>
        <v>0</v>
      </c>
      <c r="H397" s="80" t="s">
        <v>69</v>
      </c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81</v>
      </c>
      <c r="B398" s="137" t="s">
        <v>1150</v>
      </c>
      <c r="C398" s="77" t="s">
        <v>1151</v>
      </c>
      <c r="D398" s="78" t="s">
        <v>217</v>
      </c>
      <c r="E398" s="79" t="n">
        <v>30</v>
      </c>
      <c r="F398" s="79"/>
      <c r="G398" s="79" t="n">
        <f aca="false">ROUND(E398*F398,2)</f>
        <v>0</v>
      </c>
      <c r="H398" s="80" t="s">
        <v>69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22.5" hidden="false" customHeight="false" outlineLevel="1" collapsed="false">
      <c r="A399" s="75" t="n">
        <v>82</v>
      </c>
      <c r="B399" s="137" t="s">
        <v>1152</v>
      </c>
      <c r="C399" s="77" t="s">
        <v>1153</v>
      </c>
      <c r="D399" s="78" t="s">
        <v>217</v>
      </c>
      <c r="E399" s="79" t="n">
        <v>15</v>
      </c>
      <c r="F399" s="79"/>
      <c r="G399" s="79" t="n">
        <f aca="false">ROUND(E399*F399,2)</f>
        <v>0</v>
      </c>
      <c r="H399" s="80" t="s">
        <v>69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 t="n">
        <v>83</v>
      </c>
      <c r="B400" s="137" t="s">
        <v>1154</v>
      </c>
      <c r="C400" s="77" t="s">
        <v>1155</v>
      </c>
      <c r="D400" s="78" t="s">
        <v>217</v>
      </c>
      <c r="E400" s="79" t="n">
        <v>15</v>
      </c>
      <c r="F400" s="79"/>
      <c r="G400" s="79" t="n">
        <f aca="false">ROUND(E400*F400,2)</f>
        <v>0</v>
      </c>
      <c r="H400" s="80" t="s">
        <v>69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 t="n">
        <v>84</v>
      </c>
      <c r="B401" s="137" t="s">
        <v>1156</v>
      </c>
      <c r="C401" s="77" t="s">
        <v>1157</v>
      </c>
      <c r="D401" s="78" t="s">
        <v>217</v>
      </c>
      <c r="E401" s="79" t="n">
        <v>48</v>
      </c>
      <c r="F401" s="79"/>
      <c r="G401" s="79" t="n">
        <f aca="false">ROUND(E401*F401,2)</f>
        <v>0</v>
      </c>
      <c r="H401" s="80" t="s">
        <v>69</v>
      </c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85</v>
      </c>
      <c r="B402" s="137" t="s">
        <v>1158</v>
      </c>
      <c r="C402" s="77" t="s">
        <v>1159</v>
      </c>
      <c r="D402" s="78" t="s">
        <v>217</v>
      </c>
      <c r="E402" s="79" t="n">
        <v>20</v>
      </c>
      <c r="F402" s="79"/>
      <c r="G402" s="79" t="n">
        <f aca="false">ROUND(E402*F402,2)</f>
        <v>0</v>
      </c>
      <c r="H402" s="80" t="s">
        <v>69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 t="n">
        <v>86</v>
      </c>
      <c r="B403" s="137" t="s">
        <v>1160</v>
      </c>
      <c r="C403" s="77" t="s">
        <v>1161</v>
      </c>
      <c r="D403" s="78" t="s">
        <v>68</v>
      </c>
      <c r="E403" s="79" t="n">
        <v>1</v>
      </c>
      <c r="F403" s="79"/>
      <c r="G403" s="79" t="n">
        <f aca="false">ROUND(E403*F403,2)</f>
        <v>0</v>
      </c>
      <c r="H403" s="80" t="s">
        <v>69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87</v>
      </c>
      <c r="B404" s="137" t="s">
        <v>1162</v>
      </c>
      <c r="C404" s="77" t="s">
        <v>1163</v>
      </c>
      <c r="D404" s="78" t="s">
        <v>217</v>
      </c>
      <c r="E404" s="79" t="n">
        <v>30</v>
      </c>
      <c r="F404" s="79"/>
      <c r="G404" s="79" t="n">
        <f aca="false">ROUND(E404*F404,2)</f>
        <v>0</v>
      </c>
      <c r="H404" s="80" t="s">
        <v>69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 t="n">
        <v>88</v>
      </c>
      <c r="B405" s="137" t="s">
        <v>1164</v>
      </c>
      <c r="C405" s="77" t="s">
        <v>1165</v>
      </c>
      <c r="D405" s="78" t="s">
        <v>68</v>
      </c>
      <c r="E405" s="79" t="n">
        <v>1</v>
      </c>
      <c r="F405" s="79"/>
      <c r="G405" s="79" t="n">
        <f aca="false">ROUND(E405*F405,2)</f>
        <v>0</v>
      </c>
      <c r="H405" s="80" t="s">
        <v>69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138" t="s">
        <v>1166</v>
      </c>
      <c r="C406" s="84" t="s">
        <v>1167</v>
      </c>
      <c r="D406" s="85"/>
      <c r="E406" s="86"/>
      <c r="F406" s="86"/>
      <c r="G406" s="86" t="n">
        <f aca="false">SUM(G407:G439)</f>
        <v>0</v>
      </c>
      <c r="H406" s="87" t="s">
        <v>69</v>
      </c>
      <c r="I406" s="81"/>
      <c r="Q406" s="0" t="s">
        <v>65</v>
      </c>
    </row>
    <row r="407" customFormat="false" ht="22.5" hidden="false" customHeight="false" outlineLevel="1" collapsed="false">
      <c r="A407" s="75" t="n">
        <v>92</v>
      </c>
      <c r="B407" s="137" t="s">
        <v>1168</v>
      </c>
      <c r="C407" s="77" t="s">
        <v>1169</v>
      </c>
      <c r="D407" s="78" t="s">
        <v>68</v>
      </c>
      <c r="E407" s="79" t="n">
        <v>1</v>
      </c>
      <c r="F407" s="79"/>
      <c r="G407" s="79" t="n">
        <f aca="false">ROUND(E407*F407,2)</f>
        <v>0</v>
      </c>
      <c r="H407" s="80" t="s">
        <v>69</v>
      </c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137"/>
      <c r="C408" s="77" t="s">
        <v>945</v>
      </c>
      <c r="D408" s="78"/>
      <c r="E408" s="79"/>
      <c r="F408" s="79"/>
      <c r="G408" s="79" t="n">
        <f aca="false">ROUND(E408*F408,2)</f>
        <v>0</v>
      </c>
      <c r="H408" s="80" t="n">
        <v>0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137"/>
      <c r="C409" s="77" t="n">
        <v>1</v>
      </c>
      <c r="D409" s="78"/>
      <c r="E409" s="79"/>
      <c r="F409" s="79"/>
      <c r="G409" s="79" t="n">
        <f aca="false">ROUND(E409*F409,2)</f>
        <v>0</v>
      </c>
      <c r="H409" s="80" t="n">
        <v>0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22.5" hidden="false" customHeight="false" outlineLevel="1" collapsed="false">
      <c r="A410" s="75" t="n">
        <v>93</v>
      </c>
      <c r="B410" s="137" t="s">
        <v>1170</v>
      </c>
      <c r="C410" s="77" t="s">
        <v>1171</v>
      </c>
      <c r="D410" s="78" t="s">
        <v>68</v>
      </c>
      <c r="E410" s="79" t="n">
        <v>1</v>
      </c>
      <c r="F410" s="79"/>
      <c r="G410" s="79" t="n">
        <f aca="false">ROUND(E410*F410,2)</f>
        <v>0</v>
      </c>
      <c r="H410" s="80" t="s">
        <v>69</v>
      </c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137"/>
      <c r="C411" s="77" t="s">
        <v>945</v>
      </c>
      <c r="D411" s="78"/>
      <c r="E411" s="79"/>
      <c r="F411" s="79"/>
      <c r="G411" s="79" t="n">
        <f aca="false">ROUND(E411*F411,2)</f>
        <v>0</v>
      </c>
      <c r="H411" s="80" t="n">
        <v>0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137"/>
      <c r="C412" s="77" t="n">
        <v>1</v>
      </c>
      <c r="D412" s="78"/>
      <c r="E412" s="79"/>
      <c r="F412" s="79"/>
      <c r="G412" s="79" t="n">
        <f aca="false">ROUND(E412*F412,2)</f>
        <v>0</v>
      </c>
      <c r="H412" s="80" t="n">
        <v>0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 t="n">
        <v>94</v>
      </c>
      <c r="B413" s="137" t="s">
        <v>1172</v>
      </c>
      <c r="C413" s="77" t="s">
        <v>1173</v>
      </c>
      <c r="D413" s="78" t="s">
        <v>68</v>
      </c>
      <c r="E413" s="79" t="n">
        <v>1</v>
      </c>
      <c r="F413" s="79"/>
      <c r="G413" s="79" t="n">
        <f aca="false">ROUND(E413*F413,2)</f>
        <v>0</v>
      </c>
      <c r="H413" s="80" t="s">
        <v>69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75"/>
      <c r="B414" s="137"/>
      <c r="C414" s="77" t="s">
        <v>945</v>
      </c>
      <c r="D414" s="78"/>
      <c r="E414" s="79"/>
      <c r="F414" s="79"/>
      <c r="G414" s="79" t="n">
        <f aca="false">ROUND(E414*F414,2)</f>
        <v>0</v>
      </c>
      <c r="H414" s="80" t="n">
        <v>0</v>
      </c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1" collapsed="false">
      <c r="A415" s="75"/>
      <c r="B415" s="137"/>
      <c r="C415" s="77" t="n">
        <v>1</v>
      </c>
      <c r="D415" s="78"/>
      <c r="E415" s="79"/>
      <c r="F415" s="79"/>
      <c r="G415" s="79" t="n">
        <f aca="false">ROUND(E415*F415,2)</f>
        <v>0</v>
      </c>
      <c r="H415" s="80" t="n">
        <v>0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1" collapsed="false">
      <c r="A416" s="75" t="n">
        <v>95</v>
      </c>
      <c r="B416" s="137" t="s">
        <v>1174</v>
      </c>
      <c r="C416" s="77" t="s">
        <v>1175</v>
      </c>
      <c r="D416" s="78" t="s">
        <v>68</v>
      </c>
      <c r="E416" s="79" t="n">
        <v>1</v>
      </c>
      <c r="F416" s="79"/>
      <c r="G416" s="79" t="n">
        <f aca="false">ROUND(E416*F416,2)</f>
        <v>0</v>
      </c>
      <c r="H416" s="80" t="s">
        <v>69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1" collapsed="false">
      <c r="A417" s="75"/>
      <c r="B417" s="137"/>
      <c r="C417" s="77" t="s">
        <v>945</v>
      </c>
      <c r="D417" s="78"/>
      <c r="E417" s="79"/>
      <c r="F417" s="79"/>
      <c r="G417" s="79" t="n">
        <f aca="false">ROUND(E417*F417,2)</f>
        <v>0</v>
      </c>
      <c r="H417" s="80" t="n">
        <v>0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1" collapsed="false">
      <c r="A418" s="75"/>
      <c r="B418" s="137"/>
      <c r="C418" s="77" t="n">
        <v>1</v>
      </c>
      <c r="D418" s="78"/>
      <c r="E418" s="79"/>
      <c r="F418" s="79"/>
      <c r="G418" s="79" t="n">
        <f aca="false">ROUND(E418*F418,2)</f>
        <v>0</v>
      </c>
      <c r="H418" s="80" t="n">
        <v>0</v>
      </c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1" collapsed="false">
      <c r="A419" s="75" t="n">
        <v>96</v>
      </c>
      <c r="B419" s="137" t="s">
        <v>1176</v>
      </c>
      <c r="C419" s="77" t="s">
        <v>1070</v>
      </c>
      <c r="D419" s="78" t="s">
        <v>68</v>
      </c>
      <c r="E419" s="79" t="n">
        <v>1</v>
      </c>
      <c r="F419" s="79"/>
      <c r="G419" s="79" t="n">
        <f aca="false">ROUND(E419*F419,2)</f>
        <v>0</v>
      </c>
      <c r="H419" s="80" t="s">
        <v>6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1" collapsed="false">
      <c r="A420" s="75"/>
      <c r="B420" s="137"/>
      <c r="C420" s="77" t="s">
        <v>945</v>
      </c>
      <c r="D420" s="78"/>
      <c r="E420" s="79"/>
      <c r="F420" s="79"/>
      <c r="G420" s="79" t="n">
        <f aca="false">ROUND(E420*F420,2)</f>
        <v>0</v>
      </c>
      <c r="H420" s="80" t="n">
        <v>0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1" collapsed="false">
      <c r="A421" s="75"/>
      <c r="B421" s="137"/>
      <c r="C421" s="77" t="n">
        <v>1</v>
      </c>
      <c r="D421" s="78"/>
      <c r="E421" s="79"/>
      <c r="F421" s="79"/>
      <c r="G421" s="79" t="n">
        <f aca="false">ROUND(E421*F421,2)</f>
        <v>0</v>
      </c>
      <c r="H421" s="80" t="n">
        <v>0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1" collapsed="false">
      <c r="A422" s="75" t="n">
        <v>97</v>
      </c>
      <c r="B422" s="137" t="s">
        <v>1177</v>
      </c>
      <c r="C422" s="77" t="s">
        <v>1079</v>
      </c>
      <c r="D422" s="78" t="s">
        <v>1075</v>
      </c>
      <c r="E422" s="79" t="n">
        <v>6</v>
      </c>
      <c r="F422" s="79"/>
      <c r="G422" s="79" t="n">
        <f aca="false">ROUND(E422*F422,2)</f>
        <v>0</v>
      </c>
      <c r="H422" s="80" t="s">
        <v>69</v>
      </c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1" collapsed="false">
      <c r="A423" s="75"/>
      <c r="B423" s="137"/>
      <c r="C423" s="77" t="s">
        <v>945</v>
      </c>
      <c r="D423" s="78"/>
      <c r="E423" s="79"/>
      <c r="F423" s="79"/>
      <c r="G423" s="79" t="n">
        <f aca="false">ROUND(E423*F423,2)</f>
        <v>0</v>
      </c>
      <c r="H423" s="80" t="n">
        <v>0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1" collapsed="false">
      <c r="A424" s="75"/>
      <c r="B424" s="137"/>
      <c r="C424" s="77" t="n">
        <v>6</v>
      </c>
      <c r="D424" s="78"/>
      <c r="E424" s="79"/>
      <c r="F424" s="79"/>
      <c r="G424" s="79" t="n">
        <f aca="false">ROUND(E424*F424,2)</f>
        <v>0</v>
      </c>
      <c r="H424" s="80" t="n">
        <v>0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1" collapsed="false">
      <c r="A425" s="75" t="n">
        <v>98</v>
      </c>
      <c r="B425" s="137" t="s">
        <v>1178</v>
      </c>
      <c r="C425" s="77" t="s">
        <v>1179</v>
      </c>
      <c r="D425" s="78" t="s">
        <v>94</v>
      </c>
      <c r="E425" s="79" t="n">
        <v>8</v>
      </c>
      <c r="F425" s="79"/>
      <c r="G425" s="79" t="n">
        <f aca="false">ROUND(E425*F425,2)</f>
        <v>0</v>
      </c>
      <c r="H425" s="80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1" collapsed="false">
      <c r="A426" s="75"/>
      <c r="B426" s="137"/>
      <c r="C426" s="77" t="s">
        <v>1180</v>
      </c>
      <c r="D426" s="78"/>
      <c r="E426" s="79"/>
      <c r="F426" s="79"/>
      <c r="G426" s="79" t="n">
        <f aca="false">ROUND(E426*F426,2)</f>
        <v>0</v>
      </c>
      <c r="H426" s="80" t="n">
        <v>0</v>
      </c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1" collapsed="false">
      <c r="A427" s="75"/>
      <c r="B427" s="137"/>
      <c r="C427" s="77" t="s">
        <v>945</v>
      </c>
      <c r="D427" s="78"/>
      <c r="E427" s="79"/>
      <c r="F427" s="79"/>
      <c r="G427" s="79" t="n">
        <f aca="false">ROUND(E427*F427,2)</f>
        <v>0</v>
      </c>
      <c r="H427" s="80" t="n">
        <v>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1" collapsed="false">
      <c r="A428" s="75"/>
      <c r="B428" s="137"/>
      <c r="C428" s="77" t="n">
        <v>8</v>
      </c>
      <c r="D428" s="78"/>
      <c r="E428" s="79"/>
      <c r="F428" s="79"/>
      <c r="G428" s="79" t="n">
        <f aca="false">ROUND(E428*F428,2)</f>
        <v>0</v>
      </c>
      <c r="H428" s="80" t="n">
        <v>0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22.5" hidden="false" customHeight="false" outlineLevel="1" collapsed="false">
      <c r="A429" s="75" t="n">
        <v>99</v>
      </c>
      <c r="B429" s="137" t="s">
        <v>1181</v>
      </c>
      <c r="C429" s="77" t="s">
        <v>1108</v>
      </c>
      <c r="D429" s="78" t="s">
        <v>94</v>
      </c>
      <c r="E429" s="79" t="n">
        <v>12</v>
      </c>
      <c r="F429" s="79"/>
      <c r="G429" s="79" t="n">
        <f aca="false">ROUND(E429*F429,2)</f>
        <v>0</v>
      </c>
      <c r="H429" s="80" t="s">
        <v>69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1" collapsed="false">
      <c r="A430" s="75"/>
      <c r="B430" s="137"/>
      <c r="C430" s="77" t="s">
        <v>1109</v>
      </c>
      <c r="D430" s="78"/>
      <c r="E430" s="79"/>
      <c r="F430" s="79"/>
      <c r="G430" s="79" t="n">
        <f aca="false">ROUND(E430*F430,2)</f>
        <v>0</v>
      </c>
      <c r="H430" s="80" t="n">
        <v>0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1" collapsed="false">
      <c r="A431" s="75"/>
      <c r="B431" s="137"/>
      <c r="C431" s="77" t="s">
        <v>945</v>
      </c>
      <c r="D431" s="78"/>
      <c r="E431" s="79"/>
      <c r="F431" s="79"/>
      <c r="G431" s="79" t="n">
        <f aca="false">ROUND(E431*F431,2)</f>
        <v>0</v>
      </c>
      <c r="H431" s="80" t="n">
        <v>0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1" collapsed="false">
      <c r="A432" s="75"/>
      <c r="B432" s="137"/>
      <c r="C432" s="77" t="n">
        <v>12</v>
      </c>
      <c r="D432" s="78"/>
      <c r="E432" s="79"/>
      <c r="F432" s="79"/>
      <c r="G432" s="79" t="n">
        <f aca="false">ROUND(E432*F432,2)</f>
        <v>0</v>
      </c>
      <c r="H432" s="80" t="n">
        <v>0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1" collapsed="false">
      <c r="A433" s="75" t="n">
        <v>100</v>
      </c>
      <c r="B433" s="137" t="s">
        <v>1182</v>
      </c>
      <c r="C433" s="77" t="s">
        <v>1116</v>
      </c>
      <c r="D433" s="78"/>
      <c r="E433" s="79"/>
      <c r="F433" s="79"/>
      <c r="G433" s="79" t="n">
        <f aca="false">ROUND(E433*F433,2)</f>
        <v>0</v>
      </c>
      <c r="H433" s="80" t="n">
        <v>0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1" collapsed="false">
      <c r="A434" s="75" t="n">
        <v>101</v>
      </c>
      <c r="B434" s="137" t="s">
        <v>1183</v>
      </c>
      <c r="C434" s="77" t="s">
        <v>1184</v>
      </c>
      <c r="D434" s="78" t="s">
        <v>438</v>
      </c>
      <c r="E434" s="79" t="n">
        <v>10</v>
      </c>
      <c r="F434" s="79"/>
      <c r="G434" s="79" t="n">
        <f aca="false">ROUND(E434*F434,2)</f>
        <v>0</v>
      </c>
      <c r="H434" s="80" t="s">
        <v>69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1" collapsed="false">
      <c r="A435" s="75" t="n">
        <v>102</v>
      </c>
      <c r="B435" s="137" t="s">
        <v>1185</v>
      </c>
      <c r="C435" s="77" t="s">
        <v>1186</v>
      </c>
      <c r="D435" s="78" t="s">
        <v>217</v>
      </c>
      <c r="E435" s="79" t="n">
        <v>10</v>
      </c>
      <c r="F435" s="79"/>
      <c r="G435" s="79" t="n">
        <f aca="false">ROUND(E435*F435,2)</f>
        <v>0</v>
      </c>
      <c r="H435" s="80" t="s">
        <v>69</v>
      </c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1" collapsed="false">
      <c r="A436" s="75" t="n">
        <v>103</v>
      </c>
      <c r="B436" s="137" t="s">
        <v>1187</v>
      </c>
      <c r="C436" s="77" t="s">
        <v>1147</v>
      </c>
      <c r="D436" s="78" t="s">
        <v>68</v>
      </c>
      <c r="E436" s="79" t="n">
        <v>1</v>
      </c>
      <c r="F436" s="79"/>
      <c r="G436" s="79" t="n">
        <f aca="false">ROUND(E436*F436,2)</f>
        <v>0</v>
      </c>
      <c r="H436" s="80" t="s">
        <v>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1" collapsed="false">
      <c r="A437" s="75" t="n">
        <v>104</v>
      </c>
      <c r="B437" s="137" t="s">
        <v>1188</v>
      </c>
      <c r="C437" s="77" t="s">
        <v>1189</v>
      </c>
      <c r="D437" s="78" t="s">
        <v>68</v>
      </c>
      <c r="E437" s="79" t="n">
        <v>1</v>
      </c>
      <c r="F437" s="79"/>
      <c r="G437" s="79" t="n">
        <f aca="false">ROUND(E437*F437,2)</f>
        <v>0</v>
      </c>
      <c r="H437" s="80" t="s">
        <v>69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1" collapsed="false">
      <c r="A438" s="75" t="n">
        <v>105</v>
      </c>
      <c r="B438" s="137" t="s">
        <v>1190</v>
      </c>
      <c r="C438" s="77" t="s">
        <v>1151</v>
      </c>
      <c r="D438" s="78" t="s">
        <v>217</v>
      </c>
      <c r="E438" s="79" t="n">
        <v>15</v>
      </c>
      <c r="F438" s="79"/>
      <c r="G438" s="79" t="n">
        <f aca="false">ROUND(E438*F438,2)</f>
        <v>0</v>
      </c>
      <c r="H438" s="80" t="s">
        <v>69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1" collapsed="false">
      <c r="A439" s="75" t="n">
        <v>106</v>
      </c>
      <c r="B439" s="137" t="s">
        <v>1191</v>
      </c>
      <c r="C439" s="77" t="s">
        <v>1159</v>
      </c>
      <c r="D439" s="78" t="s">
        <v>217</v>
      </c>
      <c r="E439" s="79" t="n">
        <v>10</v>
      </c>
      <c r="F439" s="79"/>
      <c r="G439" s="79" t="n">
        <f aca="false">ROUND(E439*F439,2)</f>
        <v>0</v>
      </c>
      <c r="H439" s="80" t="s">
        <v>69</v>
      </c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1" collapsed="false">
      <c r="A440" s="82" t="s">
        <v>62</v>
      </c>
      <c r="B440" s="138" t="s">
        <v>1192</v>
      </c>
      <c r="C440" s="84" t="s">
        <v>1193</v>
      </c>
      <c r="D440" s="85"/>
      <c r="E440" s="86"/>
      <c r="F440" s="86"/>
      <c r="G440" s="86" t="n">
        <f aca="false">SUM(G441:G484)</f>
        <v>0</v>
      </c>
      <c r="H440" s="87" t="s">
        <v>69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22.5" hidden="false" customHeight="false" outlineLevel="1" collapsed="false">
      <c r="A441" s="75" t="n">
        <v>110</v>
      </c>
      <c r="B441" s="139" t="s">
        <v>1194</v>
      </c>
      <c r="C441" s="120" t="s">
        <v>1195</v>
      </c>
      <c r="D441" s="121" t="s">
        <v>68</v>
      </c>
      <c r="E441" s="122" t="n">
        <v>1</v>
      </c>
      <c r="F441" s="122"/>
      <c r="G441" s="79" t="n">
        <f aca="false">ROUND(E441*F441,2)</f>
        <v>0</v>
      </c>
      <c r="H441" s="80" t="s">
        <v>69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22.5" hidden="false" customHeight="false" outlineLevel="1" collapsed="false">
      <c r="A442" s="75"/>
      <c r="B442" s="137"/>
      <c r="C442" s="77" t="s">
        <v>1196</v>
      </c>
      <c r="D442" s="78"/>
      <c r="E442" s="79"/>
      <c r="F442" s="79"/>
      <c r="G442" s="79" t="n">
        <f aca="false">ROUND(E442*F442,2)</f>
        <v>0</v>
      </c>
      <c r="H442" s="80" t="n">
        <v>0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22.5" hidden="false" customHeight="false" outlineLevel="1" collapsed="false">
      <c r="A443" s="75"/>
      <c r="B443" s="137"/>
      <c r="C443" s="77" t="s">
        <v>1197</v>
      </c>
      <c r="D443" s="78"/>
      <c r="E443" s="79"/>
      <c r="F443" s="79"/>
      <c r="G443" s="79" t="n">
        <f aca="false">ROUND(E443*F443,2)</f>
        <v>0</v>
      </c>
      <c r="H443" s="80" t="n">
        <v>0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22.5" hidden="false" customHeight="false" outlineLevel="1" collapsed="false">
      <c r="A444" s="75"/>
      <c r="B444" s="137"/>
      <c r="C444" s="77" t="s">
        <v>1198</v>
      </c>
      <c r="D444" s="78"/>
      <c r="E444" s="79"/>
      <c r="F444" s="79"/>
      <c r="G444" s="79" t="n">
        <f aca="false">ROUND(E444*F444,2)</f>
        <v>0</v>
      </c>
      <c r="H444" s="80" t="n">
        <v>0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22.5" hidden="false" customHeight="false" outlineLevel="1" collapsed="false">
      <c r="A445" s="75"/>
      <c r="B445" s="137"/>
      <c r="C445" s="77" t="s">
        <v>1199</v>
      </c>
      <c r="D445" s="78"/>
      <c r="E445" s="79"/>
      <c r="F445" s="79"/>
      <c r="G445" s="79" t="n">
        <f aca="false">ROUND(E445*F445,2)</f>
        <v>0</v>
      </c>
      <c r="H445" s="80" t="n">
        <v>0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1" collapsed="false">
      <c r="A446" s="75"/>
      <c r="B446" s="137"/>
      <c r="C446" s="77" t="s">
        <v>945</v>
      </c>
      <c r="D446" s="78"/>
      <c r="E446" s="79"/>
      <c r="F446" s="79"/>
      <c r="G446" s="79" t="n">
        <f aca="false">ROUND(E446*F446,2)</f>
        <v>0</v>
      </c>
      <c r="H446" s="80" t="n">
        <v>0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1" collapsed="false">
      <c r="A447" s="75"/>
      <c r="B447" s="137"/>
      <c r="C447" s="77" t="n">
        <v>1</v>
      </c>
      <c r="D447" s="78"/>
      <c r="E447" s="79"/>
      <c r="F447" s="79"/>
      <c r="G447" s="79" t="n">
        <f aca="false">ROUND(E447*F447,2)</f>
        <v>0</v>
      </c>
      <c r="H447" s="80" t="n">
        <v>0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22.5" hidden="false" customHeight="false" outlineLevel="1" collapsed="false">
      <c r="A448" s="75" t="n">
        <v>111</v>
      </c>
      <c r="B448" s="137" t="s">
        <v>1200</v>
      </c>
      <c r="C448" s="77" t="s">
        <v>1201</v>
      </c>
      <c r="D448" s="78" t="s">
        <v>68</v>
      </c>
      <c r="E448" s="79" t="n">
        <v>1</v>
      </c>
      <c r="F448" s="79"/>
      <c r="G448" s="79" t="n">
        <f aca="false">ROUND(E448*F448,2)</f>
        <v>0</v>
      </c>
      <c r="H448" s="80" t="s">
        <v>69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22.5" hidden="false" customHeight="false" outlineLevel="1" collapsed="false">
      <c r="A449" s="75"/>
      <c r="B449" s="137"/>
      <c r="C449" s="77" t="s">
        <v>1202</v>
      </c>
      <c r="D449" s="78"/>
      <c r="E449" s="79"/>
      <c r="F449" s="79"/>
      <c r="G449" s="79" t="n">
        <f aca="false">ROUND(E449*F449,2)</f>
        <v>0</v>
      </c>
      <c r="H449" s="80" t="n">
        <v>0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33.75" hidden="false" customHeight="false" outlineLevel="1" collapsed="false">
      <c r="A450" s="75"/>
      <c r="B450" s="137"/>
      <c r="C450" s="77" t="s">
        <v>1203</v>
      </c>
      <c r="D450" s="78"/>
      <c r="E450" s="79"/>
      <c r="F450" s="79"/>
      <c r="G450" s="79" t="n">
        <f aca="false">ROUND(E450*F450,2)</f>
        <v>0</v>
      </c>
      <c r="H450" s="80" t="n">
        <v>0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1" collapsed="false">
      <c r="A451" s="75"/>
      <c r="B451" s="137"/>
      <c r="C451" s="77" t="s">
        <v>1204</v>
      </c>
      <c r="D451" s="78"/>
      <c r="E451" s="79"/>
      <c r="F451" s="79"/>
      <c r="G451" s="79" t="n">
        <f aca="false">ROUND(E451*F451,2)</f>
        <v>0</v>
      </c>
      <c r="H451" s="80" t="n">
        <v>0</v>
      </c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22.5" hidden="false" customHeight="false" outlineLevel="1" collapsed="false">
      <c r="A452" s="75"/>
      <c r="B452" s="137"/>
      <c r="C452" s="77" t="s">
        <v>1205</v>
      </c>
      <c r="D452" s="78"/>
      <c r="E452" s="79"/>
      <c r="F452" s="79"/>
      <c r="G452" s="79" t="n">
        <f aca="false">ROUND(E452*F452,2)</f>
        <v>0</v>
      </c>
      <c r="H452" s="80" t="n">
        <v>0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22.5" hidden="false" customHeight="false" outlineLevel="1" collapsed="false">
      <c r="A453" s="75"/>
      <c r="B453" s="137"/>
      <c r="C453" s="77" t="s">
        <v>1206</v>
      </c>
      <c r="D453" s="78"/>
      <c r="E453" s="79"/>
      <c r="F453" s="79"/>
      <c r="G453" s="79" t="n">
        <f aca="false">ROUND(E453*F453,2)</f>
        <v>0</v>
      </c>
      <c r="H453" s="80" t="n">
        <v>0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22.5" hidden="false" customHeight="false" outlineLevel="1" collapsed="false">
      <c r="A454" s="75"/>
      <c r="B454" s="137"/>
      <c r="C454" s="77" t="s">
        <v>960</v>
      </c>
      <c r="D454" s="78"/>
      <c r="E454" s="79"/>
      <c r="F454" s="79"/>
      <c r="G454" s="79" t="n">
        <f aca="false">ROUND(E454*F454,2)</f>
        <v>0</v>
      </c>
      <c r="H454" s="80" t="n">
        <v>0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1" collapsed="false">
      <c r="A455" s="75"/>
      <c r="B455" s="137"/>
      <c r="C455" s="77" t="s">
        <v>948</v>
      </c>
      <c r="D455" s="78"/>
      <c r="E455" s="79"/>
      <c r="F455" s="79"/>
      <c r="G455" s="79" t="n">
        <f aca="false">ROUND(E455*F455,2)</f>
        <v>0</v>
      </c>
      <c r="H455" s="80" t="n">
        <v>0</v>
      </c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1" collapsed="false">
      <c r="A456" s="75"/>
      <c r="B456" s="137"/>
      <c r="C456" s="77" t="n">
        <v>1</v>
      </c>
      <c r="D456" s="78"/>
      <c r="E456" s="79"/>
      <c r="F456" s="79"/>
      <c r="G456" s="79" t="n">
        <f aca="false">ROUND(E456*F456,2)</f>
        <v>0</v>
      </c>
      <c r="H456" s="80" t="n">
        <v>0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22.5" hidden="false" customHeight="false" outlineLevel="1" collapsed="false">
      <c r="A457" s="75" t="n">
        <v>112</v>
      </c>
      <c r="B457" s="137" t="s">
        <v>1207</v>
      </c>
      <c r="C457" s="77" t="s">
        <v>1208</v>
      </c>
      <c r="D457" s="78"/>
      <c r="E457" s="79"/>
      <c r="F457" s="79"/>
      <c r="G457" s="79" t="n">
        <f aca="false">ROUND(E457*F457,2)</f>
        <v>0</v>
      </c>
      <c r="H457" s="80" t="n">
        <v>0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1" collapsed="false">
      <c r="A458" s="75"/>
      <c r="B458" s="137"/>
      <c r="C458" s="77" t="s">
        <v>1064</v>
      </c>
      <c r="D458" s="78"/>
      <c r="E458" s="79"/>
      <c r="F458" s="79"/>
      <c r="G458" s="79" t="n">
        <f aca="false">ROUND(E458*F458,2)</f>
        <v>0</v>
      </c>
      <c r="H458" s="80" t="n">
        <v>0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1" collapsed="false">
      <c r="A459" s="75"/>
      <c r="B459" s="137"/>
      <c r="C459" s="77" t="s">
        <v>1209</v>
      </c>
      <c r="D459" s="78" t="s">
        <v>1075</v>
      </c>
      <c r="E459" s="79" t="n">
        <v>35</v>
      </c>
      <c r="F459" s="79"/>
      <c r="G459" s="79" t="n">
        <f aca="false">ROUND(E459*F459,2)</f>
        <v>0</v>
      </c>
      <c r="H459" s="80" t="s">
        <v>69</v>
      </c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22.5" hidden="false" customHeight="false" outlineLevel="1" collapsed="false">
      <c r="A460" s="75"/>
      <c r="B460" s="137"/>
      <c r="C460" s="77" t="s">
        <v>1099</v>
      </c>
      <c r="D460" s="78"/>
      <c r="E460" s="79"/>
      <c r="F460" s="79"/>
      <c r="G460" s="79" t="n">
        <f aca="false">ROUND(E460*F460,2)</f>
        <v>0</v>
      </c>
      <c r="H460" s="80" t="n">
        <v>0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22.5" hidden="false" customHeight="false" outlineLevel="1" collapsed="false">
      <c r="A461" s="75"/>
      <c r="B461" s="137"/>
      <c r="C461" s="77" t="s">
        <v>1100</v>
      </c>
      <c r="D461" s="78"/>
      <c r="E461" s="79"/>
      <c r="F461" s="79"/>
      <c r="G461" s="79" t="n">
        <f aca="false">ROUND(E461*F461,2)</f>
        <v>0</v>
      </c>
      <c r="H461" s="80" t="n">
        <v>0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22.5" hidden="false" customHeight="false" outlineLevel="1" collapsed="false">
      <c r="A462" s="75" t="n">
        <v>113</v>
      </c>
      <c r="B462" s="137" t="s">
        <v>1210</v>
      </c>
      <c r="C462" s="77" t="s">
        <v>1211</v>
      </c>
      <c r="D462" s="78" t="s">
        <v>1075</v>
      </c>
      <c r="E462" s="79" t="n">
        <v>70</v>
      </c>
      <c r="F462" s="79"/>
      <c r="G462" s="79" t="n">
        <f aca="false">ROUND(E462*F462,2)</f>
        <v>0</v>
      </c>
      <c r="H462" s="80" t="s">
        <v>69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1" collapsed="false">
      <c r="A463" s="75"/>
      <c r="B463" s="137"/>
      <c r="C463" s="77" t="s">
        <v>1064</v>
      </c>
      <c r="D463" s="78"/>
      <c r="E463" s="79"/>
      <c r="F463" s="79"/>
      <c r="G463" s="79" t="n">
        <f aca="false">ROUND(E463*F463,2)</f>
        <v>0</v>
      </c>
      <c r="H463" s="80" t="n">
        <v>0</v>
      </c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1" collapsed="false">
      <c r="A464" s="75"/>
      <c r="B464" s="137"/>
      <c r="C464" s="77" t="n">
        <v>70</v>
      </c>
      <c r="D464" s="78"/>
      <c r="E464" s="79"/>
      <c r="F464" s="79"/>
      <c r="G464" s="79" t="n">
        <f aca="false">ROUND(E464*F464,2)</f>
        <v>0</v>
      </c>
      <c r="H464" s="80" t="n">
        <v>0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22.5" hidden="false" customHeight="false" outlineLevel="1" collapsed="false">
      <c r="A465" s="75" t="n">
        <v>114</v>
      </c>
      <c r="B465" s="137" t="s">
        <v>1212</v>
      </c>
      <c r="C465" s="77" t="s">
        <v>1213</v>
      </c>
      <c r="D465" s="78" t="s">
        <v>1075</v>
      </c>
      <c r="E465" s="79" t="n">
        <v>10</v>
      </c>
      <c r="F465" s="79"/>
      <c r="G465" s="79" t="n">
        <f aca="false">ROUND(E465*F465,2)</f>
        <v>0</v>
      </c>
      <c r="H465" s="80" t="s">
        <v>69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22.5" hidden="false" customHeight="false" outlineLevel="1" collapsed="false">
      <c r="A466" s="75"/>
      <c r="B466" s="137"/>
      <c r="C466" s="77" t="s">
        <v>1214</v>
      </c>
      <c r="D466" s="78"/>
      <c r="E466" s="79"/>
      <c r="F466" s="79"/>
      <c r="G466" s="79" t="n">
        <f aca="false">ROUND(E466*F466,2)</f>
        <v>0</v>
      </c>
      <c r="H466" s="80" t="n">
        <v>0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1" collapsed="false">
      <c r="A467" s="75"/>
      <c r="B467" s="137"/>
      <c r="C467" s="77" t="s">
        <v>1215</v>
      </c>
      <c r="D467" s="78"/>
      <c r="E467" s="79"/>
      <c r="F467" s="79"/>
      <c r="G467" s="79" t="n">
        <f aca="false">ROUND(E467*F467,2)</f>
        <v>0</v>
      </c>
      <c r="H467" s="80" t="n">
        <v>0</v>
      </c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1" collapsed="false">
      <c r="A468" s="75"/>
      <c r="B468" s="137"/>
      <c r="C468" s="77" t="s">
        <v>945</v>
      </c>
      <c r="D468" s="78"/>
      <c r="E468" s="79"/>
      <c r="F468" s="79"/>
      <c r="G468" s="79" t="n">
        <f aca="false">ROUND(E468*F468,2)</f>
        <v>0</v>
      </c>
      <c r="H468" s="80" t="n">
        <v>0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1" collapsed="false">
      <c r="A469" s="75"/>
      <c r="B469" s="137"/>
      <c r="C469" s="77" t="n">
        <v>10</v>
      </c>
      <c r="D469" s="78"/>
      <c r="E469" s="79"/>
      <c r="F469" s="79"/>
      <c r="G469" s="79" t="n">
        <f aca="false">ROUND(E469*F469,2)</f>
        <v>0</v>
      </c>
      <c r="H469" s="80" t="n">
        <v>0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1" collapsed="false">
      <c r="A470" s="75" t="n">
        <v>115</v>
      </c>
      <c r="B470" s="137" t="s">
        <v>1216</v>
      </c>
      <c r="C470" s="77" t="s">
        <v>1217</v>
      </c>
      <c r="D470" s="78" t="s">
        <v>438</v>
      </c>
      <c r="E470" s="79" t="n">
        <v>2</v>
      </c>
      <c r="F470" s="79"/>
      <c r="G470" s="79" t="n">
        <f aca="false">ROUND(E470*F470,2)</f>
        <v>0</v>
      </c>
      <c r="H470" s="80" t="s">
        <v>69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1" collapsed="false">
      <c r="A471" s="75"/>
      <c r="B471" s="137"/>
      <c r="C471" s="77" t="s">
        <v>1064</v>
      </c>
      <c r="D471" s="78"/>
      <c r="E471" s="79"/>
      <c r="F471" s="79"/>
      <c r="G471" s="79" t="n">
        <f aca="false">ROUND(E471*F471,2)</f>
        <v>0</v>
      </c>
      <c r="H471" s="80" t="n">
        <v>0</v>
      </c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1" collapsed="false">
      <c r="A472" s="75"/>
      <c r="B472" s="137"/>
      <c r="C472" s="77" t="n">
        <v>2</v>
      </c>
      <c r="D472" s="78"/>
      <c r="E472" s="79"/>
      <c r="F472" s="79"/>
      <c r="G472" s="79" t="n">
        <f aca="false">ROUND(E472*F472,2)</f>
        <v>0</v>
      </c>
      <c r="H472" s="80" t="n">
        <v>0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22.5" hidden="false" customHeight="false" outlineLevel="1" collapsed="false">
      <c r="A473" s="75" t="n">
        <v>116</v>
      </c>
      <c r="B473" s="137" t="s">
        <v>1218</v>
      </c>
      <c r="C473" s="77" t="s">
        <v>1219</v>
      </c>
      <c r="D473" s="78" t="s">
        <v>94</v>
      </c>
      <c r="E473" s="79" t="n">
        <v>2</v>
      </c>
      <c r="F473" s="79"/>
      <c r="G473" s="79" t="n">
        <f aca="false">ROUND(E473*F473,2)</f>
        <v>0</v>
      </c>
      <c r="H473" s="80" t="s">
        <v>69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1" collapsed="false">
      <c r="A474" s="75"/>
      <c r="B474" s="137"/>
      <c r="C474" s="77" t="s">
        <v>945</v>
      </c>
      <c r="D474" s="78"/>
      <c r="E474" s="79"/>
      <c r="F474" s="79"/>
      <c r="G474" s="79" t="n">
        <f aca="false">ROUND(E474*F474,2)</f>
        <v>0</v>
      </c>
      <c r="H474" s="80" t="n">
        <v>0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1" collapsed="false">
      <c r="A475" s="75"/>
      <c r="B475" s="137"/>
      <c r="C475" s="77" t="n">
        <v>2</v>
      </c>
      <c r="D475" s="78"/>
      <c r="E475" s="79"/>
      <c r="F475" s="79"/>
      <c r="G475" s="79" t="n">
        <f aca="false">ROUND(E475*F475,2)</f>
        <v>0</v>
      </c>
      <c r="H475" s="80" t="n">
        <v>0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1" collapsed="false">
      <c r="A476" s="75" t="n">
        <v>117</v>
      </c>
      <c r="B476" s="137" t="s">
        <v>1220</v>
      </c>
      <c r="C476" s="77" t="s">
        <v>1221</v>
      </c>
      <c r="D476" s="78"/>
      <c r="E476" s="79"/>
      <c r="F476" s="79"/>
      <c r="G476" s="79" t="n">
        <f aca="false">ROUND(E476*F476,2)</f>
        <v>0</v>
      </c>
      <c r="H476" s="80" t="n">
        <v>0</v>
      </c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1" collapsed="false">
      <c r="A477" s="75" t="n">
        <v>118</v>
      </c>
      <c r="B477" s="137" t="s">
        <v>1222</v>
      </c>
      <c r="C477" s="77" t="s">
        <v>1223</v>
      </c>
      <c r="D477" s="78" t="s">
        <v>438</v>
      </c>
      <c r="E477" s="79" t="n">
        <v>30</v>
      </c>
      <c r="F477" s="79"/>
      <c r="G477" s="79" t="n">
        <f aca="false">ROUND(E477*F477,2)</f>
        <v>0</v>
      </c>
      <c r="H477" s="80" t="s">
        <v>69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1" collapsed="false">
      <c r="A478" s="75" t="n">
        <v>119</v>
      </c>
      <c r="B478" s="137" t="s">
        <v>1224</v>
      </c>
      <c r="C478" s="77" t="s">
        <v>1225</v>
      </c>
      <c r="D478" s="78" t="s">
        <v>68</v>
      </c>
      <c r="E478" s="79" t="n">
        <v>1</v>
      </c>
      <c r="F478" s="79"/>
      <c r="G478" s="79" t="n">
        <f aca="false">ROUND(E478*F478,2)</f>
        <v>0</v>
      </c>
      <c r="H478" s="80" t="s">
        <v>69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1" collapsed="false">
      <c r="A479" s="75" t="n">
        <v>120</v>
      </c>
      <c r="B479" s="137" t="s">
        <v>1226</v>
      </c>
      <c r="C479" s="77" t="s">
        <v>1227</v>
      </c>
      <c r="D479" s="78" t="s">
        <v>68</v>
      </c>
      <c r="E479" s="79" t="n">
        <v>1</v>
      </c>
      <c r="F479" s="79"/>
      <c r="G479" s="79" t="n">
        <f aca="false">ROUND(E479*F479,2)</f>
        <v>0</v>
      </c>
      <c r="H479" s="80" t="s">
        <v>69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1" collapsed="false">
      <c r="A480" s="75" t="n">
        <v>121</v>
      </c>
      <c r="B480" s="137" t="s">
        <v>1228</v>
      </c>
      <c r="C480" s="77" t="s">
        <v>1151</v>
      </c>
      <c r="D480" s="78" t="s">
        <v>217</v>
      </c>
      <c r="E480" s="79" t="n">
        <v>10</v>
      </c>
      <c r="F480" s="79"/>
      <c r="G480" s="79" t="n">
        <f aca="false">ROUND(E480*F480,2)</f>
        <v>0</v>
      </c>
      <c r="H480" s="80" t="s">
        <v>69</v>
      </c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22.5" hidden="false" customHeight="false" outlineLevel="1" collapsed="false">
      <c r="A481" s="75" t="n">
        <v>122</v>
      </c>
      <c r="B481" s="137" t="s">
        <v>1229</v>
      </c>
      <c r="C481" s="77" t="s">
        <v>1153</v>
      </c>
      <c r="D481" s="78" t="s">
        <v>217</v>
      </c>
      <c r="E481" s="79" t="n">
        <v>10</v>
      </c>
      <c r="F481" s="79"/>
      <c r="G481" s="79" t="n">
        <f aca="false">ROUND(E481*F481,2)</f>
        <v>0</v>
      </c>
      <c r="H481" s="80" t="s">
        <v>69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1" collapsed="false">
      <c r="A482" s="75" t="n">
        <v>123</v>
      </c>
      <c r="B482" s="137" t="s">
        <v>1230</v>
      </c>
      <c r="C482" s="77" t="s">
        <v>1155</v>
      </c>
      <c r="D482" s="78" t="s">
        <v>217</v>
      </c>
      <c r="E482" s="79" t="n">
        <v>10</v>
      </c>
      <c r="F482" s="79"/>
      <c r="G482" s="79" t="n">
        <f aca="false">ROUND(E482*F482,2)</f>
        <v>0</v>
      </c>
      <c r="H482" s="80" t="s">
        <v>69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1" collapsed="false">
      <c r="A483" s="75" t="n">
        <v>124</v>
      </c>
      <c r="B483" s="137" t="s">
        <v>1231</v>
      </c>
      <c r="C483" s="77" t="s">
        <v>1157</v>
      </c>
      <c r="D483" s="78" t="s">
        <v>217</v>
      </c>
      <c r="E483" s="79" t="n">
        <v>24</v>
      </c>
      <c r="F483" s="79"/>
      <c r="G483" s="79" t="n">
        <f aca="false">ROUND(E483*F483,2)</f>
        <v>0</v>
      </c>
      <c r="H483" s="80" t="s">
        <v>69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1" collapsed="false">
      <c r="A484" s="75" t="n">
        <v>125</v>
      </c>
      <c r="B484" s="137" t="s">
        <v>1232</v>
      </c>
      <c r="C484" s="77" t="s">
        <v>1159</v>
      </c>
      <c r="D484" s="78" t="s">
        <v>217</v>
      </c>
      <c r="E484" s="79" t="n">
        <v>5</v>
      </c>
      <c r="F484" s="79"/>
      <c r="G484" s="79" t="n">
        <f aca="false">ROUND(E484*F484,2)</f>
        <v>0</v>
      </c>
      <c r="H484" s="80" t="s">
        <v>69</v>
      </c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1" collapsed="false">
      <c r="A485" s="82" t="s">
        <v>62</v>
      </c>
      <c r="B485" s="138" t="s">
        <v>1233</v>
      </c>
      <c r="C485" s="84" t="s">
        <v>1234</v>
      </c>
      <c r="D485" s="85"/>
      <c r="E485" s="86"/>
      <c r="F485" s="86"/>
      <c r="G485" s="86" t="n">
        <f aca="false">SUM(G486:G539)</f>
        <v>0</v>
      </c>
      <c r="H485" s="87" t="s">
        <v>69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22.5" hidden="false" customHeight="false" outlineLevel="1" collapsed="false">
      <c r="A486" s="75" t="n">
        <v>129</v>
      </c>
      <c r="B486" s="137" t="s">
        <v>1235</v>
      </c>
      <c r="C486" s="77" t="s">
        <v>1236</v>
      </c>
      <c r="D486" s="78" t="s">
        <v>68</v>
      </c>
      <c r="E486" s="79" t="n">
        <v>1</v>
      </c>
      <c r="F486" s="79"/>
      <c r="G486" s="79" t="n">
        <f aca="false">ROUND(E486*F486,2)</f>
        <v>0</v>
      </c>
      <c r="H486" s="80" t="s">
        <v>69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22.5" hidden="false" customHeight="false" outlineLevel="1" collapsed="false">
      <c r="A487" s="75"/>
      <c r="B487" s="137"/>
      <c r="C487" s="77" t="s">
        <v>1237</v>
      </c>
      <c r="D487" s="78"/>
      <c r="E487" s="79"/>
      <c r="F487" s="79"/>
      <c r="G487" s="79" t="n">
        <f aca="false">ROUND(E487*F487,2)</f>
        <v>0</v>
      </c>
      <c r="H487" s="80" t="n">
        <v>0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22.5" hidden="false" customHeight="false" outlineLevel="1" collapsed="false">
      <c r="A488" s="75"/>
      <c r="B488" s="137"/>
      <c r="C488" s="77" t="s">
        <v>1238</v>
      </c>
      <c r="D488" s="78"/>
      <c r="E488" s="79"/>
      <c r="F488" s="79"/>
      <c r="G488" s="79" t="n">
        <f aca="false">ROUND(E488*F488,2)</f>
        <v>0</v>
      </c>
      <c r="H488" s="80" t="n">
        <v>0</v>
      </c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22.5" hidden="false" customHeight="false" outlineLevel="1" collapsed="false">
      <c r="A489" s="75"/>
      <c r="B489" s="137"/>
      <c r="C489" s="77" t="s">
        <v>1239</v>
      </c>
      <c r="D489" s="78"/>
      <c r="E489" s="79"/>
      <c r="F489" s="79"/>
      <c r="G489" s="79" t="n">
        <f aca="false">ROUND(E489*F489,2)</f>
        <v>0</v>
      </c>
      <c r="H489" s="80" t="n">
        <v>0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1" collapsed="false">
      <c r="A490" s="75"/>
      <c r="B490" s="137"/>
      <c r="C490" s="77" t="s">
        <v>945</v>
      </c>
      <c r="D490" s="78"/>
      <c r="E490" s="79"/>
      <c r="F490" s="79"/>
      <c r="G490" s="79" t="n">
        <f aca="false">ROUND(E490*F490,2)</f>
        <v>0</v>
      </c>
      <c r="H490" s="80" t="n">
        <v>0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1" collapsed="false">
      <c r="A491" s="75"/>
      <c r="B491" s="137"/>
      <c r="C491" s="77" t="n">
        <v>1</v>
      </c>
      <c r="D491" s="78"/>
      <c r="E491" s="79"/>
      <c r="F491" s="79"/>
      <c r="G491" s="79" t="n">
        <f aca="false">ROUND(E491*F491,2)</f>
        <v>0</v>
      </c>
      <c r="H491" s="80" t="n">
        <v>0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22.5" hidden="false" customHeight="false" outlineLevel="1" collapsed="false">
      <c r="A492" s="75" t="n">
        <v>130</v>
      </c>
      <c r="B492" s="137" t="s">
        <v>1240</v>
      </c>
      <c r="C492" s="77" t="s">
        <v>1241</v>
      </c>
      <c r="D492" s="78" t="s">
        <v>68</v>
      </c>
      <c r="E492" s="79" t="n">
        <v>1</v>
      </c>
      <c r="F492" s="79"/>
      <c r="G492" s="79" t="n">
        <f aca="false">ROUND(E492*F492,2)</f>
        <v>0</v>
      </c>
      <c r="H492" s="80" t="s">
        <v>69</v>
      </c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22.5" hidden="false" customHeight="false" outlineLevel="1" collapsed="false">
      <c r="A493" s="75"/>
      <c r="B493" s="137"/>
      <c r="C493" s="77" t="s">
        <v>1242</v>
      </c>
      <c r="D493" s="78"/>
      <c r="E493" s="79"/>
      <c r="F493" s="79"/>
      <c r="G493" s="79" t="n">
        <f aca="false">ROUND(E493*F493,2)</f>
        <v>0</v>
      </c>
      <c r="H493" s="80" t="n">
        <v>0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22.5" hidden="false" customHeight="false" outlineLevel="1" collapsed="false">
      <c r="A494" s="75"/>
      <c r="B494" s="137"/>
      <c r="C494" s="77" t="s">
        <v>1243</v>
      </c>
      <c r="D494" s="78"/>
      <c r="E494" s="79"/>
      <c r="F494" s="79"/>
      <c r="G494" s="79" t="n">
        <f aca="false">ROUND(E494*F494,2)</f>
        <v>0</v>
      </c>
      <c r="H494" s="80" t="n">
        <v>0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22.5" hidden="false" customHeight="false" outlineLevel="1" collapsed="false">
      <c r="A495" s="75"/>
      <c r="B495" s="137"/>
      <c r="C495" s="77" t="s">
        <v>1244</v>
      </c>
      <c r="D495" s="78"/>
      <c r="E495" s="79"/>
      <c r="F495" s="79"/>
      <c r="G495" s="79" t="n">
        <f aca="false">ROUND(E495*F495,2)</f>
        <v>0</v>
      </c>
      <c r="H495" s="80" t="n">
        <v>0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1" collapsed="false">
      <c r="A496" s="75"/>
      <c r="B496" s="137"/>
      <c r="C496" s="77" t="s">
        <v>1245</v>
      </c>
      <c r="D496" s="78"/>
      <c r="E496" s="79"/>
      <c r="F496" s="79"/>
      <c r="G496" s="79" t="n">
        <f aca="false">ROUND(E496*F496,2)</f>
        <v>0</v>
      </c>
      <c r="H496" s="80" t="n">
        <v>0</v>
      </c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1" collapsed="false">
      <c r="A497" s="75"/>
      <c r="B497" s="137"/>
      <c r="C497" s="77" t="s">
        <v>945</v>
      </c>
      <c r="D497" s="78"/>
      <c r="E497" s="79"/>
      <c r="F497" s="79"/>
      <c r="G497" s="79" t="n">
        <f aca="false">ROUND(E497*F497,2)</f>
        <v>0</v>
      </c>
      <c r="H497" s="80" t="n">
        <v>0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1" collapsed="false">
      <c r="A498" s="75"/>
      <c r="B498" s="137"/>
      <c r="C498" s="77" t="n">
        <v>1</v>
      </c>
      <c r="D498" s="78"/>
      <c r="E498" s="79"/>
      <c r="F498" s="79"/>
      <c r="G498" s="79" t="n">
        <f aca="false">ROUND(E498*F498,2)</f>
        <v>0</v>
      </c>
      <c r="H498" s="80" t="n">
        <v>0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22.5" hidden="false" customHeight="false" outlineLevel="1" collapsed="false">
      <c r="A499" s="75" t="n">
        <v>131</v>
      </c>
      <c r="B499" s="137" t="s">
        <v>1246</v>
      </c>
      <c r="C499" s="77" t="s">
        <v>1236</v>
      </c>
      <c r="D499" s="78" t="s">
        <v>68</v>
      </c>
      <c r="E499" s="79" t="n">
        <v>1</v>
      </c>
      <c r="F499" s="79"/>
      <c r="G499" s="79" t="n">
        <f aca="false">ROUND(E499*F499,2)</f>
        <v>0</v>
      </c>
      <c r="H499" s="80" t="s">
        <v>69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22.5" hidden="false" customHeight="false" outlineLevel="1" collapsed="false">
      <c r="A500" s="75"/>
      <c r="B500" s="137"/>
      <c r="C500" s="77" t="s">
        <v>1237</v>
      </c>
      <c r="D500" s="78"/>
      <c r="E500" s="79"/>
      <c r="F500" s="79"/>
      <c r="G500" s="79" t="n">
        <f aca="false">ROUND(E500*F500,2)</f>
        <v>0</v>
      </c>
      <c r="H500" s="80" t="n">
        <v>0</v>
      </c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22.5" hidden="false" customHeight="false" outlineLevel="1" collapsed="false">
      <c r="A501" s="75"/>
      <c r="B501" s="137"/>
      <c r="C501" s="77" t="s">
        <v>1238</v>
      </c>
      <c r="D501" s="78"/>
      <c r="E501" s="79"/>
      <c r="F501" s="79"/>
      <c r="G501" s="79" t="n">
        <f aca="false">ROUND(E501*F501,2)</f>
        <v>0</v>
      </c>
      <c r="H501" s="80" t="n">
        <v>0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22.5" hidden="false" customHeight="false" outlineLevel="1" collapsed="false">
      <c r="A502" s="75"/>
      <c r="B502" s="137"/>
      <c r="C502" s="77" t="s">
        <v>1239</v>
      </c>
      <c r="D502" s="78"/>
      <c r="E502" s="79"/>
      <c r="F502" s="79"/>
      <c r="G502" s="79" t="n">
        <f aca="false">ROUND(E502*F502,2)</f>
        <v>0</v>
      </c>
      <c r="H502" s="80" t="n">
        <v>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1" collapsed="false">
      <c r="A503" s="75"/>
      <c r="B503" s="137"/>
      <c r="C503" s="77" t="s">
        <v>945</v>
      </c>
      <c r="D503" s="78"/>
      <c r="E503" s="79"/>
      <c r="F503" s="79"/>
      <c r="G503" s="79" t="n">
        <f aca="false">ROUND(E503*F503,2)</f>
        <v>0</v>
      </c>
      <c r="H503" s="80" t="n">
        <v>0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1" collapsed="false">
      <c r="A504" s="75"/>
      <c r="B504" s="137"/>
      <c r="C504" s="77" t="n">
        <v>1</v>
      </c>
      <c r="D504" s="78"/>
      <c r="E504" s="79"/>
      <c r="F504" s="79"/>
      <c r="G504" s="79" t="n">
        <f aca="false">ROUND(E504*F504,2)</f>
        <v>0</v>
      </c>
      <c r="H504" s="80" t="n">
        <v>0</v>
      </c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22.5" hidden="false" customHeight="false" outlineLevel="1" collapsed="false">
      <c r="A505" s="75" t="n">
        <v>132</v>
      </c>
      <c r="B505" s="137" t="s">
        <v>1247</v>
      </c>
      <c r="C505" s="77" t="s">
        <v>1241</v>
      </c>
      <c r="D505" s="78" t="s">
        <v>68</v>
      </c>
      <c r="E505" s="79" t="n">
        <v>1</v>
      </c>
      <c r="F505" s="79"/>
      <c r="G505" s="79" t="n">
        <f aca="false">ROUND(E505*F505,2)</f>
        <v>0</v>
      </c>
      <c r="H505" s="80" t="s">
        <v>6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22.5" hidden="false" customHeight="false" outlineLevel="1" collapsed="false">
      <c r="A506" s="75"/>
      <c r="B506" s="137"/>
      <c r="C506" s="77" t="s">
        <v>1242</v>
      </c>
      <c r="D506" s="78"/>
      <c r="E506" s="79"/>
      <c r="F506" s="79"/>
      <c r="G506" s="79" t="n">
        <f aca="false">ROUND(E506*F506,2)</f>
        <v>0</v>
      </c>
      <c r="H506" s="80" t="n">
        <v>0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22.5" hidden="false" customHeight="false" outlineLevel="1" collapsed="false">
      <c r="A507" s="75"/>
      <c r="B507" s="137"/>
      <c r="C507" s="77" t="s">
        <v>1243</v>
      </c>
      <c r="D507" s="78"/>
      <c r="E507" s="79"/>
      <c r="F507" s="79"/>
      <c r="G507" s="79" t="n">
        <f aca="false">ROUND(E507*F507,2)</f>
        <v>0</v>
      </c>
      <c r="H507" s="80" t="n">
        <v>0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22.5" hidden="false" customHeight="false" outlineLevel="1" collapsed="false">
      <c r="A508" s="75"/>
      <c r="B508" s="137"/>
      <c r="C508" s="77" t="s">
        <v>1244</v>
      </c>
      <c r="D508" s="78"/>
      <c r="E508" s="79"/>
      <c r="F508" s="79"/>
      <c r="G508" s="79" t="n">
        <f aca="false">ROUND(E508*F508,2)</f>
        <v>0</v>
      </c>
      <c r="H508" s="80" t="n">
        <v>0</v>
      </c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1" collapsed="false">
      <c r="A509" s="75"/>
      <c r="B509" s="137"/>
      <c r="C509" s="77" t="s">
        <v>1245</v>
      </c>
      <c r="D509" s="78"/>
      <c r="E509" s="79"/>
      <c r="F509" s="79"/>
      <c r="G509" s="79" t="n">
        <f aca="false">ROUND(E509*F509,2)</f>
        <v>0</v>
      </c>
      <c r="H509" s="80" t="n">
        <v>0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1" collapsed="false">
      <c r="A510" s="75"/>
      <c r="B510" s="137"/>
      <c r="C510" s="77" t="s">
        <v>945</v>
      </c>
      <c r="D510" s="78"/>
      <c r="E510" s="79"/>
      <c r="F510" s="79"/>
      <c r="G510" s="79" t="n">
        <f aca="false">ROUND(E510*F510,2)</f>
        <v>0</v>
      </c>
      <c r="H510" s="80" t="n">
        <v>0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1" collapsed="false">
      <c r="A511" s="75"/>
      <c r="B511" s="137"/>
      <c r="C511" s="77" t="n">
        <v>1</v>
      </c>
      <c r="D511" s="78"/>
      <c r="E511" s="79"/>
      <c r="F511" s="79"/>
      <c r="G511" s="79" t="n">
        <f aca="false">ROUND(E511*F511,2)</f>
        <v>0</v>
      </c>
      <c r="H511" s="80" t="n">
        <v>0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1" collapsed="false">
      <c r="A512" s="75" t="n">
        <v>133</v>
      </c>
      <c r="B512" s="137" t="s">
        <v>1248</v>
      </c>
      <c r="C512" s="77" t="s">
        <v>1097</v>
      </c>
      <c r="D512" s="78"/>
      <c r="E512" s="79"/>
      <c r="F512" s="79"/>
      <c r="G512" s="79" t="n">
        <f aca="false">ROUND(E512*F512,2)</f>
        <v>0</v>
      </c>
      <c r="H512" s="80" t="n">
        <v>0</v>
      </c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1" collapsed="false">
      <c r="A513" s="75"/>
      <c r="B513" s="137"/>
      <c r="C513" s="77" t="s">
        <v>945</v>
      </c>
      <c r="D513" s="78"/>
      <c r="E513" s="79"/>
      <c r="F513" s="79"/>
      <c r="G513" s="79" t="n">
        <f aca="false">ROUND(E513*F513,2)</f>
        <v>0</v>
      </c>
      <c r="H513" s="80" t="n">
        <v>0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1" collapsed="false">
      <c r="A514" s="75"/>
      <c r="B514" s="137"/>
      <c r="C514" s="77" t="s">
        <v>1249</v>
      </c>
      <c r="D514" s="78" t="s">
        <v>1075</v>
      </c>
      <c r="E514" s="79" t="n">
        <v>42</v>
      </c>
      <c r="F514" s="79"/>
      <c r="G514" s="79" t="n">
        <f aca="false">ROUND(E514*F514,2)</f>
        <v>0</v>
      </c>
      <c r="H514" s="80" t="s">
        <v>69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22.5" hidden="false" customHeight="false" outlineLevel="1" collapsed="false">
      <c r="A515" s="75"/>
      <c r="B515" s="137"/>
      <c r="C515" s="77" t="s">
        <v>1099</v>
      </c>
      <c r="D515" s="78"/>
      <c r="E515" s="79"/>
      <c r="F515" s="79"/>
      <c r="G515" s="79" t="n">
        <f aca="false">ROUND(E515*F515,2)</f>
        <v>0</v>
      </c>
      <c r="H515" s="80" t="n">
        <v>0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22.5" hidden="false" customHeight="false" outlineLevel="1" collapsed="false">
      <c r="A516" s="75"/>
      <c r="B516" s="137"/>
      <c r="C516" s="77" t="s">
        <v>1100</v>
      </c>
      <c r="D516" s="78"/>
      <c r="E516" s="79"/>
      <c r="F516" s="79"/>
      <c r="G516" s="79" t="n">
        <f aca="false">ROUND(E516*F516,2)</f>
        <v>0</v>
      </c>
      <c r="H516" s="80" t="n">
        <v>0</v>
      </c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22.5" hidden="false" customHeight="false" outlineLevel="1" collapsed="false">
      <c r="A517" s="75" t="n">
        <v>134</v>
      </c>
      <c r="B517" s="137" t="s">
        <v>1250</v>
      </c>
      <c r="C517" s="77" t="s">
        <v>1211</v>
      </c>
      <c r="D517" s="78" t="s">
        <v>1075</v>
      </c>
      <c r="E517" s="79" t="n">
        <v>84</v>
      </c>
      <c r="F517" s="79"/>
      <c r="G517" s="79" t="n">
        <f aca="false">ROUND(E517*F517,2)</f>
        <v>0</v>
      </c>
      <c r="H517" s="80" t="s">
        <v>69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1" collapsed="false">
      <c r="A518" s="75"/>
      <c r="B518" s="137"/>
      <c r="C518" s="77" t="s">
        <v>945</v>
      </c>
      <c r="D518" s="78"/>
      <c r="E518" s="79"/>
      <c r="F518" s="79"/>
      <c r="G518" s="79" t="n">
        <f aca="false">ROUND(E518*F518,2)</f>
        <v>0</v>
      </c>
      <c r="H518" s="80" t="n">
        <v>0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1" collapsed="false">
      <c r="A519" s="75"/>
      <c r="B519" s="137"/>
      <c r="C519" s="77" t="n">
        <v>84</v>
      </c>
      <c r="D519" s="78"/>
      <c r="E519" s="79"/>
      <c r="F519" s="79"/>
      <c r="G519" s="79" t="n">
        <f aca="false">ROUND(E519*F519,2)</f>
        <v>0</v>
      </c>
      <c r="H519" s="80" t="n">
        <v>0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22.5" hidden="false" customHeight="false" outlineLevel="1" collapsed="false">
      <c r="A520" s="75" t="n">
        <v>135</v>
      </c>
      <c r="B520" s="137" t="s">
        <v>1251</v>
      </c>
      <c r="C520" s="77" t="s">
        <v>1213</v>
      </c>
      <c r="D520" s="78" t="s">
        <v>1075</v>
      </c>
      <c r="E520" s="79" t="n">
        <v>19</v>
      </c>
      <c r="F520" s="79"/>
      <c r="G520" s="79" t="n">
        <f aca="false">ROUND(E520*F520,2)</f>
        <v>0</v>
      </c>
      <c r="H520" s="80" t="s">
        <v>69</v>
      </c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22.5" hidden="false" customHeight="false" outlineLevel="1" collapsed="false">
      <c r="A521" s="75"/>
      <c r="B521" s="137"/>
      <c r="C521" s="77" t="s">
        <v>1214</v>
      </c>
      <c r="D521" s="78"/>
      <c r="E521" s="79"/>
      <c r="F521" s="79"/>
      <c r="G521" s="79" t="n">
        <f aca="false">ROUND(E521*F521,2)</f>
        <v>0</v>
      </c>
      <c r="H521" s="80" t="n">
        <v>0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1" collapsed="false">
      <c r="A522" s="75"/>
      <c r="B522" s="137"/>
      <c r="C522" s="77" t="s">
        <v>1215</v>
      </c>
      <c r="D522" s="78"/>
      <c r="E522" s="79"/>
      <c r="F522" s="79"/>
      <c r="G522" s="79" t="n">
        <f aca="false">ROUND(E522*F522,2)</f>
        <v>0</v>
      </c>
      <c r="H522" s="80" t="n">
        <v>0</v>
      </c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1" collapsed="false">
      <c r="A523" s="75"/>
      <c r="B523" s="137"/>
      <c r="C523" s="77" t="s">
        <v>945</v>
      </c>
      <c r="D523" s="78"/>
      <c r="E523" s="79"/>
      <c r="F523" s="79"/>
      <c r="G523" s="79" t="n">
        <f aca="false">ROUND(E523*F523,2)</f>
        <v>0</v>
      </c>
      <c r="H523" s="80" t="n">
        <v>0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1" collapsed="false">
      <c r="A524" s="75"/>
      <c r="B524" s="137"/>
      <c r="C524" s="77" t="n">
        <v>19</v>
      </c>
      <c r="D524" s="78"/>
      <c r="E524" s="79"/>
      <c r="F524" s="79"/>
      <c r="G524" s="79" t="n">
        <f aca="false">ROUND(E524*F524,2)</f>
        <v>0</v>
      </c>
      <c r="H524" s="80" t="n">
        <v>0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1" collapsed="false">
      <c r="A525" s="75" t="n">
        <v>136</v>
      </c>
      <c r="B525" s="137" t="s">
        <v>1252</v>
      </c>
      <c r="C525" s="77" t="s">
        <v>1217</v>
      </c>
      <c r="D525" s="78" t="s">
        <v>438</v>
      </c>
      <c r="E525" s="79" t="n">
        <v>3</v>
      </c>
      <c r="F525" s="79"/>
      <c r="G525" s="79" t="n">
        <f aca="false">ROUND(E525*F525,2)</f>
        <v>0</v>
      </c>
      <c r="H525" s="80" t="s">
        <v>69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1" collapsed="false">
      <c r="A526" s="75"/>
      <c r="B526" s="137"/>
      <c r="C526" s="77" t="s">
        <v>945</v>
      </c>
      <c r="D526" s="78"/>
      <c r="E526" s="79"/>
      <c r="F526" s="79"/>
      <c r="G526" s="79" t="n">
        <f aca="false">ROUND(E526*F526,2)</f>
        <v>0</v>
      </c>
      <c r="H526" s="80" t="n">
        <v>0</v>
      </c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1" collapsed="false">
      <c r="A527" s="75"/>
      <c r="B527" s="137"/>
      <c r="C527" s="77" t="n">
        <v>3</v>
      </c>
      <c r="D527" s="78"/>
      <c r="E527" s="79"/>
      <c r="F527" s="79"/>
      <c r="G527" s="79" t="n">
        <f aca="false">ROUND(E527*F527,2)</f>
        <v>0</v>
      </c>
      <c r="H527" s="80" t="n">
        <v>0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22.5" hidden="false" customHeight="false" outlineLevel="1" collapsed="false">
      <c r="A528" s="75" t="n">
        <v>137</v>
      </c>
      <c r="B528" s="137" t="s">
        <v>1253</v>
      </c>
      <c r="C528" s="77" t="s">
        <v>1219</v>
      </c>
      <c r="D528" s="78" t="s">
        <v>94</v>
      </c>
      <c r="E528" s="79" t="n">
        <v>2</v>
      </c>
      <c r="F528" s="79"/>
      <c r="G528" s="79" t="n">
        <f aca="false">ROUND(E528*F528,2)</f>
        <v>0</v>
      </c>
      <c r="H528" s="80" t="s">
        <v>69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1" collapsed="false">
      <c r="A529" s="75"/>
      <c r="B529" s="137"/>
      <c r="C529" s="77" t="s">
        <v>945</v>
      </c>
      <c r="D529" s="78"/>
      <c r="E529" s="79"/>
      <c r="F529" s="79"/>
      <c r="G529" s="79" t="n">
        <f aca="false">ROUND(E529*F529,2)</f>
        <v>0</v>
      </c>
      <c r="H529" s="80" t="n">
        <v>0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  <row r="530" customFormat="false" ht="12.75" hidden="false" customHeight="false" outlineLevel="1" collapsed="false">
      <c r="A530" s="75"/>
      <c r="B530" s="137"/>
      <c r="C530" s="77" t="n">
        <v>2</v>
      </c>
      <c r="D530" s="78"/>
      <c r="E530" s="79"/>
      <c r="F530" s="79"/>
      <c r="G530" s="79" t="n">
        <f aca="false">ROUND(E530*F530,2)</f>
        <v>0</v>
      </c>
      <c r="H530" s="80" t="n">
        <v>0</v>
      </c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</row>
    <row r="531" customFormat="false" ht="12.75" hidden="false" customHeight="false" outlineLevel="1" collapsed="false">
      <c r="A531" s="75" t="n">
        <v>138</v>
      </c>
      <c r="B531" s="137" t="s">
        <v>1254</v>
      </c>
      <c r="C531" s="77" t="s">
        <v>1221</v>
      </c>
      <c r="D531" s="78"/>
      <c r="E531" s="79"/>
      <c r="F531" s="79"/>
      <c r="G531" s="79" t="n">
        <f aca="false">ROUND(E531*F531,2)</f>
        <v>0</v>
      </c>
      <c r="H531" s="80" t="n">
        <v>0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</row>
    <row r="532" customFormat="false" ht="12.75" hidden="false" customHeight="false" outlineLevel="1" collapsed="false">
      <c r="A532" s="75" t="n">
        <v>139</v>
      </c>
      <c r="B532" s="137" t="s">
        <v>1255</v>
      </c>
      <c r="C532" s="77" t="s">
        <v>1256</v>
      </c>
      <c r="D532" s="78" t="s">
        <v>438</v>
      </c>
      <c r="E532" s="79" t="n">
        <v>40</v>
      </c>
      <c r="F532" s="79"/>
      <c r="G532" s="79" t="n">
        <f aca="false">ROUND(E532*F532,2)</f>
        <v>0</v>
      </c>
      <c r="H532" s="80" t="s">
        <v>69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</row>
    <row r="533" customFormat="false" ht="12.75" hidden="false" customHeight="false" outlineLevel="1" collapsed="false">
      <c r="A533" s="75" t="n">
        <v>140</v>
      </c>
      <c r="B533" s="137" t="s">
        <v>1257</v>
      </c>
      <c r="C533" s="77" t="s">
        <v>1225</v>
      </c>
      <c r="D533" s="78" t="s">
        <v>68</v>
      </c>
      <c r="E533" s="79" t="n">
        <v>1</v>
      </c>
      <c r="F533" s="79"/>
      <c r="G533" s="79" t="n">
        <f aca="false">ROUND(E533*F533,2)</f>
        <v>0</v>
      </c>
      <c r="H533" s="80" t="s">
        <v>69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</row>
    <row r="534" customFormat="false" ht="12.75" hidden="false" customHeight="false" outlineLevel="1" collapsed="false">
      <c r="A534" s="75" t="n">
        <v>141</v>
      </c>
      <c r="B534" s="137" t="s">
        <v>1258</v>
      </c>
      <c r="C534" s="77" t="s">
        <v>1227</v>
      </c>
      <c r="D534" s="78" t="s">
        <v>68</v>
      </c>
      <c r="E534" s="79" t="n">
        <v>1</v>
      </c>
      <c r="F534" s="79"/>
      <c r="G534" s="79" t="n">
        <f aca="false">ROUND(E534*F534,2)</f>
        <v>0</v>
      </c>
      <c r="H534" s="80" t="s">
        <v>69</v>
      </c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</row>
    <row r="535" customFormat="false" ht="12.75" hidden="false" customHeight="false" outlineLevel="1" collapsed="false">
      <c r="A535" s="75" t="n">
        <v>142</v>
      </c>
      <c r="B535" s="137" t="s">
        <v>1259</v>
      </c>
      <c r="C535" s="77" t="s">
        <v>1151</v>
      </c>
      <c r="D535" s="78" t="s">
        <v>217</v>
      </c>
      <c r="E535" s="79" t="n">
        <v>10</v>
      </c>
      <c r="F535" s="79"/>
      <c r="G535" s="79" t="n">
        <f aca="false">ROUND(E535*F535,2)</f>
        <v>0</v>
      </c>
      <c r="H535" s="80" t="s">
        <v>69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</row>
    <row r="536" customFormat="false" ht="22.5" hidden="false" customHeight="false" outlineLevel="1" collapsed="false">
      <c r="A536" s="75" t="n">
        <v>143</v>
      </c>
      <c r="B536" s="137" t="s">
        <v>1260</v>
      </c>
      <c r="C536" s="77" t="s">
        <v>1153</v>
      </c>
      <c r="D536" s="78" t="s">
        <v>217</v>
      </c>
      <c r="E536" s="79" t="n">
        <v>10</v>
      </c>
      <c r="F536" s="79"/>
      <c r="G536" s="79" t="n">
        <f aca="false">ROUND(E536*F536,2)</f>
        <v>0</v>
      </c>
      <c r="H536" s="80" t="s">
        <v>69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</row>
    <row r="537" customFormat="false" ht="12.75" hidden="false" customHeight="false" outlineLevel="1" collapsed="false">
      <c r="A537" s="75" t="n">
        <v>144</v>
      </c>
      <c r="B537" s="137" t="s">
        <v>1261</v>
      </c>
      <c r="C537" s="77" t="s">
        <v>1155</v>
      </c>
      <c r="D537" s="78" t="s">
        <v>217</v>
      </c>
      <c r="E537" s="79" t="n">
        <v>10</v>
      </c>
      <c r="F537" s="79"/>
      <c r="G537" s="79" t="n">
        <f aca="false">ROUND(E537*F537,2)</f>
        <v>0</v>
      </c>
      <c r="H537" s="80" t="s">
        <v>69</v>
      </c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</row>
    <row r="538" customFormat="false" ht="12.75" hidden="false" customHeight="false" outlineLevel="1" collapsed="false">
      <c r="A538" s="75" t="n">
        <v>145</v>
      </c>
      <c r="B538" s="137" t="s">
        <v>1262</v>
      </c>
      <c r="C538" s="77" t="s">
        <v>1157</v>
      </c>
      <c r="D538" s="78" t="s">
        <v>217</v>
      </c>
      <c r="E538" s="79" t="n">
        <v>48</v>
      </c>
      <c r="F538" s="79"/>
      <c r="G538" s="79" t="n">
        <f aca="false">ROUND(E538*F538,2)</f>
        <v>0</v>
      </c>
      <c r="H538" s="80" t="s">
        <v>69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</row>
    <row r="539" customFormat="false" ht="12.75" hidden="false" customHeight="false" outlineLevel="1" collapsed="false">
      <c r="A539" s="75" t="n">
        <v>146</v>
      </c>
      <c r="B539" s="137" t="s">
        <v>1263</v>
      </c>
      <c r="C539" s="77" t="s">
        <v>1159</v>
      </c>
      <c r="D539" s="78" t="s">
        <v>217</v>
      </c>
      <c r="E539" s="79" t="n">
        <v>10</v>
      </c>
      <c r="F539" s="79"/>
      <c r="G539" s="79" t="n">
        <f aca="false">ROUND(E539*F539,2)</f>
        <v>0</v>
      </c>
      <c r="H539" s="80" t="s">
        <v>69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</row>
    <row r="540" customFormat="false" ht="12.75" hidden="false" customHeight="false" outlineLevel="1" collapsed="false">
      <c r="A540" s="82" t="s">
        <v>62</v>
      </c>
      <c r="B540" s="138" t="s">
        <v>1264</v>
      </c>
      <c r="C540" s="84" t="s">
        <v>1265</v>
      </c>
      <c r="D540" s="85"/>
      <c r="E540" s="86"/>
      <c r="F540" s="86"/>
      <c r="G540" s="86" t="n">
        <f aca="false">SUM(G541:G545)</f>
        <v>0</v>
      </c>
      <c r="H540" s="87" t="s">
        <v>69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</row>
    <row r="541" customFormat="false" ht="33.75" hidden="false" customHeight="false" outlineLevel="1" collapsed="false">
      <c r="A541" s="75" t="n">
        <v>147</v>
      </c>
      <c r="B541" s="137" t="s">
        <v>1266</v>
      </c>
      <c r="C541" s="77" t="s">
        <v>1267</v>
      </c>
      <c r="D541" s="78" t="s">
        <v>94</v>
      </c>
      <c r="E541" s="79" t="n">
        <v>27</v>
      </c>
      <c r="F541" s="79"/>
      <c r="G541" s="79" t="n">
        <f aca="false">ROUND(E541*F541,2)</f>
        <v>0</v>
      </c>
      <c r="H541" s="80" t="s">
        <v>69</v>
      </c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</row>
    <row r="542" customFormat="false" ht="12.75" hidden="false" customHeight="false" outlineLevel="1" collapsed="false">
      <c r="A542" s="75"/>
      <c r="B542" s="137"/>
      <c r="C542" s="77" t="s">
        <v>1268</v>
      </c>
      <c r="D542" s="78"/>
      <c r="E542" s="79"/>
      <c r="F542" s="79"/>
      <c r="G542" s="79" t="n">
        <f aca="false">ROUND(E542*F542,2)</f>
        <v>0</v>
      </c>
      <c r="H542" s="80" t="n">
        <v>0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</row>
    <row r="543" customFormat="false" ht="12.75" hidden="false" customHeight="false" outlineLevel="1" collapsed="false">
      <c r="A543" s="75"/>
      <c r="B543" s="137"/>
      <c r="C543" s="77" t="s">
        <v>1269</v>
      </c>
      <c r="D543" s="78"/>
      <c r="E543" s="79"/>
      <c r="F543" s="79"/>
      <c r="G543" s="79" t="n">
        <f aca="false">ROUND(E543*F543,2)</f>
        <v>0</v>
      </c>
      <c r="H543" s="80" t="n">
        <v>0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</row>
    <row r="544" customFormat="false" ht="12.75" hidden="false" customHeight="false" outlineLevel="1" collapsed="false">
      <c r="A544" s="75"/>
      <c r="B544" s="137"/>
      <c r="C544" s="77" t="n">
        <v>27</v>
      </c>
      <c r="D544" s="78"/>
      <c r="E544" s="79"/>
      <c r="F544" s="79"/>
      <c r="G544" s="79" t="n">
        <f aca="false">ROUND(E544*F544,2)</f>
        <v>0</v>
      </c>
      <c r="H544" s="80" t="n">
        <v>0</v>
      </c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</row>
    <row r="545" customFormat="false" ht="22.5" hidden="false" customHeight="false" outlineLevel="1" collapsed="false">
      <c r="A545" s="99" t="n">
        <v>148</v>
      </c>
      <c r="B545" s="140" t="s">
        <v>1270</v>
      </c>
      <c r="C545" s="124" t="s">
        <v>1271</v>
      </c>
      <c r="D545" s="125" t="s">
        <v>217</v>
      </c>
      <c r="E545" s="104" t="n">
        <v>15</v>
      </c>
      <c r="F545" s="104"/>
      <c r="G545" s="104" t="n">
        <f aca="false">ROUND(E545*F545,2)</f>
        <v>0</v>
      </c>
      <c r="H545" s="105" t="s">
        <v>69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</row>
    <row r="546" customFormat="false" ht="12.75" hidden="false" customHeight="false" outlineLevel="1" collapsed="false">
      <c r="A546" s="126"/>
      <c r="B546" s="141"/>
      <c r="C546" s="128"/>
      <c r="D546" s="129"/>
      <c r="E546" s="130"/>
      <c r="F546" s="130"/>
      <c r="G546" s="130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</row>
    <row r="547" customFormat="false" ht="12.75" hidden="false" customHeight="false" outlineLevel="0" collapsed="false">
      <c r="A547" s="108"/>
      <c r="B547" s="142" t="s">
        <v>60</v>
      </c>
      <c r="C547" s="110"/>
      <c r="D547" s="111"/>
      <c r="E547" s="112"/>
      <c r="F547" s="113"/>
      <c r="G547" s="114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20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1272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206</v>
      </c>
      <c r="C8" s="71" t="s">
        <v>207</v>
      </c>
      <c r="D8" s="143"/>
      <c r="E8" s="144"/>
      <c r="F8" s="73"/>
      <c r="G8" s="73" t="n">
        <f aca="false">G9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37" t="s">
        <v>208</v>
      </c>
      <c r="C9" s="77" t="s">
        <v>209</v>
      </c>
      <c r="D9" s="145" t="s">
        <v>94</v>
      </c>
      <c r="E9" s="146" t="n">
        <v>200</v>
      </c>
      <c r="F9" s="79"/>
      <c r="G9" s="79" t="n">
        <f aca="false">ROUND(E9*F9,2)</f>
        <v>0</v>
      </c>
      <c r="H9" s="80" t="s">
        <v>76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82" t="s">
        <v>62</v>
      </c>
      <c r="B10" s="138" t="s">
        <v>218</v>
      </c>
      <c r="C10" s="84" t="s">
        <v>219</v>
      </c>
      <c r="D10" s="147"/>
      <c r="E10" s="148"/>
      <c r="F10" s="86"/>
      <c r="G10" s="86" t="n">
        <f aca="false">SUM(G11:G16)</f>
        <v>0</v>
      </c>
      <c r="H10" s="87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2</v>
      </c>
      <c r="B11" s="137" t="s">
        <v>1273</v>
      </c>
      <c r="C11" s="77" t="s">
        <v>1274</v>
      </c>
      <c r="D11" s="145" t="s">
        <v>88</v>
      </c>
      <c r="E11" s="146" t="n">
        <v>1.2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3</v>
      </c>
      <c r="B12" s="137" t="s">
        <v>329</v>
      </c>
      <c r="C12" s="77" t="s">
        <v>330</v>
      </c>
      <c r="D12" s="145" t="s">
        <v>88</v>
      </c>
      <c r="E12" s="146" t="n">
        <v>1.4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126"/>
      <c r="B13" s="149"/>
      <c r="C13" s="150" t="s">
        <v>1275</v>
      </c>
      <c r="D13" s="151"/>
      <c r="E13" s="152"/>
      <c r="F13" s="152"/>
      <c r="G13" s="152" t="n">
        <f aca="false">ROUND(E13*F13,2)</f>
        <v>0</v>
      </c>
      <c r="H13" s="153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4</v>
      </c>
      <c r="B14" s="137" t="s">
        <v>1276</v>
      </c>
      <c r="C14" s="77" t="s">
        <v>1277</v>
      </c>
      <c r="D14" s="145" t="s">
        <v>88</v>
      </c>
      <c r="E14" s="146" t="n">
        <v>2.8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26"/>
      <c r="B15" s="149"/>
      <c r="C15" s="150" t="s">
        <v>1278</v>
      </c>
      <c r="D15" s="151"/>
      <c r="E15" s="152"/>
      <c r="F15" s="152"/>
      <c r="G15" s="152" t="n">
        <f aca="false">ROUND(E15*F15,2)</f>
        <v>0</v>
      </c>
      <c r="H15" s="153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126"/>
      <c r="B16" s="149"/>
      <c r="C16" s="150" t="s">
        <v>1279</v>
      </c>
      <c r="D16" s="151"/>
      <c r="E16" s="152"/>
      <c r="F16" s="152"/>
      <c r="G16" s="152" t="n">
        <f aca="false">ROUND(E16*F16,2)</f>
        <v>0</v>
      </c>
      <c r="H16" s="153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82" t="s">
        <v>62</v>
      </c>
      <c r="B17" s="138" t="s">
        <v>1280</v>
      </c>
      <c r="C17" s="84" t="s">
        <v>1281</v>
      </c>
      <c r="D17" s="147"/>
      <c r="E17" s="148"/>
      <c r="F17" s="86"/>
      <c r="G17" s="86" t="n">
        <f aca="false">SUM(G18:G26)</f>
        <v>0</v>
      </c>
      <c r="H17" s="8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5</v>
      </c>
      <c r="B18" s="137" t="s">
        <v>1282</v>
      </c>
      <c r="C18" s="77" t="s">
        <v>1283</v>
      </c>
      <c r="D18" s="145" t="s">
        <v>88</v>
      </c>
      <c r="E18" s="146" t="n">
        <v>352</v>
      </c>
      <c r="F18" s="79"/>
      <c r="G18" s="79" t="n">
        <f aca="false">ROUND(E18*F18,2)</f>
        <v>0</v>
      </c>
      <c r="H18" s="80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6</v>
      </c>
      <c r="B19" s="137" t="s">
        <v>1284</v>
      </c>
      <c r="C19" s="77" t="s">
        <v>1285</v>
      </c>
      <c r="D19" s="145" t="s">
        <v>88</v>
      </c>
      <c r="E19" s="146" t="n">
        <v>15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7</v>
      </c>
      <c r="B20" s="137" t="s">
        <v>1286</v>
      </c>
      <c r="C20" s="77" t="s">
        <v>1287</v>
      </c>
      <c r="D20" s="145" t="s">
        <v>88</v>
      </c>
      <c r="E20" s="146" t="n">
        <v>352</v>
      </c>
      <c r="F20" s="79"/>
      <c r="G20" s="79" t="n">
        <f aca="false">ROUND(E20*F20,2)</f>
        <v>0</v>
      </c>
      <c r="H20" s="80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 t="n">
        <v>8</v>
      </c>
      <c r="B21" s="137" t="s">
        <v>1288</v>
      </c>
      <c r="C21" s="77" t="s">
        <v>1289</v>
      </c>
      <c r="D21" s="145" t="s">
        <v>88</v>
      </c>
      <c r="E21" s="146" t="n">
        <v>194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75" t="n">
        <v>9</v>
      </c>
      <c r="B22" s="137" t="s">
        <v>1290</v>
      </c>
      <c r="C22" s="77" t="s">
        <v>1291</v>
      </c>
      <c r="D22" s="145" t="s">
        <v>88</v>
      </c>
      <c r="E22" s="146" t="n">
        <v>54</v>
      </c>
      <c r="F22" s="79"/>
      <c r="G22" s="79" t="n">
        <f aca="false">ROUND(E22*F22,2)</f>
        <v>0</v>
      </c>
      <c r="H22" s="80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 t="n">
        <v>10</v>
      </c>
      <c r="B23" s="137" t="s">
        <v>1292</v>
      </c>
      <c r="C23" s="77" t="s">
        <v>1293</v>
      </c>
      <c r="D23" s="145" t="s">
        <v>88</v>
      </c>
      <c r="E23" s="146" t="n">
        <v>26</v>
      </c>
      <c r="F23" s="79"/>
      <c r="G23" s="79" t="n">
        <f aca="false">ROUND(E23*F23,2)</f>
        <v>0</v>
      </c>
      <c r="H23" s="80" t="s">
        <v>7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 t="n">
        <v>11</v>
      </c>
      <c r="B24" s="137" t="s">
        <v>1294</v>
      </c>
      <c r="C24" s="77" t="s">
        <v>1295</v>
      </c>
      <c r="D24" s="145" t="s">
        <v>88</v>
      </c>
      <c r="E24" s="146" t="n">
        <v>54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 t="n">
        <v>12</v>
      </c>
      <c r="B25" s="137" t="s">
        <v>1296</v>
      </c>
      <c r="C25" s="77" t="s">
        <v>1297</v>
      </c>
      <c r="D25" s="145" t="s">
        <v>88</v>
      </c>
      <c r="E25" s="146" t="n">
        <v>9</v>
      </c>
      <c r="F25" s="79"/>
      <c r="G25" s="79" t="n">
        <f aca="false">ROUND(E25*F25,2)</f>
        <v>0</v>
      </c>
      <c r="H25" s="80" t="s">
        <v>7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3</v>
      </c>
      <c r="B26" s="137" t="s">
        <v>1298</v>
      </c>
      <c r="C26" s="77" t="s">
        <v>1299</v>
      </c>
      <c r="D26" s="145" t="s">
        <v>385</v>
      </c>
      <c r="E26" s="146" t="n">
        <v>871.334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82" t="s">
        <v>62</v>
      </c>
      <c r="B27" s="138" t="s">
        <v>1300</v>
      </c>
      <c r="C27" s="84" t="s">
        <v>21</v>
      </c>
      <c r="D27" s="147"/>
      <c r="E27" s="148"/>
      <c r="F27" s="86"/>
      <c r="G27" s="86" t="n">
        <f aca="false">SUM(G28:G35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4</v>
      </c>
      <c r="B28" s="137" t="s">
        <v>1301</v>
      </c>
      <c r="C28" s="77" t="s">
        <v>1302</v>
      </c>
      <c r="D28" s="145" t="s">
        <v>1303</v>
      </c>
      <c r="E28" s="146" t="n">
        <v>3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137" t="s">
        <v>1304</v>
      </c>
      <c r="C29" s="77" t="s">
        <v>1305</v>
      </c>
      <c r="D29" s="145" t="s">
        <v>1303</v>
      </c>
      <c r="E29" s="146" t="n">
        <v>3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137" t="s">
        <v>1306</v>
      </c>
      <c r="C30" s="77" t="s">
        <v>1307</v>
      </c>
      <c r="D30" s="145" t="s">
        <v>68</v>
      </c>
      <c r="E30" s="146" t="n">
        <v>10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137" t="s">
        <v>1308</v>
      </c>
      <c r="C31" s="77" t="s">
        <v>1309</v>
      </c>
      <c r="D31" s="145" t="s">
        <v>1303</v>
      </c>
      <c r="E31" s="146" t="n">
        <v>2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137" t="s">
        <v>1310</v>
      </c>
      <c r="C32" s="77" t="s">
        <v>1311</v>
      </c>
      <c r="D32" s="145" t="s">
        <v>1303</v>
      </c>
      <c r="E32" s="146" t="n">
        <v>8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137" t="s">
        <v>1312</v>
      </c>
      <c r="C33" s="77" t="s">
        <v>1313</v>
      </c>
      <c r="D33" s="145" t="s">
        <v>217</v>
      </c>
      <c r="E33" s="146" t="n">
        <v>7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137" t="s">
        <v>1314</v>
      </c>
      <c r="C34" s="77" t="s">
        <v>1315</v>
      </c>
      <c r="D34" s="145" t="s">
        <v>1303</v>
      </c>
      <c r="E34" s="146" t="n">
        <v>72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137" t="s">
        <v>1316</v>
      </c>
      <c r="C35" s="77" t="s">
        <v>1317</v>
      </c>
      <c r="D35" s="145" t="s">
        <v>68</v>
      </c>
      <c r="E35" s="146" t="n">
        <v>17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82" t="s">
        <v>62</v>
      </c>
      <c r="B36" s="138" t="s">
        <v>1318</v>
      </c>
      <c r="C36" s="84" t="s">
        <v>1319</v>
      </c>
      <c r="D36" s="147"/>
      <c r="E36" s="148"/>
      <c r="F36" s="86"/>
      <c r="G36" s="86" t="n">
        <f aca="false">SUM(G37:G38)</f>
        <v>0</v>
      </c>
      <c r="H36" s="8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2</v>
      </c>
      <c r="B37" s="137" t="s">
        <v>1320</v>
      </c>
      <c r="C37" s="77" t="s">
        <v>1321</v>
      </c>
      <c r="D37" s="145" t="s">
        <v>68</v>
      </c>
      <c r="E37" s="146" t="n">
        <v>10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3</v>
      </c>
      <c r="B38" s="137" t="s">
        <v>1322</v>
      </c>
      <c r="C38" s="77" t="s">
        <v>1323</v>
      </c>
      <c r="D38" s="145" t="s">
        <v>68</v>
      </c>
      <c r="E38" s="146" t="n">
        <v>2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82" t="s">
        <v>62</v>
      </c>
      <c r="B39" s="138" t="s">
        <v>1324</v>
      </c>
      <c r="C39" s="84" t="s">
        <v>1325</v>
      </c>
      <c r="D39" s="147"/>
      <c r="E39" s="148"/>
      <c r="F39" s="86"/>
      <c r="G39" s="86" t="n">
        <f aca="false">SUM(G40:G45)</f>
        <v>0</v>
      </c>
      <c r="H39" s="8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4</v>
      </c>
      <c r="B40" s="137" t="s">
        <v>1326</v>
      </c>
      <c r="C40" s="77" t="s">
        <v>1327</v>
      </c>
      <c r="D40" s="145" t="s">
        <v>68</v>
      </c>
      <c r="E40" s="146" t="n">
        <v>5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25</v>
      </c>
      <c r="B41" s="137" t="s">
        <v>1328</v>
      </c>
      <c r="C41" s="77" t="s">
        <v>1329</v>
      </c>
      <c r="D41" s="145" t="s">
        <v>68</v>
      </c>
      <c r="E41" s="146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26</v>
      </c>
      <c r="B42" s="137" t="s">
        <v>1330</v>
      </c>
      <c r="C42" s="77" t="s">
        <v>1331</v>
      </c>
      <c r="D42" s="145" t="s">
        <v>68</v>
      </c>
      <c r="E42" s="146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27</v>
      </c>
      <c r="B43" s="137" t="s">
        <v>1332</v>
      </c>
      <c r="C43" s="77" t="s">
        <v>1333</v>
      </c>
      <c r="D43" s="145" t="s">
        <v>68</v>
      </c>
      <c r="E43" s="146" t="n">
        <v>1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28</v>
      </c>
      <c r="B44" s="137" t="s">
        <v>1334</v>
      </c>
      <c r="C44" s="77" t="s">
        <v>1335</v>
      </c>
      <c r="D44" s="145" t="s">
        <v>68</v>
      </c>
      <c r="E44" s="146" t="n">
        <v>1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29</v>
      </c>
      <c r="B45" s="137" t="s">
        <v>1336</v>
      </c>
      <c r="C45" s="77" t="s">
        <v>1337</v>
      </c>
      <c r="D45" s="145" t="s">
        <v>68</v>
      </c>
      <c r="E45" s="146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82" t="s">
        <v>62</v>
      </c>
      <c r="B46" s="138" t="s">
        <v>1338</v>
      </c>
      <c r="C46" s="84" t="s">
        <v>1339</v>
      </c>
      <c r="D46" s="147"/>
      <c r="E46" s="148"/>
      <c r="F46" s="86"/>
      <c r="G46" s="86" t="n">
        <f aca="false">SUM(G47:G65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0</v>
      </c>
      <c r="B47" s="137" t="s">
        <v>1340</v>
      </c>
      <c r="C47" s="77" t="s">
        <v>1341</v>
      </c>
      <c r="D47" s="145" t="s">
        <v>88</v>
      </c>
      <c r="E47" s="146" t="n">
        <v>209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26"/>
      <c r="B48" s="149"/>
      <c r="C48" s="150" t="s">
        <v>1342</v>
      </c>
      <c r="D48" s="151"/>
      <c r="E48" s="152"/>
      <c r="F48" s="152"/>
      <c r="G48" s="152" t="n">
        <f aca="false">ROUND(E48*F48,2)</f>
        <v>0</v>
      </c>
      <c r="H48" s="153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31</v>
      </c>
      <c r="B49" s="137" t="s">
        <v>1343</v>
      </c>
      <c r="C49" s="77" t="s">
        <v>1344</v>
      </c>
      <c r="D49" s="145" t="s">
        <v>88</v>
      </c>
      <c r="E49" s="146" t="n">
        <v>54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26"/>
      <c r="B50" s="149"/>
      <c r="C50" s="150" t="s">
        <v>1342</v>
      </c>
      <c r="D50" s="151"/>
      <c r="E50" s="152"/>
      <c r="F50" s="152"/>
      <c r="G50" s="152" t="n">
        <f aca="false">ROUND(E50*F50,2)</f>
        <v>0</v>
      </c>
      <c r="H50" s="153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2</v>
      </c>
      <c r="B51" s="137" t="s">
        <v>1345</v>
      </c>
      <c r="C51" s="77" t="s">
        <v>1346</v>
      </c>
      <c r="D51" s="145" t="s">
        <v>88</v>
      </c>
      <c r="E51" s="146" t="n">
        <v>26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26"/>
      <c r="B52" s="149"/>
      <c r="C52" s="150" t="s">
        <v>1342</v>
      </c>
      <c r="D52" s="151"/>
      <c r="E52" s="152"/>
      <c r="F52" s="152"/>
      <c r="G52" s="152" t="n">
        <f aca="false">ROUND(E52*F52,2)</f>
        <v>0</v>
      </c>
      <c r="H52" s="153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33</v>
      </c>
      <c r="B53" s="137" t="s">
        <v>1347</v>
      </c>
      <c r="C53" s="77" t="s">
        <v>1348</v>
      </c>
      <c r="D53" s="145" t="s">
        <v>88</v>
      </c>
      <c r="E53" s="146" t="n">
        <v>9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26"/>
      <c r="B54" s="149"/>
      <c r="C54" s="150" t="s">
        <v>1342</v>
      </c>
      <c r="D54" s="151"/>
      <c r="E54" s="152"/>
      <c r="F54" s="152"/>
      <c r="G54" s="152" t="n">
        <f aca="false">ROUND(E54*F54,2)</f>
        <v>0</v>
      </c>
      <c r="H54" s="153" t="n">
        <v>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4</v>
      </c>
      <c r="B55" s="137" t="s">
        <v>1349</v>
      </c>
      <c r="C55" s="77" t="s">
        <v>1350</v>
      </c>
      <c r="D55" s="145" t="s">
        <v>88</v>
      </c>
      <c r="E55" s="146" t="n">
        <v>54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26"/>
      <c r="B56" s="149"/>
      <c r="C56" s="150" t="s">
        <v>1342</v>
      </c>
      <c r="D56" s="151"/>
      <c r="E56" s="152"/>
      <c r="F56" s="152"/>
      <c r="G56" s="152" t="n">
        <f aca="false">ROUND(E56*F56,2)</f>
        <v>0</v>
      </c>
      <c r="H56" s="153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35</v>
      </c>
      <c r="B57" s="137" t="s">
        <v>1351</v>
      </c>
      <c r="C57" s="77" t="s">
        <v>1352</v>
      </c>
      <c r="D57" s="145" t="s">
        <v>68</v>
      </c>
      <c r="E57" s="146" t="n">
        <v>1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6</v>
      </c>
      <c r="B58" s="137" t="s">
        <v>1353</v>
      </c>
      <c r="C58" s="77" t="s">
        <v>1354</v>
      </c>
      <c r="D58" s="145" t="s">
        <v>68</v>
      </c>
      <c r="E58" s="146" t="n">
        <v>1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7</v>
      </c>
      <c r="B59" s="137" t="s">
        <v>1355</v>
      </c>
      <c r="C59" s="77" t="s">
        <v>1356</v>
      </c>
      <c r="D59" s="145" t="s">
        <v>68</v>
      </c>
      <c r="E59" s="146" t="n">
        <v>1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54" t="n">
        <v>38</v>
      </c>
      <c r="B60" s="155" t="s">
        <v>1357</v>
      </c>
      <c r="C60" s="156" t="s">
        <v>1358</v>
      </c>
      <c r="D60" s="157" t="s">
        <v>68</v>
      </c>
      <c r="E60" s="158" t="n">
        <v>20</v>
      </c>
      <c r="F60" s="159"/>
      <c r="G60" s="159" t="n">
        <f aca="false">ROUND(E60*F60,2)</f>
        <v>0</v>
      </c>
      <c r="H60" s="16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39</v>
      </c>
      <c r="B61" s="137" t="s">
        <v>1359</v>
      </c>
      <c r="C61" s="77" t="s">
        <v>1360</v>
      </c>
      <c r="D61" s="145" t="s">
        <v>88</v>
      </c>
      <c r="E61" s="146" t="n">
        <v>298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26"/>
      <c r="B62" s="149"/>
      <c r="C62" s="150" t="s">
        <v>1361</v>
      </c>
      <c r="D62" s="151"/>
      <c r="E62" s="152"/>
      <c r="F62" s="152"/>
      <c r="G62" s="152" t="n">
        <f aca="false">ROUND(E62*F62,2)</f>
        <v>0</v>
      </c>
      <c r="H62" s="153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0</v>
      </c>
      <c r="B63" s="137" t="s">
        <v>1362</v>
      </c>
      <c r="C63" s="77" t="s">
        <v>1363</v>
      </c>
      <c r="D63" s="145" t="s">
        <v>88</v>
      </c>
      <c r="E63" s="146" t="n">
        <v>54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26"/>
      <c r="B64" s="149"/>
      <c r="C64" s="150" t="s">
        <v>1361</v>
      </c>
      <c r="D64" s="151"/>
      <c r="E64" s="152"/>
      <c r="F64" s="152"/>
      <c r="G64" s="152" t="n">
        <f aca="false">ROUND(E64*F64,2)</f>
        <v>0</v>
      </c>
      <c r="H64" s="153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41</v>
      </c>
      <c r="B65" s="137" t="s">
        <v>1364</v>
      </c>
      <c r="C65" s="77" t="s">
        <v>1365</v>
      </c>
      <c r="D65" s="145" t="s">
        <v>359</v>
      </c>
      <c r="E65" s="146" t="n">
        <v>2.62904</v>
      </c>
      <c r="F65" s="79"/>
      <c r="G65" s="79" t="n">
        <f aca="false">ROUND(E65*F65,2)</f>
        <v>0</v>
      </c>
      <c r="H65" s="80" t="s">
        <v>76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82" t="s">
        <v>62</v>
      </c>
      <c r="B66" s="138" t="s">
        <v>1366</v>
      </c>
      <c r="C66" s="84" t="s">
        <v>1367</v>
      </c>
      <c r="D66" s="147"/>
      <c r="E66" s="148"/>
      <c r="F66" s="86"/>
      <c r="G66" s="86" t="n">
        <f aca="false">SUM(G67:G106)</f>
        <v>0</v>
      </c>
      <c r="H66" s="8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2</v>
      </c>
      <c r="B67" s="137" t="s">
        <v>1368</v>
      </c>
      <c r="C67" s="77" t="s">
        <v>1369</v>
      </c>
      <c r="D67" s="145" t="s">
        <v>68</v>
      </c>
      <c r="E67" s="146" t="n">
        <v>20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3</v>
      </c>
      <c r="B68" s="137" t="s">
        <v>1370</v>
      </c>
      <c r="C68" s="77" t="s">
        <v>1371</v>
      </c>
      <c r="D68" s="145" t="s">
        <v>68</v>
      </c>
      <c r="E68" s="146" t="n">
        <v>1</v>
      </c>
      <c r="F68" s="79"/>
      <c r="G68" s="79" t="n">
        <f aca="false">ROUND(E68*F68,2)</f>
        <v>0</v>
      </c>
      <c r="H68" s="80" t="s">
        <v>76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4</v>
      </c>
      <c r="B69" s="137" t="s">
        <v>1372</v>
      </c>
      <c r="C69" s="77" t="s">
        <v>1373</v>
      </c>
      <c r="D69" s="145" t="s">
        <v>68</v>
      </c>
      <c r="E69" s="146" t="n">
        <v>13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5</v>
      </c>
      <c r="B70" s="137" t="s">
        <v>1374</v>
      </c>
      <c r="C70" s="77" t="s">
        <v>1375</v>
      </c>
      <c r="D70" s="145" t="s">
        <v>68</v>
      </c>
      <c r="E70" s="146" t="n">
        <v>6</v>
      </c>
      <c r="F70" s="79"/>
      <c r="G70" s="79" t="n">
        <f aca="false">ROUND(E70*F70,2)</f>
        <v>0</v>
      </c>
      <c r="H70" s="80" t="s">
        <v>7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46</v>
      </c>
      <c r="B71" s="137" t="s">
        <v>1376</v>
      </c>
      <c r="C71" s="77" t="s">
        <v>1377</v>
      </c>
      <c r="D71" s="145" t="s">
        <v>68</v>
      </c>
      <c r="E71" s="146" t="n">
        <v>7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47</v>
      </c>
      <c r="B72" s="137" t="s">
        <v>1378</v>
      </c>
      <c r="C72" s="77" t="s">
        <v>1379</v>
      </c>
      <c r="D72" s="145" t="s">
        <v>68</v>
      </c>
      <c r="E72" s="146" t="n">
        <v>7</v>
      </c>
      <c r="F72" s="79"/>
      <c r="G72" s="79" t="n">
        <f aca="false">ROUND(E72*F72,2)</f>
        <v>0</v>
      </c>
      <c r="H72" s="80" t="s">
        <v>76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137" t="s">
        <v>1380</v>
      </c>
      <c r="C73" s="77" t="s">
        <v>1381</v>
      </c>
      <c r="D73" s="145" t="s">
        <v>68</v>
      </c>
      <c r="E73" s="146" t="n">
        <v>12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137" t="s">
        <v>1382</v>
      </c>
      <c r="C74" s="77" t="s">
        <v>1383</v>
      </c>
      <c r="D74" s="145" t="s">
        <v>68</v>
      </c>
      <c r="E74" s="146" t="n">
        <v>4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137" t="s">
        <v>1384</v>
      </c>
      <c r="C75" s="77" t="s">
        <v>1385</v>
      </c>
      <c r="D75" s="145" t="s">
        <v>68</v>
      </c>
      <c r="E75" s="146" t="n">
        <v>4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137" t="s">
        <v>1386</v>
      </c>
      <c r="C76" s="77" t="s">
        <v>1387</v>
      </c>
      <c r="D76" s="145" t="s">
        <v>68</v>
      </c>
      <c r="E76" s="146" t="n">
        <v>4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52</v>
      </c>
      <c r="B77" s="137" t="s">
        <v>1388</v>
      </c>
      <c r="C77" s="77" t="s">
        <v>1389</v>
      </c>
      <c r="D77" s="145" t="s">
        <v>68</v>
      </c>
      <c r="E77" s="146" t="n">
        <v>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3</v>
      </c>
      <c r="B78" s="137" t="s">
        <v>1390</v>
      </c>
      <c r="C78" s="77" t="s">
        <v>1391</v>
      </c>
      <c r="D78" s="145" t="s">
        <v>68</v>
      </c>
      <c r="E78" s="146" t="n">
        <v>1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54</v>
      </c>
      <c r="B79" s="137" t="s">
        <v>1392</v>
      </c>
      <c r="C79" s="77" t="s">
        <v>1393</v>
      </c>
      <c r="D79" s="145" t="s">
        <v>68</v>
      </c>
      <c r="E79" s="146" t="n">
        <v>1</v>
      </c>
      <c r="F79" s="79"/>
      <c r="G79" s="79" t="n">
        <f aca="false">ROUND(E79*F79,2)</f>
        <v>0</v>
      </c>
      <c r="H79" s="80" t="s">
        <v>76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75" t="n">
        <v>55</v>
      </c>
      <c r="B80" s="137" t="s">
        <v>1394</v>
      </c>
      <c r="C80" s="77" t="s">
        <v>1395</v>
      </c>
      <c r="D80" s="145" t="s">
        <v>68</v>
      </c>
      <c r="E80" s="146" t="n">
        <v>1</v>
      </c>
      <c r="F80" s="79"/>
      <c r="G80" s="79" t="n">
        <f aca="false">ROUND(E80*F80,2)</f>
        <v>0</v>
      </c>
      <c r="H80" s="80" t="s">
        <v>76</v>
      </c>
      <c r="I80" s="81"/>
      <c r="Q80" s="0" t="s">
        <v>65</v>
      </c>
    </row>
    <row r="81" customFormat="false" ht="12.75" hidden="false" customHeight="false" outlineLevel="1" collapsed="false">
      <c r="A81" s="75" t="n">
        <v>56</v>
      </c>
      <c r="B81" s="137" t="s">
        <v>1396</v>
      </c>
      <c r="C81" s="77" t="s">
        <v>1397</v>
      </c>
      <c r="D81" s="145" t="s">
        <v>68</v>
      </c>
      <c r="E81" s="146" t="n">
        <v>1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7</v>
      </c>
      <c r="B82" s="137" t="s">
        <v>1398</v>
      </c>
      <c r="C82" s="77" t="s">
        <v>1399</v>
      </c>
      <c r="D82" s="145" t="s">
        <v>68</v>
      </c>
      <c r="E82" s="146" t="n">
        <v>2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58</v>
      </c>
      <c r="B83" s="137" t="s">
        <v>1400</v>
      </c>
      <c r="C83" s="77" t="s">
        <v>1401</v>
      </c>
      <c r="D83" s="145" t="s">
        <v>68</v>
      </c>
      <c r="E83" s="146" t="n">
        <v>20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9</v>
      </c>
      <c r="B84" s="137" t="s">
        <v>1402</v>
      </c>
      <c r="C84" s="77" t="s">
        <v>1403</v>
      </c>
      <c r="D84" s="145" t="s">
        <v>68</v>
      </c>
      <c r="E84" s="146" t="n">
        <v>10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60</v>
      </c>
      <c r="B85" s="137" t="s">
        <v>1404</v>
      </c>
      <c r="C85" s="77" t="s">
        <v>1405</v>
      </c>
      <c r="D85" s="145" t="s">
        <v>68</v>
      </c>
      <c r="E85" s="146" t="n">
        <v>1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61</v>
      </c>
      <c r="B86" s="137" t="s">
        <v>1406</v>
      </c>
      <c r="C86" s="77" t="s">
        <v>1407</v>
      </c>
      <c r="D86" s="145" t="s">
        <v>68</v>
      </c>
      <c r="E86" s="146" t="n">
        <v>1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62</v>
      </c>
      <c r="B87" s="137" t="s">
        <v>1408</v>
      </c>
      <c r="C87" s="77" t="s">
        <v>1409</v>
      </c>
      <c r="D87" s="145" t="s">
        <v>68</v>
      </c>
      <c r="E87" s="146" t="n">
        <v>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63</v>
      </c>
      <c r="B88" s="137" t="s">
        <v>1410</v>
      </c>
      <c r="C88" s="77" t="s">
        <v>1411</v>
      </c>
      <c r="D88" s="145" t="s">
        <v>68</v>
      </c>
      <c r="E88" s="146" t="n">
        <v>2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64</v>
      </c>
      <c r="B89" s="137" t="s">
        <v>1412</v>
      </c>
      <c r="C89" s="77" t="s">
        <v>1413</v>
      </c>
      <c r="D89" s="145" t="s">
        <v>68</v>
      </c>
      <c r="E89" s="146" t="n">
        <v>15</v>
      </c>
      <c r="F89" s="79"/>
      <c r="G89" s="79" t="n">
        <f aca="false">ROUND(E89*F89,2)</f>
        <v>0</v>
      </c>
      <c r="H89" s="80" t="s">
        <v>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5</v>
      </c>
      <c r="B90" s="137" t="s">
        <v>1414</v>
      </c>
      <c r="C90" s="77" t="s">
        <v>1415</v>
      </c>
      <c r="D90" s="145" t="s">
        <v>68</v>
      </c>
      <c r="E90" s="146" t="n">
        <v>1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6</v>
      </c>
      <c r="B91" s="137" t="s">
        <v>1416</v>
      </c>
      <c r="C91" s="77" t="s">
        <v>1417</v>
      </c>
      <c r="D91" s="145" t="s">
        <v>68</v>
      </c>
      <c r="E91" s="146" t="n">
        <v>4</v>
      </c>
      <c r="F91" s="79"/>
      <c r="G91" s="79" t="n">
        <f aca="false">ROUND(E91*F91,2)</f>
        <v>0</v>
      </c>
      <c r="H91" s="80" t="s">
        <v>7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7</v>
      </c>
      <c r="B92" s="137" t="s">
        <v>1418</v>
      </c>
      <c r="C92" s="77" t="s">
        <v>1419</v>
      </c>
      <c r="D92" s="145" t="s">
        <v>68</v>
      </c>
      <c r="E92" s="146" t="n">
        <v>10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8</v>
      </c>
      <c r="B93" s="137" t="s">
        <v>1420</v>
      </c>
      <c r="C93" s="77" t="s">
        <v>1421</v>
      </c>
      <c r="D93" s="145" t="s">
        <v>68</v>
      </c>
      <c r="E93" s="146" t="n">
        <v>1</v>
      </c>
      <c r="F93" s="79"/>
      <c r="G93" s="79" t="n">
        <f aca="false">ROUND(E93*F93,2)</f>
        <v>0</v>
      </c>
      <c r="H93" s="80" t="s">
        <v>7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9</v>
      </c>
      <c r="B94" s="137" t="s">
        <v>1422</v>
      </c>
      <c r="C94" s="77" t="s">
        <v>1423</v>
      </c>
      <c r="D94" s="145" t="s">
        <v>68</v>
      </c>
      <c r="E94" s="146" t="n">
        <v>1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70</v>
      </c>
      <c r="B95" s="137" t="s">
        <v>1424</v>
      </c>
      <c r="C95" s="77" t="s">
        <v>1425</v>
      </c>
      <c r="D95" s="145" t="s">
        <v>68</v>
      </c>
      <c r="E95" s="146" t="n">
        <v>2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71</v>
      </c>
      <c r="B96" s="137" t="s">
        <v>1426</v>
      </c>
      <c r="C96" s="77" t="s">
        <v>1427</v>
      </c>
      <c r="D96" s="145" t="s">
        <v>68</v>
      </c>
      <c r="E96" s="146" t="n">
        <v>1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72</v>
      </c>
      <c r="B97" s="137" t="s">
        <v>1428</v>
      </c>
      <c r="C97" s="77" t="s">
        <v>1429</v>
      </c>
      <c r="D97" s="145" t="s">
        <v>68</v>
      </c>
      <c r="E97" s="146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73</v>
      </c>
      <c r="B98" s="137" t="s">
        <v>1430</v>
      </c>
      <c r="C98" s="77" t="s">
        <v>1431</v>
      </c>
      <c r="D98" s="145" t="s">
        <v>68</v>
      </c>
      <c r="E98" s="146" t="n">
        <v>1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74</v>
      </c>
      <c r="B99" s="137" t="s">
        <v>1432</v>
      </c>
      <c r="C99" s="77" t="s">
        <v>1433</v>
      </c>
      <c r="D99" s="145" t="s">
        <v>68</v>
      </c>
      <c r="E99" s="146" t="n">
        <v>18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75</v>
      </c>
      <c r="B100" s="137" t="s">
        <v>1434</v>
      </c>
      <c r="C100" s="77" t="s">
        <v>1435</v>
      </c>
      <c r="D100" s="145" t="s">
        <v>68</v>
      </c>
      <c r="E100" s="146" t="n">
        <v>4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6</v>
      </c>
      <c r="B101" s="137" t="s">
        <v>1436</v>
      </c>
      <c r="C101" s="77" t="s">
        <v>1437</v>
      </c>
      <c r="D101" s="145" t="s">
        <v>68</v>
      </c>
      <c r="E101" s="146" t="n">
        <v>4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7</v>
      </c>
      <c r="B102" s="137" t="s">
        <v>1438</v>
      </c>
      <c r="C102" s="77" t="s">
        <v>1439</v>
      </c>
      <c r="D102" s="145" t="s">
        <v>68</v>
      </c>
      <c r="E102" s="146" t="n">
        <v>4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8</v>
      </c>
      <c r="B103" s="137" t="s">
        <v>1440</v>
      </c>
      <c r="C103" s="77" t="s">
        <v>1441</v>
      </c>
      <c r="D103" s="145" t="s">
        <v>68</v>
      </c>
      <c r="E103" s="146" t="n">
        <v>1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79</v>
      </c>
      <c r="B104" s="137" t="s">
        <v>1442</v>
      </c>
      <c r="C104" s="77" t="s">
        <v>1443</v>
      </c>
      <c r="D104" s="145" t="s">
        <v>68</v>
      </c>
      <c r="E104" s="146" t="n">
        <v>1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80</v>
      </c>
      <c r="B105" s="137" t="s">
        <v>1444</v>
      </c>
      <c r="C105" s="77" t="s">
        <v>1445</v>
      </c>
      <c r="D105" s="145" t="s">
        <v>68</v>
      </c>
      <c r="E105" s="146" t="n">
        <v>15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81</v>
      </c>
      <c r="B106" s="137" t="s">
        <v>1446</v>
      </c>
      <c r="C106" s="77" t="s">
        <v>1447</v>
      </c>
      <c r="D106" s="145" t="s">
        <v>385</v>
      </c>
      <c r="E106" s="146" t="n">
        <v>1056.93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38" t="s">
        <v>1448</v>
      </c>
      <c r="C107" s="84" t="s">
        <v>1449</v>
      </c>
      <c r="D107" s="147"/>
      <c r="E107" s="148"/>
      <c r="F107" s="86"/>
      <c r="G107" s="86" t="n">
        <f aca="false">SUM(G108:G143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82</v>
      </c>
      <c r="B108" s="137" t="s">
        <v>1450</v>
      </c>
      <c r="C108" s="77" t="s">
        <v>1451</v>
      </c>
      <c r="D108" s="145" t="s">
        <v>68</v>
      </c>
      <c r="E108" s="146" t="n">
        <v>13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83</v>
      </c>
      <c r="B109" s="137" t="s">
        <v>1452</v>
      </c>
      <c r="C109" s="77" t="s">
        <v>1453</v>
      </c>
      <c r="D109" s="145" t="s">
        <v>68</v>
      </c>
      <c r="E109" s="146" t="n">
        <v>2</v>
      </c>
      <c r="F109" s="79"/>
      <c r="G109" s="79" t="n">
        <f aca="false">ROUND(E109*F109,2)</f>
        <v>0</v>
      </c>
      <c r="H109" s="80" t="s">
        <v>76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84</v>
      </c>
      <c r="B110" s="137" t="s">
        <v>1454</v>
      </c>
      <c r="C110" s="77" t="s">
        <v>1455</v>
      </c>
      <c r="D110" s="145" t="s">
        <v>68</v>
      </c>
      <c r="E110" s="146" t="n">
        <v>12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85</v>
      </c>
      <c r="B111" s="137" t="s">
        <v>1456</v>
      </c>
      <c r="C111" s="77" t="s">
        <v>1457</v>
      </c>
      <c r="D111" s="145" t="s">
        <v>68</v>
      </c>
      <c r="E111" s="146" t="n">
        <v>3</v>
      </c>
      <c r="F111" s="79"/>
      <c r="G111" s="79" t="n">
        <f aca="false">ROUND(E111*F111,2)</f>
        <v>0</v>
      </c>
      <c r="H111" s="80" t="s">
        <v>76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86</v>
      </c>
      <c r="B112" s="137" t="s">
        <v>1458</v>
      </c>
      <c r="C112" s="77" t="s">
        <v>1459</v>
      </c>
      <c r="D112" s="145" t="s">
        <v>68</v>
      </c>
      <c r="E112" s="146" t="n">
        <v>2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87</v>
      </c>
      <c r="B113" s="137" t="s">
        <v>1460</v>
      </c>
      <c r="C113" s="77" t="s">
        <v>1461</v>
      </c>
      <c r="D113" s="145" t="s">
        <v>68</v>
      </c>
      <c r="E113" s="146" t="n">
        <v>1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22.5" hidden="false" customHeight="false" outlineLevel="1" collapsed="false">
      <c r="A114" s="75" t="n">
        <v>88</v>
      </c>
      <c r="B114" s="137" t="s">
        <v>1462</v>
      </c>
      <c r="C114" s="77" t="s">
        <v>1463</v>
      </c>
      <c r="D114" s="145" t="s">
        <v>68</v>
      </c>
      <c r="E114" s="146" t="n">
        <v>5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126"/>
      <c r="B115" s="149"/>
      <c r="C115" s="150" t="s">
        <v>1464</v>
      </c>
      <c r="D115" s="151"/>
      <c r="E115" s="152"/>
      <c r="F115" s="152"/>
      <c r="G115" s="152" t="n">
        <f aca="false">ROUND(E115*F115,2)</f>
        <v>0</v>
      </c>
      <c r="H115" s="153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 t="n">
        <v>89</v>
      </c>
      <c r="B116" s="137" t="s">
        <v>1465</v>
      </c>
      <c r="C116" s="77" t="s">
        <v>1466</v>
      </c>
      <c r="D116" s="145" t="s">
        <v>68</v>
      </c>
      <c r="E116" s="146" t="n">
        <v>1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126"/>
      <c r="B117" s="149"/>
      <c r="C117" s="150" t="s">
        <v>1464</v>
      </c>
      <c r="D117" s="151"/>
      <c r="E117" s="152"/>
      <c r="F117" s="152"/>
      <c r="G117" s="152" t="n">
        <f aca="false">ROUND(E117*F117,2)</f>
        <v>0</v>
      </c>
      <c r="H117" s="153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22.5" hidden="false" customHeight="false" outlineLevel="1" collapsed="false">
      <c r="A118" s="75" t="n">
        <v>90</v>
      </c>
      <c r="B118" s="137" t="s">
        <v>1467</v>
      </c>
      <c r="C118" s="77" t="s">
        <v>1468</v>
      </c>
      <c r="D118" s="145" t="s">
        <v>68</v>
      </c>
      <c r="E118" s="146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22.5" hidden="false" customHeight="false" outlineLevel="1" collapsed="false">
      <c r="A119" s="126"/>
      <c r="B119" s="149"/>
      <c r="C119" s="150" t="s">
        <v>1464</v>
      </c>
      <c r="D119" s="151"/>
      <c r="E119" s="152"/>
      <c r="F119" s="152"/>
      <c r="G119" s="152" t="n">
        <f aca="false">ROUND(E119*F119,2)</f>
        <v>0</v>
      </c>
      <c r="H119" s="153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91</v>
      </c>
      <c r="B120" s="137" t="s">
        <v>1469</v>
      </c>
      <c r="C120" s="77" t="s">
        <v>1470</v>
      </c>
      <c r="D120" s="145" t="s">
        <v>68</v>
      </c>
      <c r="E120" s="146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22.5" hidden="false" customHeight="false" outlineLevel="1" collapsed="false">
      <c r="A121" s="126"/>
      <c r="B121" s="149"/>
      <c r="C121" s="150" t="s">
        <v>1464</v>
      </c>
      <c r="D121" s="151"/>
      <c r="E121" s="152"/>
      <c r="F121" s="152"/>
      <c r="G121" s="152" t="n">
        <f aca="false">ROUND(E121*F121,2)</f>
        <v>0</v>
      </c>
      <c r="H121" s="153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22.5" hidden="false" customHeight="false" outlineLevel="1" collapsed="false">
      <c r="A122" s="75" t="n">
        <v>92</v>
      </c>
      <c r="B122" s="137" t="s">
        <v>1471</v>
      </c>
      <c r="C122" s="77" t="s">
        <v>1472</v>
      </c>
      <c r="D122" s="145" t="s">
        <v>68</v>
      </c>
      <c r="E122" s="146" t="n">
        <v>1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22.5" hidden="false" customHeight="false" outlineLevel="1" collapsed="false">
      <c r="A123" s="126"/>
      <c r="B123" s="149"/>
      <c r="C123" s="150" t="s">
        <v>1464</v>
      </c>
      <c r="D123" s="151"/>
      <c r="E123" s="152"/>
      <c r="F123" s="152"/>
      <c r="G123" s="152" t="n">
        <f aca="false">ROUND(E123*F123,2)</f>
        <v>0</v>
      </c>
      <c r="H123" s="153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 t="n">
        <v>93</v>
      </c>
      <c r="B124" s="137" t="s">
        <v>1473</v>
      </c>
      <c r="C124" s="77" t="s">
        <v>1474</v>
      </c>
      <c r="D124" s="145" t="s">
        <v>68</v>
      </c>
      <c r="E124" s="146" t="n">
        <v>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22.5" hidden="false" customHeight="false" outlineLevel="1" collapsed="false">
      <c r="A125" s="126"/>
      <c r="B125" s="149"/>
      <c r="C125" s="150" t="s">
        <v>1464</v>
      </c>
      <c r="D125" s="151"/>
      <c r="E125" s="152"/>
      <c r="F125" s="152"/>
      <c r="G125" s="152" t="n">
        <f aca="false">ROUND(E125*F125,2)</f>
        <v>0</v>
      </c>
      <c r="H125" s="153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22.5" hidden="false" customHeight="false" outlineLevel="1" collapsed="false">
      <c r="A126" s="75" t="n">
        <v>94</v>
      </c>
      <c r="B126" s="137" t="s">
        <v>1475</v>
      </c>
      <c r="C126" s="77" t="s">
        <v>1476</v>
      </c>
      <c r="D126" s="145" t="s">
        <v>68</v>
      </c>
      <c r="E126" s="146" t="n">
        <v>1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126"/>
      <c r="B127" s="149"/>
      <c r="C127" s="150" t="s">
        <v>1464</v>
      </c>
      <c r="D127" s="151"/>
      <c r="E127" s="152"/>
      <c r="F127" s="152"/>
      <c r="G127" s="152" t="n">
        <f aca="false">ROUND(E127*F127,2)</f>
        <v>0</v>
      </c>
      <c r="H127" s="153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 t="n">
        <v>95</v>
      </c>
      <c r="B128" s="137" t="s">
        <v>1477</v>
      </c>
      <c r="C128" s="77" t="s">
        <v>1478</v>
      </c>
      <c r="D128" s="145" t="s">
        <v>68</v>
      </c>
      <c r="E128" s="146" t="n">
        <v>1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22.5" hidden="false" customHeight="false" outlineLevel="1" collapsed="false">
      <c r="A129" s="126"/>
      <c r="B129" s="149"/>
      <c r="C129" s="150" t="s">
        <v>1464</v>
      </c>
      <c r="D129" s="151"/>
      <c r="E129" s="152"/>
      <c r="F129" s="152"/>
      <c r="G129" s="152" t="n">
        <f aca="false">ROUND(E129*F129,2)</f>
        <v>0</v>
      </c>
      <c r="H129" s="153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22.5" hidden="false" customHeight="false" outlineLevel="1" collapsed="false">
      <c r="A130" s="75" t="n">
        <v>96</v>
      </c>
      <c r="B130" s="137" t="s">
        <v>1479</v>
      </c>
      <c r="C130" s="77" t="s">
        <v>1480</v>
      </c>
      <c r="D130" s="145" t="s">
        <v>68</v>
      </c>
      <c r="E130" s="146" t="n">
        <v>2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97</v>
      </c>
      <c r="B131" s="137" t="s">
        <v>1481</v>
      </c>
      <c r="C131" s="77" t="s">
        <v>1482</v>
      </c>
      <c r="D131" s="145" t="s">
        <v>68</v>
      </c>
      <c r="E131" s="146" t="n">
        <v>2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 t="n">
        <v>98</v>
      </c>
      <c r="B132" s="137" t="s">
        <v>1483</v>
      </c>
      <c r="C132" s="77" t="s">
        <v>1484</v>
      </c>
      <c r="D132" s="145" t="s">
        <v>1485</v>
      </c>
      <c r="E132" s="146" t="n">
        <v>312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99</v>
      </c>
      <c r="B133" s="137" t="s">
        <v>1481</v>
      </c>
      <c r="C133" s="77" t="s">
        <v>1486</v>
      </c>
      <c r="D133" s="145" t="s">
        <v>68</v>
      </c>
      <c r="E133" s="146" t="n">
        <v>11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126"/>
      <c r="B134" s="149"/>
      <c r="C134" s="150" t="s">
        <v>1487</v>
      </c>
      <c r="D134" s="151"/>
      <c r="E134" s="152"/>
      <c r="F134" s="152"/>
      <c r="G134" s="152" t="n">
        <f aca="false">ROUND(E134*F134,2)</f>
        <v>0</v>
      </c>
      <c r="H134" s="153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126"/>
      <c r="B135" s="149"/>
      <c r="C135" s="150" t="s">
        <v>1488</v>
      </c>
      <c r="D135" s="151"/>
      <c r="E135" s="152"/>
      <c r="F135" s="152"/>
      <c r="G135" s="152" t="n">
        <f aca="false">ROUND(E135*F135,2)</f>
        <v>0</v>
      </c>
      <c r="H135" s="153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126"/>
      <c r="B136" s="149"/>
      <c r="C136" s="150" t="s">
        <v>1489</v>
      </c>
      <c r="D136" s="151"/>
      <c r="E136" s="152"/>
      <c r="F136" s="152"/>
      <c r="G136" s="152" t="n">
        <f aca="false">ROUND(E136*F136,2)</f>
        <v>0</v>
      </c>
      <c r="H136" s="153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126"/>
      <c r="B137" s="149"/>
      <c r="C137" s="150" t="s">
        <v>1490</v>
      </c>
      <c r="D137" s="151"/>
      <c r="E137" s="152"/>
      <c r="F137" s="152"/>
      <c r="G137" s="152" t="n">
        <f aca="false">ROUND(E137*F137,2)</f>
        <v>0</v>
      </c>
      <c r="H137" s="153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 t="n">
        <v>100</v>
      </c>
      <c r="B138" s="137" t="s">
        <v>1491</v>
      </c>
      <c r="C138" s="77" t="s">
        <v>1492</v>
      </c>
      <c r="D138" s="145" t="s">
        <v>68</v>
      </c>
      <c r="E138" s="146" t="n">
        <v>4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2.5" hidden="false" customHeight="false" outlineLevel="1" collapsed="false">
      <c r="A139" s="126"/>
      <c r="B139" s="149"/>
      <c r="C139" s="150" t="s">
        <v>1487</v>
      </c>
      <c r="D139" s="151"/>
      <c r="E139" s="152"/>
      <c r="F139" s="152"/>
      <c r="G139" s="152" t="n">
        <f aca="false">ROUND(E139*F139,2)</f>
        <v>0</v>
      </c>
      <c r="H139" s="153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126"/>
      <c r="B140" s="149"/>
      <c r="C140" s="150" t="s">
        <v>1488</v>
      </c>
      <c r="D140" s="151"/>
      <c r="E140" s="152"/>
      <c r="F140" s="152"/>
      <c r="G140" s="152" t="n">
        <f aca="false">ROUND(E140*F140,2)</f>
        <v>0</v>
      </c>
      <c r="H140" s="153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126"/>
      <c r="B141" s="149"/>
      <c r="C141" s="150" t="s">
        <v>1489</v>
      </c>
      <c r="D141" s="151"/>
      <c r="E141" s="152"/>
      <c r="F141" s="152"/>
      <c r="G141" s="152" t="n">
        <f aca="false">ROUND(E141*F141,2)</f>
        <v>0</v>
      </c>
      <c r="H141" s="153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126"/>
      <c r="B142" s="149"/>
      <c r="C142" s="150" t="s">
        <v>1490</v>
      </c>
      <c r="D142" s="151"/>
      <c r="E142" s="152"/>
      <c r="F142" s="152"/>
      <c r="G142" s="152" t="n">
        <f aca="false">ROUND(E142*F142,2)</f>
        <v>0</v>
      </c>
      <c r="H142" s="153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01</v>
      </c>
      <c r="B143" s="137" t="s">
        <v>1493</v>
      </c>
      <c r="C143" s="77" t="s">
        <v>1494</v>
      </c>
      <c r="D143" s="145" t="s">
        <v>359</v>
      </c>
      <c r="E143" s="146" t="n">
        <v>0.05602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82" t="s">
        <v>62</v>
      </c>
      <c r="B144" s="138" t="s">
        <v>434</v>
      </c>
      <c r="C144" s="84" t="s">
        <v>435</v>
      </c>
      <c r="D144" s="147"/>
      <c r="E144" s="148"/>
      <c r="F144" s="86"/>
      <c r="G144" s="86" t="n">
        <f aca="false">SUM(G145:G150)</f>
        <v>0</v>
      </c>
      <c r="H144" s="8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 t="n">
        <v>102</v>
      </c>
      <c r="B145" s="137" t="s">
        <v>1495</v>
      </c>
      <c r="C145" s="77" t="s">
        <v>1496</v>
      </c>
      <c r="D145" s="145" t="s">
        <v>68</v>
      </c>
      <c r="E145" s="146" t="n">
        <v>1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3</v>
      </c>
      <c r="B146" s="137" t="s">
        <v>1497</v>
      </c>
      <c r="C146" s="77" t="s">
        <v>1498</v>
      </c>
      <c r="D146" s="145" t="s">
        <v>68</v>
      </c>
      <c r="E146" s="146" t="n">
        <v>16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04</v>
      </c>
      <c r="B147" s="137" t="s">
        <v>1499</v>
      </c>
      <c r="C147" s="77" t="s">
        <v>1500</v>
      </c>
      <c r="D147" s="145" t="s">
        <v>68</v>
      </c>
      <c r="E147" s="146" t="n">
        <v>42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137" t="s">
        <v>1501</v>
      </c>
      <c r="C148" s="77" t="s">
        <v>1502</v>
      </c>
      <c r="D148" s="145" t="s">
        <v>68</v>
      </c>
      <c r="E148" s="146" t="n">
        <v>15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137" t="s">
        <v>1503</v>
      </c>
      <c r="C149" s="77" t="s">
        <v>1504</v>
      </c>
      <c r="D149" s="145" t="s">
        <v>68</v>
      </c>
      <c r="E149" s="146" t="n">
        <v>6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137" t="s">
        <v>1505</v>
      </c>
      <c r="C150" s="77" t="s">
        <v>1506</v>
      </c>
      <c r="D150" s="145" t="s">
        <v>68</v>
      </c>
      <c r="E150" s="146" t="n">
        <v>21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82" t="s">
        <v>62</v>
      </c>
      <c r="B151" s="138" t="s">
        <v>1507</v>
      </c>
      <c r="C151" s="84" t="s">
        <v>1508</v>
      </c>
      <c r="D151" s="147"/>
      <c r="E151" s="148"/>
      <c r="F151" s="86"/>
      <c r="G151" s="86" t="n">
        <f aca="false">SUM(G152)</f>
        <v>0</v>
      </c>
      <c r="H151" s="87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8</v>
      </c>
      <c r="B152" s="137" t="s">
        <v>1509</v>
      </c>
      <c r="C152" s="77" t="s">
        <v>1510</v>
      </c>
      <c r="D152" s="145" t="s">
        <v>88</v>
      </c>
      <c r="E152" s="146" t="n">
        <v>352</v>
      </c>
      <c r="F152" s="79"/>
      <c r="G152" s="79" t="n">
        <f aca="false">ROUND(E152*F152,2)</f>
        <v>0</v>
      </c>
      <c r="H152" s="80" t="s">
        <v>7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82" t="s">
        <v>62</v>
      </c>
      <c r="B153" s="138" t="s">
        <v>1511</v>
      </c>
      <c r="C153" s="84" t="s">
        <v>1512</v>
      </c>
      <c r="D153" s="147"/>
      <c r="E153" s="148"/>
      <c r="F153" s="86"/>
      <c r="G153" s="86" t="n">
        <f aca="false">SUM(G154:G160)</f>
        <v>0</v>
      </c>
      <c r="H153" s="87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09</v>
      </c>
      <c r="B154" s="137" t="s">
        <v>1513</v>
      </c>
      <c r="C154" s="77" t="s">
        <v>1514</v>
      </c>
      <c r="D154" s="145" t="s">
        <v>68</v>
      </c>
      <c r="E154" s="146" t="n">
        <v>3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0</v>
      </c>
      <c r="B155" s="137" t="s">
        <v>1515</v>
      </c>
      <c r="C155" s="77" t="s">
        <v>1516</v>
      </c>
      <c r="D155" s="145" t="s">
        <v>88</v>
      </c>
      <c r="E155" s="146" t="n">
        <v>150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1</v>
      </c>
      <c r="B156" s="137" t="s">
        <v>1517</v>
      </c>
      <c r="C156" s="77" t="s">
        <v>1518</v>
      </c>
      <c r="D156" s="145" t="s">
        <v>88</v>
      </c>
      <c r="E156" s="146" t="n">
        <v>100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2</v>
      </c>
      <c r="B157" s="137" t="s">
        <v>1519</v>
      </c>
      <c r="C157" s="77" t="s">
        <v>1520</v>
      </c>
      <c r="D157" s="145" t="s">
        <v>68</v>
      </c>
      <c r="E157" s="146" t="n">
        <v>4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13</v>
      </c>
      <c r="B158" s="137" t="s">
        <v>1521</v>
      </c>
      <c r="C158" s="77" t="s">
        <v>1522</v>
      </c>
      <c r="D158" s="145" t="s">
        <v>68</v>
      </c>
      <c r="E158" s="146" t="n">
        <v>1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14</v>
      </c>
      <c r="B159" s="137" t="s">
        <v>1523</v>
      </c>
      <c r="C159" s="77" t="s">
        <v>1524</v>
      </c>
      <c r="D159" s="145" t="s">
        <v>359</v>
      </c>
      <c r="E159" s="146" t="n">
        <v>0.27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15</v>
      </c>
      <c r="B160" s="137" t="s">
        <v>1525</v>
      </c>
      <c r="C160" s="77" t="s">
        <v>1526</v>
      </c>
      <c r="D160" s="145" t="s">
        <v>68</v>
      </c>
      <c r="E160" s="146" t="n">
        <v>6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82" t="s">
        <v>62</v>
      </c>
      <c r="B161" s="138" t="s">
        <v>1527</v>
      </c>
      <c r="C161" s="84" t="s">
        <v>1528</v>
      </c>
      <c r="D161" s="147"/>
      <c r="E161" s="148"/>
      <c r="F161" s="86"/>
      <c r="G161" s="86" t="n">
        <f aca="false">SUM(G162:G166)</f>
        <v>0</v>
      </c>
      <c r="H161" s="87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16</v>
      </c>
      <c r="B162" s="137" t="s">
        <v>366</v>
      </c>
      <c r="C162" s="77" t="s">
        <v>367</v>
      </c>
      <c r="D162" s="145" t="s">
        <v>359</v>
      </c>
      <c r="E162" s="146" t="n">
        <v>0.22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22.5" hidden="false" customHeight="false" outlineLevel="1" collapsed="false">
      <c r="A163" s="126"/>
      <c r="B163" s="149"/>
      <c r="C163" s="150" t="s">
        <v>1529</v>
      </c>
      <c r="D163" s="151"/>
      <c r="E163" s="152"/>
      <c r="F163" s="152"/>
      <c r="G163" s="152" t="n">
        <f aca="false">ROUND(E163*F163,2)</f>
        <v>0</v>
      </c>
      <c r="H163" s="153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7</v>
      </c>
      <c r="B164" s="137" t="s">
        <v>357</v>
      </c>
      <c r="C164" s="77" t="s">
        <v>358</v>
      </c>
      <c r="D164" s="145" t="s">
        <v>359</v>
      </c>
      <c r="E164" s="146" t="n">
        <v>0.22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8</v>
      </c>
      <c r="B165" s="137" t="s">
        <v>1530</v>
      </c>
      <c r="C165" s="77" t="s">
        <v>1531</v>
      </c>
      <c r="D165" s="145" t="s">
        <v>359</v>
      </c>
      <c r="E165" s="146" t="n">
        <v>0.22</v>
      </c>
      <c r="F165" s="79"/>
      <c r="G165" s="79" t="n">
        <f aca="false">ROUND(E165*F165,2)</f>
        <v>0</v>
      </c>
      <c r="H165" s="80" t="s">
        <v>76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99" t="n">
        <v>119</v>
      </c>
      <c r="B166" s="140" t="s">
        <v>1532</v>
      </c>
      <c r="C166" s="124" t="s">
        <v>1533</v>
      </c>
      <c r="D166" s="161" t="s">
        <v>359</v>
      </c>
      <c r="E166" s="162" t="n">
        <v>0.22</v>
      </c>
      <c r="F166" s="104"/>
      <c r="G166" s="104" t="n">
        <f aca="false">ROUND(E166*F166,2)</f>
        <v>0</v>
      </c>
      <c r="H166" s="105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126"/>
      <c r="B167" s="141"/>
      <c r="C167" s="128"/>
      <c r="D167" s="129"/>
      <c r="E167" s="130"/>
      <c r="F167" s="130"/>
      <c r="G167" s="130"/>
      <c r="H167" s="13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0" collapsed="false">
      <c r="A168" s="108"/>
      <c r="B168" s="142" t="s">
        <v>60</v>
      </c>
      <c r="C168" s="110"/>
      <c r="D168" s="111"/>
      <c r="E168" s="112"/>
      <c r="F168" s="113"/>
      <c r="G168" s="114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20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</row>
    <row r="4" customFormat="false" ht="24.75" hidden="false" customHeight="true" outlineLevel="0" collapsed="false">
      <c r="A4" s="4" t="s">
        <v>3</v>
      </c>
      <c r="B4" s="133"/>
      <c r="C4" s="55" t="s">
        <v>1534</v>
      </c>
      <c r="D4" s="55"/>
      <c r="E4" s="55"/>
      <c r="F4" s="55"/>
      <c r="G4" s="55"/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1535</v>
      </c>
      <c r="F7" s="67" t="s">
        <v>1536</v>
      </c>
      <c r="G7" s="63" t="s">
        <v>60</v>
      </c>
      <c r="H7" s="68" t="s">
        <v>61</v>
      </c>
    </row>
    <row r="8" customFormat="false" ht="12.75" hidden="false" customHeight="false" outlineLevel="1" collapsed="false">
      <c r="A8" s="69" t="s">
        <v>62</v>
      </c>
      <c r="B8" s="136" t="s">
        <v>1537</v>
      </c>
      <c r="C8" s="71" t="s">
        <v>1538</v>
      </c>
      <c r="D8" s="143"/>
      <c r="E8" s="144"/>
      <c r="F8" s="73"/>
      <c r="G8" s="73" t="n">
        <f aca="false">SUMIF(U9:U14,"&lt;&gt;NOR",G9:G14)</f>
        <v>0</v>
      </c>
      <c r="H8" s="74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customFormat="false" ht="22.5" hidden="false" customHeight="false" outlineLevel="1" collapsed="false">
      <c r="A9" s="163" t="n">
        <v>1</v>
      </c>
      <c r="B9" s="164" t="s">
        <v>1539</v>
      </c>
      <c r="C9" s="120" t="s">
        <v>1540</v>
      </c>
      <c r="D9" s="157" t="s">
        <v>88</v>
      </c>
      <c r="E9" s="122" t="n">
        <v>21</v>
      </c>
      <c r="F9" s="122"/>
      <c r="G9" s="122" t="n">
        <f aca="false">ROUND(E9*F9,2)</f>
        <v>0</v>
      </c>
      <c r="H9" s="123" t="s">
        <v>1541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2.75" hidden="false" customHeight="false" outlineLevel="1" collapsed="false">
      <c r="A10" s="165" t="n">
        <v>2</v>
      </c>
      <c r="B10" s="166" t="s">
        <v>1542</v>
      </c>
      <c r="C10" s="77" t="s">
        <v>1543</v>
      </c>
      <c r="D10" s="145" t="s">
        <v>75</v>
      </c>
      <c r="E10" s="79" t="n">
        <v>6.3</v>
      </c>
      <c r="F10" s="79"/>
      <c r="G10" s="79" t="n">
        <f aca="false">ROUND(E10*F10,2)</f>
        <v>0</v>
      </c>
      <c r="H10" s="80" t="s">
        <v>7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12.75" hidden="false" customHeight="true" outlineLevel="1" collapsed="false">
      <c r="A11" s="165"/>
      <c r="B11" s="166"/>
      <c r="C11" s="77" t="s">
        <v>1544</v>
      </c>
      <c r="D11" s="145"/>
      <c r="E11" s="79"/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false" outlineLevel="1" collapsed="false">
      <c r="A12" s="165" t="n">
        <v>3</v>
      </c>
      <c r="B12" s="166" t="s">
        <v>1545</v>
      </c>
      <c r="C12" s="77" t="s">
        <v>1546</v>
      </c>
      <c r="D12" s="145" t="s">
        <v>88</v>
      </c>
      <c r="E12" s="79" t="n">
        <v>21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2.75" hidden="false" customHeight="true" outlineLevel="1" collapsed="false">
      <c r="A13" s="165"/>
      <c r="B13" s="166"/>
      <c r="C13" s="77" t="s">
        <v>1547</v>
      </c>
      <c r="D13" s="145"/>
      <c r="E13" s="79"/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1" collapsed="false">
      <c r="A14" s="165" t="n">
        <v>4</v>
      </c>
      <c r="B14" s="166" t="s">
        <v>1548</v>
      </c>
      <c r="C14" s="77" t="s">
        <v>1549</v>
      </c>
      <c r="D14" s="145" t="s">
        <v>75</v>
      </c>
      <c r="E14" s="79" t="n">
        <v>6.3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2.75" hidden="false" customHeight="false" outlineLevel="1" collapsed="false">
      <c r="A15" s="167" t="s">
        <v>62</v>
      </c>
      <c r="B15" s="168" t="s">
        <v>1550</v>
      </c>
      <c r="C15" s="84" t="s">
        <v>1551</v>
      </c>
      <c r="D15" s="147"/>
      <c r="E15" s="86"/>
      <c r="F15" s="86"/>
      <c r="G15" s="86" t="n">
        <f aca="false">SUMIF(U16:U26,"&lt;&gt;NOR",G16:G26)</f>
        <v>0</v>
      </c>
      <c r="H15" s="8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12.75" hidden="false" customHeight="false" outlineLevel="1" collapsed="false">
      <c r="A16" s="165" t="n">
        <v>5</v>
      </c>
      <c r="B16" s="166" t="s">
        <v>1552</v>
      </c>
      <c r="C16" s="77" t="s">
        <v>1553</v>
      </c>
      <c r="D16" s="145" t="s">
        <v>68</v>
      </c>
      <c r="E16" s="79" t="n">
        <v>3</v>
      </c>
      <c r="F16" s="79"/>
      <c r="G16" s="79" t="n">
        <f aca="false">ROUND(E16*F16,2)</f>
        <v>0</v>
      </c>
      <c r="H16" s="80" t="s">
        <v>1541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2.75" hidden="false" customHeight="false" outlineLevel="1" collapsed="false">
      <c r="A17" s="165" t="n">
        <v>6</v>
      </c>
      <c r="B17" s="166" t="s">
        <v>1554</v>
      </c>
      <c r="C17" s="77" t="s">
        <v>1555</v>
      </c>
      <c r="D17" s="145" t="s">
        <v>217</v>
      </c>
      <c r="E17" s="79" t="n">
        <v>2</v>
      </c>
      <c r="F17" s="79"/>
      <c r="G17" s="79" t="n">
        <f aca="false">ROUND(E17*F17,2)</f>
        <v>0</v>
      </c>
      <c r="H17" s="80" t="s">
        <v>1541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false" outlineLevel="1" collapsed="false">
      <c r="A18" s="165" t="n">
        <v>7</v>
      </c>
      <c r="B18" s="166" t="s">
        <v>1556</v>
      </c>
      <c r="C18" s="77" t="s">
        <v>1557</v>
      </c>
      <c r="D18" s="145" t="s">
        <v>68</v>
      </c>
      <c r="E18" s="79" t="n">
        <v>1</v>
      </c>
      <c r="F18" s="79"/>
      <c r="G18" s="79" t="n">
        <f aca="false">ROUND(E18*F18,2)</f>
        <v>0</v>
      </c>
      <c r="H18" s="80" t="s">
        <v>1541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2.75" hidden="false" customHeight="false" outlineLevel="1" collapsed="false">
      <c r="A19" s="165" t="n">
        <v>8</v>
      </c>
      <c r="B19" s="166" t="s">
        <v>1558</v>
      </c>
      <c r="C19" s="77" t="s">
        <v>1559</v>
      </c>
      <c r="D19" s="145" t="s">
        <v>217</v>
      </c>
      <c r="E19" s="79" t="n">
        <v>4</v>
      </c>
      <c r="F19" s="79"/>
      <c r="G19" s="79" t="n">
        <f aca="false">ROUND(E19*F19,2)</f>
        <v>0</v>
      </c>
      <c r="H19" s="80" t="s">
        <v>1541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2.75" hidden="false" customHeight="false" outlineLevel="1" collapsed="false">
      <c r="A20" s="165" t="n">
        <v>9</v>
      </c>
      <c r="B20" s="166" t="s">
        <v>1560</v>
      </c>
      <c r="C20" s="77" t="s">
        <v>1561</v>
      </c>
      <c r="D20" s="145" t="s">
        <v>217</v>
      </c>
      <c r="E20" s="79" t="n">
        <v>2</v>
      </c>
      <c r="F20" s="79"/>
      <c r="G20" s="79" t="n">
        <f aca="false">ROUND(E20*F20,2)</f>
        <v>0</v>
      </c>
      <c r="H20" s="80" t="s">
        <v>1541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.75" hidden="false" customHeight="false" outlineLevel="1" collapsed="false">
      <c r="A21" s="165" t="n">
        <v>10</v>
      </c>
      <c r="B21" s="166" t="s">
        <v>1562</v>
      </c>
      <c r="C21" s="77" t="s">
        <v>1563</v>
      </c>
      <c r="D21" s="145" t="s">
        <v>68</v>
      </c>
      <c r="E21" s="79" t="n">
        <v>1</v>
      </c>
      <c r="F21" s="79"/>
      <c r="G21" s="79" t="n">
        <f aca="false">ROUND(E21*F21,2)</f>
        <v>0</v>
      </c>
      <c r="H21" s="80" t="s">
        <v>1541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false" outlineLevel="1" collapsed="false">
      <c r="A22" s="165" t="n">
        <v>11</v>
      </c>
      <c r="B22" s="166" t="s">
        <v>1564</v>
      </c>
      <c r="C22" s="77" t="s">
        <v>1565</v>
      </c>
      <c r="D22" s="145" t="s">
        <v>88</v>
      </c>
      <c r="E22" s="79" t="n">
        <v>5</v>
      </c>
      <c r="F22" s="79"/>
      <c r="G22" s="79" t="n">
        <f aca="false">ROUND(E22*F22,2)</f>
        <v>0</v>
      </c>
      <c r="H22" s="80" t="s">
        <v>1541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2.75" hidden="false" customHeight="false" outlineLevel="1" collapsed="false">
      <c r="A23" s="165" t="n">
        <v>12</v>
      </c>
      <c r="B23" s="166" t="s">
        <v>1566</v>
      </c>
      <c r="C23" s="77" t="s">
        <v>1567</v>
      </c>
      <c r="D23" s="145" t="s">
        <v>88</v>
      </c>
      <c r="E23" s="79" t="n">
        <v>6</v>
      </c>
      <c r="F23" s="79"/>
      <c r="G23" s="79" t="n">
        <f aca="false">ROUND(E23*F23,2)</f>
        <v>0</v>
      </c>
      <c r="H23" s="80" t="s">
        <v>1541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2.75" hidden="false" customHeight="false" outlineLevel="1" collapsed="false">
      <c r="A24" s="165" t="n">
        <v>13</v>
      </c>
      <c r="B24" s="166" t="s">
        <v>1568</v>
      </c>
      <c r="C24" s="77" t="s">
        <v>1569</v>
      </c>
      <c r="D24" s="145" t="s">
        <v>68</v>
      </c>
      <c r="E24" s="79" t="n">
        <v>1</v>
      </c>
      <c r="F24" s="79"/>
      <c r="G24" s="79" t="n">
        <f aca="false">ROUND(E24*F24,2)</f>
        <v>0</v>
      </c>
      <c r="H24" s="80" t="s">
        <v>1541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1" collapsed="false">
      <c r="A25" s="165" t="n">
        <v>14</v>
      </c>
      <c r="B25" s="166" t="s">
        <v>1570</v>
      </c>
      <c r="C25" s="77" t="s">
        <v>1571</v>
      </c>
      <c r="D25" s="145" t="s">
        <v>68</v>
      </c>
      <c r="E25" s="79" t="n">
        <v>1</v>
      </c>
      <c r="F25" s="79"/>
      <c r="G25" s="79" t="n">
        <f aca="false">ROUND(E25*F25,2)</f>
        <v>0</v>
      </c>
      <c r="H25" s="80" t="s">
        <v>1541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1" collapsed="false">
      <c r="A26" s="165" t="n">
        <v>15</v>
      </c>
      <c r="B26" s="166" t="s">
        <v>1572</v>
      </c>
      <c r="C26" s="77" t="s">
        <v>1573</v>
      </c>
      <c r="D26" s="145" t="s">
        <v>68</v>
      </c>
      <c r="E26" s="79" t="n">
        <v>1</v>
      </c>
      <c r="F26" s="79"/>
      <c r="G26" s="79" t="n">
        <f aca="false">ROUND(E26*F26,2)</f>
        <v>0</v>
      </c>
      <c r="H26" s="80" t="s">
        <v>1541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2.75" hidden="false" customHeight="false" outlineLevel="1" collapsed="false">
      <c r="A27" s="167" t="s">
        <v>62</v>
      </c>
      <c r="B27" s="168" t="s">
        <v>1574</v>
      </c>
      <c r="C27" s="84" t="s">
        <v>1575</v>
      </c>
      <c r="D27" s="147"/>
      <c r="E27" s="86"/>
      <c r="F27" s="86"/>
      <c r="G27" s="86" t="n">
        <f aca="false">SUMIF(U28:U36,"&lt;&gt;NOR",G28:G36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2.75" hidden="false" customHeight="false" outlineLevel="1" collapsed="false">
      <c r="A28" s="165" t="n">
        <v>16</v>
      </c>
      <c r="B28" s="166" t="s">
        <v>1576</v>
      </c>
      <c r="C28" s="77" t="s">
        <v>1577</v>
      </c>
      <c r="D28" s="145" t="s">
        <v>68</v>
      </c>
      <c r="E28" s="79" t="n">
        <v>1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false" outlineLevel="1" collapsed="false">
      <c r="A29" s="165" t="n">
        <v>17</v>
      </c>
      <c r="B29" s="166" t="s">
        <v>1578</v>
      </c>
      <c r="C29" s="77" t="s">
        <v>1579</v>
      </c>
      <c r="D29" s="145" t="s">
        <v>68</v>
      </c>
      <c r="E29" s="79" t="n">
        <v>1</v>
      </c>
      <c r="F29" s="79"/>
      <c r="G29" s="79" t="n">
        <f aca="false">ROUND(E29*F29,2)</f>
        <v>0</v>
      </c>
      <c r="H29" s="80" t="s">
        <v>76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32.25" hidden="false" customHeight="true" outlineLevel="1" collapsed="false">
      <c r="A30" s="165"/>
      <c r="B30" s="169"/>
      <c r="C30" s="150" t="s">
        <v>1580</v>
      </c>
      <c r="D30" s="151"/>
      <c r="E30" s="170"/>
      <c r="F30" s="170"/>
      <c r="G30" s="170"/>
      <c r="H30" s="15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false" outlineLevel="1" collapsed="false">
      <c r="A31" s="165" t="n">
        <v>18</v>
      </c>
      <c r="B31" s="166" t="s">
        <v>1581</v>
      </c>
      <c r="C31" s="77" t="s">
        <v>1582</v>
      </c>
      <c r="D31" s="145" t="s">
        <v>88</v>
      </c>
      <c r="E31" s="79" t="n">
        <v>8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.75" hidden="false" customHeight="true" outlineLevel="1" collapsed="false">
      <c r="A32" s="165"/>
      <c r="B32" s="166"/>
      <c r="C32" s="77" t="s">
        <v>1583</v>
      </c>
      <c r="D32" s="145"/>
      <c r="E32" s="79"/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2.75" hidden="false" customHeight="false" outlineLevel="1" collapsed="false">
      <c r="A33" s="165"/>
      <c r="B33" s="169"/>
      <c r="C33" s="171" t="s">
        <v>1584</v>
      </c>
      <c r="D33" s="172"/>
      <c r="E33" s="173" t="n">
        <v>8.5</v>
      </c>
      <c r="F33" s="79"/>
      <c r="G33" s="79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false" outlineLevel="1" collapsed="false">
      <c r="A34" s="165" t="n">
        <v>19</v>
      </c>
      <c r="B34" s="166" t="s">
        <v>1585</v>
      </c>
      <c r="C34" s="77" t="s">
        <v>1586</v>
      </c>
      <c r="D34" s="145" t="s">
        <v>359</v>
      </c>
      <c r="E34" s="79" t="n">
        <v>17.06488</v>
      </c>
      <c r="F34" s="79"/>
      <c r="G34" s="79" t="n">
        <f aca="false">ROUND(E34*F34,2)</f>
        <v>0</v>
      </c>
      <c r="H34" s="80" t="s">
        <v>7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2.75" hidden="false" customHeight="true" outlineLevel="1" collapsed="false">
      <c r="A35" s="165"/>
      <c r="B35" s="166"/>
      <c r="C35" s="77" t="s">
        <v>1587</v>
      </c>
      <c r="D35" s="145"/>
      <c r="E35" s="79"/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2.75" hidden="false" customHeight="false" outlineLevel="1" collapsed="false">
      <c r="A36" s="165"/>
      <c r="B36" s="169"/>
      <c r="C36" s="150" t="s">
        <v>1588</v>
      </c>
      <c r="D36" s="170"/>
      <c r="E36" s="170"/>
      <c r="F36" s="170"/>
      <c r="G36" s="170"/>
      <c r="H36" s="15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2.75" hidden="false" customHeight="false" outlineLevel="1" collapsed="false">
      <c r="A37" s="167" t="s">
        <v>62</v>
      </c>
      <c r="B37" s="168" t="s">
        <v>1589</v>
      </c>
      <c r="C37" s="84" t="s">
        <v>1590</v>
      </c>
      <c r="D37" s="147"/>
      <c r="E37" s="86"/>
      <c r="F37" s="86"/>
      <c r="G37" s="86" t="n">
        <f aca="false">SUMIF(U38:U45,"&lt;&gt;NOR",G38:G45)</f>
        <v>0</v>
      </c>
      <c r="H37" s="8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2.5" hidden="false" customHeight="false" outlineLevel="1" collapsed="false">
      <c r="A38" s="165" t="n">
        <v>20</v>
      </c>
      <c r="B38" s="166" t="s">
        <v>1591</v>
      </c>
      <c r="C38" s="77" t="s">
        <v>1592</v>
      </c>
      <c r="D38" s="145" t="s">
        <v>94</v>
      </c>
      <c r="E38" s="79" t="n">
        <v>50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2.75" hidden="false" customHeight="false" outlineLevel="1" collapsed="false">
      <c r="A39" s="165" t="n">
        <v>21</v>
      </c>
      <c r="B39" s="166" t="s">
        <v>1593</v>
      </c>
      <c r="C39" s="77" t="s">
        <v>1594</v>
      </c>
      <c r="D39" s="145" t="s">
        <v>88</v>
      </c>
      <c r="E39" s="79" t="n">
        <v>15</v>
      </c>
      <c r="F39" s="79"/>
      <c r="G39" s="79" t="n">
        <f aca="false">ROUND(E39*F39,2)</f>
        <v>0</v>
      </c>
      <c r="H39" s="80" t="s">
        <v>76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2.75" hidden="false" customHeight="true" outlineLevel="1" collapsed="false">
      <c r="A40" s="165"/>
      <c r="B40" s="166"/>
      <c r="C40" s="77" t="s">
        <v>1595</v>
      </c>
      <c r="D40" s="145"/>
      <c r="E40" s="79"/>
      <c r="F40" s="79"/>
      <c r="G40" s="79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33.75" hidden="false" customHeight="false" outlineLevel="1" collapsed="false">
      <c r="A41" s="165" t="n">
        <v>22</v>
      </c>
      <c r="B41" s="166" t="s">
        <v>172</v>
      </c>
      <c r="C41" s="77" t="s">
        <v>1596</v>
      </c>
      <c r="D41" s="145" t="s">
        <v>88</v>
      </c>
      <c r="E41" s="79" t="n">
        <v>15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2.75" hidden="false" customHeight="false" outlineLevel="1" collapsed="false">
      <c r="A42" s="165"/>
      <c r="B42" s="166"/>
      <c r="C42" s="77" t="s">
        <v>1597</v>
      </c>
      <c r="D42" s="145"/>
      <c r="E42" s="79"/>
      <c r="F42" s="79"/>
      <c r="G42" s="79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3" customFormat="false" ht="12.75" hidden="false" customHeight="false" outlineLevel="1" collapsed="false">
      <c r="A43" s="165" t="n">
        <v>23</v>
      </c>
      <c r="B43" s="166" t="s">
        <v>1598</v>
      </c>
      <c r="C43" s="77" t="s">
        <v>1599</v>
      </c>
      <c r="D43" s="145" t="s">
        <v>217</v>
      </c>
      <c r="E43" s="79" t="n">
        <v>24</v>
      </c>
      <c r="F43" s="79"/>
      <c r="G43" s="79" t="n">
        <f aca="false">ROUND(E43*F43,2)</f>
        <v>0</v>
      </c>
      <c r="H43" s="80" t="s">
        <v>1541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</row>
    <row r="44" customFormat="false" ht="33.75" hidden="false" customHeight="false" outlineLevel="1" collapsed="false">
      <c r="A44" s="165" t="n">
        <v>24</v>
      </c>
      <c r="B44" s="166" t="s">
        <v>1600</v>
      </c>
      <c r="C44" s="77" t="s">
        <v>1601</v>
      </c>
      <c r="D44" s="145" t="s">
        <v>359</v>
      </c>
      <c r="E44" s="79" t="n">
        <v>0.32045</v>
      </c>
      <c r="F44" s="79"/>
      <c r="G44" s="79" t="n">
        <f aca="false">ROUND(E44*F44,2)</f>
        <v>0</v>
      </c>
      <c r="H44" s="80" t="s">
        <v>76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</row>
    <row r="45" customFormat="false" ht="12.75" hidden="false" customHeight="false" outlineLevel="1" collapsed="false">
      <c r="A45" s="165"/>
      <c r="B45" s="166"/>
      <c r="C45" s="77" t="s">
        <v>1602</v>
      </c>
      <c r="D45" s="145"/>
      <c r="E45" s="79"/>
      <c r="F45" s="79"/>
      <c r="G45" s="79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2.75" hidden="false" customHeight="false" outlineLevel="1" collapsed="false">
      <c r="A46" s="167" t="s">
        <v>62</v>
      </c>
      <c r="B46" s="168" t="s">
        <v>1603</v>
      </c>
      <c r="C46" s="84" t="s">
        <v>1512</v>
      </c>
      <c r="D46" s="147"/>
      <c r="E46" s="86"/>
      <c r="F46" s="86"/>
      <c r="G46" s="86" t="n">
        <f aca="false">SUMIF(U47:U67,"&lt;&gt;NOR",G47:G67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2.75" hidden="false" customHeight="false" outlineLevel="1" collapsed="false">
      <c r="A47" s="165" t="n">
        <v>25</v>
      </c>
      <c r="B47" s="166" t="s">
        <v>1604</v>
      </c>
      <c r="C47" s="77" t="s">
        <v>1605</v>
      </c>
      <c r="D47" s="145" t="s">
        <v>88</v>
      </c>
      <c r="E47" s="79" t="n">
        <v>11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12.75" hidden="false" customHeight="true" outlineLevel="1" collapsed="false">
      <c r="A48" s="165"/>
      <c r="B48" s="166"/>
      <c r="C48" s="77" t="s">
        <v>1606</v>
      </c>
      <c r="D48" s="145"/>
      <c r="E48" s="79"/>
      <c r="F48" s="79"/>
      <c r="G48" s="79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12.75" hidden="false" customHeight="false" outlineLevel="1" collapsed="false">
      <c r="A49" s="165" t="n">
        <v>26</v>
      </c>
      <c r="B49" s="166" t="s">
        <v>1607</v>
      </c>
      <c r="C49" s="77" t="s">
        <v>1608</v>
      </c>
      <c r="D49" s="145" t="s">
        <v>88</v>
      </c>
      <c r="E49" s="79" t="n">
        <v>40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2.75" hidden="false" customHeight="false" outlineLevel="1" collapsed="false">
      <c r="A50" s="165"/>
      <c r="B50" s="166"/>
      <c r="C50" s="77" t="s">
        <v>1609</v>
      </c>
      <c r="D50" s="145"/>
      <c r="E50" s="79"/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2.75" hidden="false" customHeight="false" outlineLevel="1" collapsed="false">
      <c r="A51" s="165" t="n">
        <v>27</v>
      </c>
      <c r="B51" s="166" t="s">
        <v>1610</v>
      </c>
      <c r="C51" s="77" t="s">
        <v>1611</v>
      </c>
      <c r="D51" s="145" t="s">
        <v>88</v>
      </c>
      <c r="E51" s="79" t="n">
        <v>15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2.75" hidden="false" customHeight="false" outlineLevel="1" collapsed="false">
      <c r="A52" s="165"/>
      <c r="B52" s="166"/>
      <c r="C52" s="77" t="s">
        <v>1609</v>
      </c>
      <c r="D52" s="145"/>
      <c r="E52" s="79"/>
      <c r="F52" s="79"/>
      <c r="G52" s="79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22.5" hidden="false" customHeight="false" outlineLevel="1" collapsed="false">
      <c r="A53" s="165" t="n">
        <v>28</v>
      </c>
      <c r="B53" s="166" t="s">
        <v>1612</v>
      </c>
      <c r="C53" s="77" t="s">
        <v>1613</v>
      </c>
      <c r="D53" s="145" t="s">
        <v>359</v>
      </c>
      <c r="E53" s="79" t="n">
        <v>0.5207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2.75" hidden="false" customHeight="false" outlineLevel="1" collapsed="false">
      <c r="A54" s="165"/>
      <c r="B54" s="166"/>
      <c r="C54" s="77" t="s">
        <v>1614</v>
      </c>
      <c r="D54" s="145"/>
      <c r="E54" s="79"/>
      <c r="F54" s="79"/>
      <c r="G54" s="79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12.75" hidden="false" customHeight="false" outlineLevel="1" collapsed="false">
      <c r="A55" s="165" t="n">
        <v>29</v>
      </c>
      <c r="B55" s="166" t="s">
        <v>1615</v>
      </c>
      <c r="C55" s="77" t="s">
        <v>1616</v>
      </c>
      <c r="D55" s="145" t="s">
        <v>88</v>
      </c>
      <c r="E55" s="79" t="n">
        <v>90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customFormat="false" ht="12.75" hidden="false" customHeight="false" outlineLevel="1" collapsed="false">
      <c r="A56" s="165" t="n">
        <v>30</v>
      </c>
      <c r="B56" s="166" t="s">
        <v>1617</v>
      </c>
      <c r="C56" s="77" t="s">
        <v>1618</v>
      </c>
      <c r="D56" s="145" t="s">
        <v>88</v>
      </c>
      <c r="E56" s="79" t="n">
        <v>90</v>
      </c>
      <c r="F56" s="79"/>
      <c r="G56" s="79" t="n">
        <f aca="false">ROUND(E56*F56,2)</f>
        <v>0</v>
      </c>
      <c r="H56" s="80" t="s">
        <v>7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  <row r="57" customFormat="false" ht="22.5" hidden="false" customHeight="false" outlineLevel="1" collapsed="false">
      <c r="A57" s="165" t="n">
        <v>31</v>
      </c>
      <c r="B57" s="166" t="s">
        <v>1619</v>
      </c>
      <c r="C57" s="77" t="s">
        <v>1620</v>
      </c>
      <c r="D57" s="145" t="s">
        <v>359</v>
      </c>
      <c r="E57" s="79" t="n">
        <v>0.2124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2.75" hidden="false" customHeight="false" outlineLevel="1" collapsed="false">
      <c r="A58" s="165"/>
      <c r="B58" s="166"/>
      <c r="C58" s="77" t="s">
        <v>1621</v>
      </c>
      <c r="D58" s="145"/>
      <c r="E58" s="79"/>
      <c r="F58" s="79"/>
      <c r="G58" s="79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2.75" hidden="false" customHeight="false" outlineLevel="1" collapsed="false">
      <c r="A59" s="165" t="n">
        <v>32</v>
      </c>
      <c r="B59" s="166" t="s">
        <v>1622</v>
      </c>
      <c r="C59" s="77" t="s">
        <v>1623</v>
      </c>
      <c r="D59" s="145" t="s">
        <v>68</v>
      </c>
      <c r="E59" s="79" t="n">
        <v>2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2.75" hidden="false" customHeight="false" outlineLevel="1" collapsed="false">
      <c r="A60" s="165" t="n">
        <v>33</v>
      </c>
      <c r="B60" s="166" t="s">
        <v>1624</v>
      </c>
      <c r="C60" s="77" t="s">
        <v>1625</v>
      </c>
      <c r="D60" s="145" t="s">
        <v>68</v>
      </c>
      <c r="E60" s="79" t="n">
        <v>4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2.75" hidden="false" customHeight="false" outlineLevel="1" collapsed="false">
      <c r="A61" s="165" t="n">
        <v>34</v>
      </c>
      <c r="B61" s="166" t="s">
        <v>1626</v>
      </c>
      <c r="C61" s="77" t="s">
        <v>1627</v>
      </c>
      <c r="D61" s="145" t="s">
        <v>68</v>
      </c>
      <c r="E61" s="79" t="n">
        <v>2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2.75" hidden="false" customHeight="false" outlineLevel="1" collapsed="false">
      <c r="A62" s="165" t="n">
        <v>35</v>
      </c>
      <c r="B62" s="166" t="s">
        <v>1628</v>
      </c>
      <c r="C62" s="77" t="s">
        <v>1629</v>
      </c>
      <c r="D62" s="145" t="s">
        <v>68</v>
      </c>
      <c r="E62" s="79" t="n">
        <v>1</v>
      </c>
      <c r="F62" s="79"/>
      <c r="G62" s="79" t="n">
        <f aca="false">ROUND(E62*F62,2)</f>
        <v>0</v>
      </c>
      <c r="H62" s="80" t="s">
        <v>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2.75" hidden="false" customHeight="false" outlineLevel="1" collapsed="false">
      <c r="A63" s="165"/>
      <c r="B63" s="166"/>
      <c r="C63" s="77" t="s">
        <v>1630</v>
      </c>
      <c r="D63" s="145"/>
      <c r="E63" s="79"/>
      <c r="F63" s="79"/>
      <c r="G63" s="79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2.5" hidden="false" customHeight="false" outlineLevel="1" collapsed="false">
      <c r="A64" s="165" t="n">
        <v>36</v>
      </c>
      <c r="B64" s="166" t="s">
        <v>1631</v>
      </c>
      <c r="C64" s="77" t="s">
        <v>1632</v>
      </c>
      <c r="D64" s="145" t="s">
        <v>359</v>
      </c>
      <c r="E64" s="79" t="n">
        <v>0.14137</v>
      </c>
      <c r="F64" s="79"/>
      <c r="G64" s="79" t="n">
        <f aca="false">ROUND(E64*F64,2)</f>
        <v>0</v>
      </c>
      <c r="H64" s="80" t="s">
        <v>76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2.75" hidden="false" customHeight="false" outlineLevel="1" collapsed="false">
      <c r="A65" s="165"/>
      <c r="B65" s="166"/>
      <c r="C65" s="77" t="s">
        <v>1621</v>
      </c>
      <c r="D65" s="145"/>
      <c r="E65" s="79"/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2.75" hidden="false" customHeight="false" outlineLevel="1" collapsed="false">
      <c r="A66" s="165" t="n">
        <v>37</v>
      </c>
      <c r="B66" s="166" t="s">
        <v>1633</v>
      </c>
      <c r="C66" s="77" t="s">
        <v>1634</v>
      </c>
      <c r="D66" s="145" t="s">
        <v>68</v>
      </c>
      <c r="E66" s="79" t="n">
        <v>5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2.75" hidden="false" customHeight="false" outlineLevel="1" collapsed="false">
      <c r="A67" s="165" t="n">
        <v>38</v>
      </c>
      <c r="B67" s="166" t="s">
        <v>1635</v>
      </c>
      <c r="C67" s="77" t="s">
        <v>1636</v>
      </c>
      <c r="D67" s="145" t="s">
        <v>359</v>
      </c>
      <c r="E67" s="79" t="n">
        <v>0.87447</v>
      </c>
      <c r="F67" s="79"/>
      <c r="G67" s="79" t="n">
        <f aca="false">ROUND(E67*F67,2)</f>
        <v>0</v>
      </c>
      <c r="H67" s="80" t="s">
        <v>1637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2.75" hidden="false" customHeight="false" outlineLevel="1" collapsed="false">
      <c r="A68" s="167" t="s">
        <v>62</v>
      </c>
      <c r="B68" s="168" t="s">
        <v>1638</v>
      </c>
      <c r="C68" s="84" t="s">
        <v>1639</v>
      </c>
      <c r="D68" s="147"/>
      <c r="E68" s="86"/>
      <c r="F68" s="86"/>
      <c r="G68" s="86" t="n">
        <f aca="false">SUMIF(U69:U74,"&lt;&gt;NOR",G69:G74)</f>
        <v>0</v>
      </c>
      <c r="H68" s="8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22.5" hidden="false" customHeight="false" outlineLevel="1" collapsed="false">
      <c r="A69" s="165" t="n">
        <v>39</v>
      </c>
      <c r="B69" s="166" t="s">
        <v>1640</v>
      </c>
      <c r="C69" s="77" t="s">
        <v>1641</v>
      </c>
      <c r="D69" s="145" t="s">
        <v>68</v>
      </c>
      <c r="E69" s="79" t="n">
        <v>22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2.75" hidden="false" customHeight="true" outlineLevel="1" collapsed="false">
      <c r="A70" s="165"/>
      <c r="B70" s="169"/>
      <c r="C70" s="150" t="s">
        <v>1642</v>
      </c>
      <c r="D70" s="151"/>
      <c r="E70" s="170"/>
      <c r="F70" s="170"/>
      <c r="G70" s="170"/>
      <c r="H70" s="15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22.5" hidden="false" customHeight="false" outlineLevel="1" collapsed="false">
      <c r="A71" s="165"/>
      <c r="B71" s="169"/>
      <c r="C71" s="150" t="s">
        <v>1643</v>
      </c>
      <c r="D71" s="170"/>
      <c r="E71" s="170"/>
      <c r="F71" s="170"/>
      <c r="G71" s="170"/>
      <c r="H71" s="15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2.75" hidden="false" customHeight="false" outlineLevel="1" collapsed="false">
      <c r="A72" s="165"/>
      <c r="B72" s="169"/>
      <c r="C72" s="171" t="s">
        <v>1644</v>
      </c>
      <c r="D72" s="172"/>
      <c r="E72" s="173" t="n">
        <v>22</v>
      </c>
      <c r="F72" s="79"/>
      <c r="G72" s="79"/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22.5" hidden="false" customHeight="false" outlineLevel="1" collapsed="false">
      <c r="A73" s="165" t="n">
        <v>40</v>
      </c>
      <c r="B73" s="166" t="s">
        <v>1645</v>
      </c>
      <c r="C73" s="77" t="s">
        <v>1646</v>
      </c>
      <c r="D73" s="145" t="s">
        <v>359</v>
      </c>
      <c r="E73" s="79" t="n">
        <v>0.04158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2.75" hidden="false" customHeight="true" outlineLevel="1" collapsed="false">
      <c r="A74" s="165"/>
      <c r="B74" s="166"/>
      <c r="C74" s="77" t="s">
        <v>1647</v>
      </c>
      <c r="D74" s="145"/>
      <c r="E74" s="79"/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1" collapsed="false">
      <c r="A75" s="167" t="s">
        <v>62</v>
      </c>
      <c r="B75" s="168" t="s">
        <v>1648</v>
      </c>
      <c r="C75" s="84" t="s">
        <v>1649</v>
      </c>
      <c r="D75" s="147"/>
      <c r="E75" s="86"/>
      <c r="F75" s="86"/>
      <c r="G75" s="86" t="n">
        <f aca="false">SUMIF(U76:U116,"&lt;&gt;NOR",G76:G116)</f>
        <v>0</v>
      </c>
      <c r="H75" s="8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22.5" hidden="false" customHeight="false" outlineLevel="1" collapsed="false">
      <c r="A76" s="165" t="n">
        <v>41</v>
      </c>
      <c r="B76" s="166" t="s">
        <v>1650</v>
      </c>
      <c r="C76" s="77" t="s">
        <v>1651</v>
      </c>
      <c r="D76" s="145" t="s">
        <v>68</v>
      </c>
      <c r="E76" s="79" t="n">
        <v>2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22.5" hidden="false" customHeight="false" outlineLevel="1" collapsed="false">
      <c r="A77" s="165" t="n">
        <v>42</v>
      </c>
      <c r="B77" s="166" t="s">
        <v>1652</v>
      </c>
      <c r="C77" s="77" t="s">
        <v>1653</v>
      </c>
      <c r="D77" s="145" t="s">
        <v>68</v>
      </c>
      <c r="E77" s="79" t="n">
        <v>1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22.5" hidden="false" customHeight="false" outlineLevel="1" collapsed="false">
      <c r="A78" s="165" t="n">
        <v>43</v>
      </c>
      <c r="B78" s="166" t="s">
        <v>1654</v>
      </c>
      <c r="C78" s="77" t="s">
        <v>1655</v>
      </c>
      <c r="D78" s="145" t="s">
        <v>88</v>
      </c>
      <c r="E78" s="79" t="n">
        <v>40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2.75" hidden="false" customHeight="false" outlineLevel="0" collapsed="false">
      <c r="A79" s="165"/>
      <c r="B79" s="169"/>
      <c r="C79" s="150" t="s">
        <v>1656</v>
      </c>
      <c r="D79" s="151"/>
      <c r="E79" s="170"/>
      <c r="F79" s="170"/>
      <c r="G79" s="170"/>
      <c r="H79" s="151"/>
    </row>
    <row r="80" customFormat="false" ht="12.75" hidden="false" customHeight="false" outlineLevel="1" collapsed="false">
      <c r="A80" s="165"/>
      <c r="B80" s="169"/>
      <c r="C80" s="150" t="s">
        <v>1657</v>
      </c>
      <c r="D80" s="170"/>
      <c r="E80" s="170"/>
      <c r="F80" s="170"/>
      <c r="G80" s="170"/>
      <c r="H80" s="15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22.5" hidden="false" customHeight="false" outlineLevel="1" collapsed="false">
      <c r="A81" s="165" t="n">
        <v>44</v>
      </c>
      <c r="B81" s="166" t="s">
        <v>1658</v>
      </c>
      <c r="C81" s="77" t="s">
        <v>1659</v>
      </c>
      <c r="D81" s="145" t="s">
        <v>88</v>
      </c>
      <c r="E81" s="79" t="n">
        <v>6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2.75" hidden="false" customHeight="false" outlineLevel="1" collapsed="false">
      <c r="A82" s="165"/>
      <c r="B82" s="169"/>
      <c r="C82" s="150" t="s">
        <v>1656</v>
      </c>
      <c r="D82" s="151"/>
      <c r="E82" s="170"/>
      <c r="F82" s="170"/>
      <c r="G82" s="170"/>
      <c r="H82" s="15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1" collapsed="false">
      <c r="A83" s="165"/>
      <c r="B83" s="169"/>
      <c r="C83" s="150" t="s">
        <v>1657</v>
      </c>
      <c r="D83" s="170"/>
      <c r="E83" s="170"/>
      <c r="F83" s="170"/>
      <c r="G83" s="170"/>
      <c r="H83" s="15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22.5" hidden="false" customHeight="false" outlineLevel="1" collapsed="false">
      <c r="A84" s="165" t="n">
        <v>45</v>
      </c>
      <c r="B84" s="166" t="s">
        <v>1660</v>
      </c>
      <c r="C84" s="77" t="s">
        <v>1661</v>
      </c>
      <c r="D84" s="145" t="s">
        <v>88</v>
      </c>
      <c r="E84" s="79" t="n">
        <v>35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2.75" hidden="false" customHeight="false" outlineLevel="1" collapsed="false">
      <c r="A85" s="165"/>
      <c r="B85" s="169"/>
      <c r="C85" s="150" t="s">
        <v>1656</v>
      </c>
      <c r="D85" s="151"/>
      <c r="E85" s="170"/>
      <c r="F85" s="170"/>
      <c r="G85" s="170"/>
      <c r="H85" s="15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2.75" hidden="false" customHeight="false" outlineLevel="1" collapsed="false">
      <c r="A86" s="165"/>
      <c r="B86" s="169"/>
      <c r="C86" s="150" t="s">
        <v>1657</v>
      </c>
      <c r="D86" s="170"/>
      <c r="E86" s="170"/>
      <c r="F86" s="170"/>
      <c r="G86" s="170"/>
      <c r="H86" s="15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22.5" hidden="false" customHeight="false" outlineLevel="1" collapsed="false">
      <c r="A87" s="165" t="n">
        <v>46</v>
      </c>
      <c r="B87" s="166" t="s">
        <v>1662</v>
      </c>
      <c r="C87" s="77" t="s">
        <v>1663</v>
      </c>
      <c r="D87" s="145" t="s">
        <v>88</v>
      </c>
      <c r="E87" s="79" t="n">
        <v>2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2.75" hidden="false" customHeight="false" outlineLevel="1" collapsed="false">
      <c r="A88" s="165"/>
      <c r="B88" s="169"/>
      <c r="C88" s="150" t="s">
        <v>1656</v>
      </c>
      <c r="D88" s="151"/>
      <c r="E88" s="170"/>
      <c r="F88" s="170"/>
      <c r="G88" s="170"/>
      <c r="H88" s="15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12.75" hidden="false" customHeight="false" outlineLevel="1" collapsed="false">
      <c r="A89" s="165"/>
      <c r="B89" s="169"/>
      <c r="C89" s="150" t="s">
        <v>1657</v>
      </c>
      <c r="D89" s="170"/>
      <c r="E89" s="170"/>
      <c r="F89" s="170"/>
      <c r="G89" s="170"/>
      <c r="H89" s="15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</row>
    <row r="90" customFormat="false" ht="22.5" hidden="false" customHeight="false" outlineLevel="1" collapsed="false">
      <c r="A90" s="165" t="n">
        <v>47</v>
      </c>
      <c r="B90" s="166" t="s">
        <v>1664</v>
      </c>
      <c r="C90" s="77" t="s">
        <v>1665</v>
      </c>
      <c r="D90" s="145" t="s">
        <v>88</v>
      </c>
      <c r="E90" s="79" t="n">
        <v>12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</row>
    <row r="91" customFormat="false" ht="12.75" hidden="false" customHeight="false" outlineLevel="1" collapsed="false">
      <c r="A91" s="165"/>
      <c r="B91" s="169"/>
      <c r="C91" s="150" t="s">
        <v>1666</v>
      </c>
      <c r="D91" s="151"/>
      <c r="E91" s="170"/>
      <c r="F91" s="170"/>
      <c r="G91" s="170"/>
      <c r="H91" s="15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</row>
    <row r="92" customFormat="false" ht="22.5" hidden="false" customHeight="false" outlineLevel="1" collapsed="false">
      <c r="A92" s="165"/>
      <c r="B92" s="169"/>
      <c r="C92" s="150" t="s">
        <v>1667</v>
      </c>
      <c r="D92" s="170"/>
      <c r="E92" s="170"/>
      <c r="F92" s="170"/>
      <c r="G92" s="170"/>
      <c r="H92" s="15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</row>
    <row r="93" customFormat="false" ht="22.5" hidden="false" customHeight="false" outlineLevel="1" collapsed="false">
      <c r="A93" s="165"/>
      <c r="B93" s="169"/>
      <c r="C93" s="150" t="s">
        <v>1643</v>
      </c>
      <c r="D93" s="170"/>
      <c r="E93" s="170"/>
      <c r="F93" s="170"/>
      <c r="G93" s="170"/>
      <c r="H93" s="15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</row>
    <row r="94" customFormat="false" ht="12.75" hidden="false" customHeight="false" outlineLevel="1" collapsed="false">
      <c r="A94" s="165"/>
      <c r="B94" s="169"/>
      <c r="C94" s="171" t="s">
        <v>1668</v>
      </c>
      <c r="D94" s="172"/>
      <c r="E94" s="173" t="n">
        <v>12</v>
      </c>
      <c r="F94" s="79"/>
      <c r="G94" s="79"/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</row>
    <row r="95" customFormat="false" ht="22.5" hidden="false" customHeight="false" outlineLevel="1" collapsed="false">
      <c r="A95" s="165" t="n">
        <v>48</v>
      </c>
      <c r="B95" s="166" t="s">
        <v>1669</v>
      </c>
      <c r="C95" s="77" t="s">
        <v>1670</v>
      </c>
      <c r="D95" s="145" t="s">
        <v>88</v>
      </c>
      <c r="E95" s="79" t="n">
        <v>18</v>
      </c>
      <c r="F95" s="79"/>
      <c r="G95" s="79" t="n">
        <f aca="false">ROUND(E95*F95,2)</f>
        <v>0</v>
      </c>
      <c r="H95" s="80" t="s">
        <v>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12.75" hidden="false" customHeight="false" outlineLevel="1" collapsed="false">
      <c r="A96" s="165"/>
      <c r="B96" s="169"/>
      <c r="C96" s="150" t="s">
        <v>1666</v>
      </c>
      <c r="D96" s="151"/>
      <c r="E96" s="170"/>
      <c r="F96" s="170"/>
      <c r="G96" s="170"/>
      <c r="H96" s="15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</row>
    <row r="97" customFormat="false" ht="12.75" hidden="false" customHeight="false" outlineLevel="1" collapsed="false">
      <c r="A97" s="165"/>
      <c r="B97" s="169"/>
      <c r="C97" s="150" t="s">
        <v>1671</v>
      </c>
      <c r="D97" s="170"/>
      <c r="E97" s="170"/>
      <c r="F97" s="170"/>
      <c r="G97" s="170"/>
      <c r="H97" s="15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</row>
    <row r="98" customFormat="false" ht="22.5" hidden="false" customHeight="false" outlineLevel="1" collapsed="false">
      <c r="A98" s="165"/>
      <c r="B98" s="169"/>
      <c r="C98" s="150" t="s">
        <v>1643</v>
      </c>
      <c r="D98" s="170"/>
      <c r="E98" s="170"/>
      <c r="F98" s="170"/>
      <c r="G98" s="170"/>
      <c r="H98" s="15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</row>
    <row r="99" customFormat="false" ht="12.75" hidden="false" customHeight="false" outlineLevel="1" collapsed="false">
      <c r="A99" s="165"/>
      <c r="B99" s="169"/>
      <c r="C99" s="171" t="s">
        <v>1672</v>
      </c>
      <c r="D99" s="172"/>
      <c r="E99" s="173" t="n">
        <v>18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</row>
    <row r="100" customFormat="false" ht="12.75" hidden="false" customHeight="false" outlineLevel="1" collapsed="false">
      <c r="A100" s="165" t="n">
        <v>49</v>
      </c>
      <c r="B100" s="166" t="s">
        <v>1673</v>
      </c>
      <c r="C100" s="77" t="s">
        <v>1674</v>
      </c>
      <c r="D100" s="145" t="s">
        <v>68</v>
      </c>
      <c r="E100" s="79" t="n">
        <v>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</row>
    <row r="101" customFormat="false" ht="12.75" hidden="false" customHeight="false" outlineLevel="1" collapsed="false">
      <c r="A101" s="165"/>
      <c r="B101" s="166"/>
      <c r="C101" s="77" t="s">
        <v>1675</v>
      </c>
      <c r="D101" s="145"/>
      <c r="E101" s="79"/>
      <c r="F101" s="79"/>
      <c r="G101" s="79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</row>
    <row r="102" customFormat="false" ht="12.75" hidden="false" customHeight="false" outlineLevel="1" collapsed="false">
      <c r="A102" s="165" t="n">
        <v>50</v>
      </c>
      <c r="B102" s="166" t="s">
        <v>1676</v>
      </c>
      <c r="C102" s="77" t="s">
        <v>1677</v>
      </c>
      <c r="D102" s="145" t="s">
        <v>68</v>
      </c>
      <c r="E102" s="79" t="n">
        <v>11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3" customFormat="false" ht="12.75" hidden="false" customHeight="false" outlineLevel="1" collapsed="false">
      <c r="A103" s="165"/>
      <c r="B103" s="166"/>
      <c r="C103" s="77" t="s">
        <v>1675</v>
      </c>
      <c r="D103" s="145"/>
      <c r="E103" s="79"/>
      <c r="F103" s="79"/>
      <c r="G103" s="79"/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</row>
    <row r="104" customFormat="false" ht="12.75" hidden="false" customHeight="false" outlineLevel="1" collapsed="false">
      <c r="A104" s="165" t="n">
        <v>51</v>
      </c>
      <c r="B104" s="166" t="s">
        <v>1678</v>
      </c>
      <c r="C104" s="77" t="s">
        <v>1679</v>
      </c>
      <c r="D104" s="145" t="s">
        <v>68</v>
      </c>
      <c r="E104" s="79" t="n">
        <v>4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</row>
    <row r="105" customFormat="false" ht="12.75" hidden="false" customHeight="false" outlineLevel="1" collapsed="false">
      <c r="A105" s="165"/>
      <c r="B105" s="166"/>
      <c r="C105" s="77" t="s">
        <v>1675</v>
      </c>
      <c r="D105" s="145"/>
      <c r="E105" s="79"/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12.75" hidden="false" customHeight="false" outlineLevel="1" collapsed="false">
      <c r="A106" s="165" t="n">
        <v>52</v>
      </c>
      <c r="B106" s="166" t="s">
        <v>1680</v>
      </c>
      <c r="C106" s="77" t="s">
        <v>1681</v>
      </c>
      <c r="D106" s="145" t="s">
        <v>68</v>
      </c>
      <c r="E106" s="79" t="n">
        <v>2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</row>
    <row r="107" customFormat="false" ht="12.75" hidden="false" customHeight="false" outlineLevel="1" collapsed="false">
      <c r="A107" s="165"/>
      <c r="B107" s="166"/>
      <c r="C107" s="77" t="s">
        <v>1675</v>
      </c>
      <c r="D107" s="145"/>
      <c r="E107" s="79"/>
      <c r="F107" s="79"/>
      <c r="G107" s="79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</row>
    <row r="108" customFormat="false" ht="12.75" hidden="false" customHeight="false" outlineLevel="1" collapsed="false">
      <c r="A108" s="165" t="n">
        <v>53</v>
      </c>
      <c r="B108" s="166" t="s">
        <v>1682</v>
      </c>
      <c r="C108" s="77" t="s">
        <v>1683</v>
      </c>
      <c r="D108" s="145" t="s">
        <v>68</v>
      </c>
      <c r="E108" s="79" t="n">
        <v>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</row>
    <row r="109" customFormat="false" ht="12.75" hidden="false" customHeight="false" outlineLevel="1" collapsed="false">
      <c r="A109" s="165"/>
      <c r="B109" s="166"/>
      <c r="C109" s="77" t="s">
        <v>1675</v>
      </c>
      <c r="D109" s="145"/>
      <c r="E109" s="79"/>
      <c r="F109" s="79"/>
      <c r="G109" s="79"/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</row>
    <row r="110" customFormat="false" ht="22.5" hidden="false" customHeight="false" outlineLevel="1" collapsed="false">
      <c r="A110" s="165" t="n">
        <v>54</v>
      </c>
      <c r="B110" s="166" t="s">
        <v>1684</v>
      </c>
      <c r="C110" s="77" t="s">
        <v>1685</v>
      </c>
      <c r="D110" s="145" t="s">
        <v>68</v>
      </c>
      <c r="E110" s="79" t="n">
        <v>1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</row>
    <row r="111" customFormat="false" ht="12.75" hidden="false" customHeight="true" outlineLevel="1" collapsed="false">
      <c r="A111" s="165"/>
      <c r="B111" s="166"/>
      <c r="C111" s="77" t="s">
        <v>1686</v>
      </c>
      <c r="D111" s="145"/>
      <c r="E111" s="79"/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</row>
    <row r="112" customFormat="false" ht="33.75" hidden="false" customHeight="false" outlineLevel="1" collapsed="false">
      <c r="A112" s="165" t="n">
        <v>55</v>
      </c>
      <c r="B112" s="166" t="s">
        <v>1687</v>
      </c>
      <c r="C112" s="77" t="s">
        <v>1688</v>
      </c>
      <c r="D112" s="145" t="s">
        <v>68</v>
      </c>
      <c r="E112" s="79" t="n">
        <v>1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</row>
    <row r="113" customFormat="false" ht="12.75" hidden="false" customHeight="false" outlineLevel="1" collapsed="false">
      <c r="A113" s="165" t="n">
        <v>56</v>
      </c>
      <c r="B113" s="166" t="s">
        <v>1689</v>
      </c>
      <c r="C113" s="77" t="s">
        <v>1690</v>
      </c>
      <c r="D113" s="145" t="s">
        <v>88</v>
      </c>
      <c r="E113" s="79" t="n">
        <v>186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</row>
    <row r="114" customFormat="false" ht="12.75" hidden="false" customHeight="false" outlineLevel="1" collapsed="false">
      <c r="A114" s="165"/>
      <c r="B114" s="166"/>
      <c r="C114" s="77" t="s">
        <v>1691</v>
      </c>
      <c r="D114" s="145"/>
      <c r="E114" s="79" t="n">
        <v>186</v>
      </c>
      <c r="F114" s="79"/>
      <c r="G114" s="79"/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</row>
    <row r="115" customFormat="false" ht="12.75" hidden="false" customHeight="false" outlineLevel="1" collapsed="false">
      <c r="A115" s="165" t="n">
        <v>57</v>
      </c>
      <c r="B115" s="166" t="s">
        <v>1692</v>
      </c>
      <c r="C115" s="77" t="s">
        <v>1693</v>
      </c>
      <c r="D115" s="145" t="s">
        <v>359</v>
      </c>
      <c r="E115" s="79" t="n">
        <v>0.28289</v>
      </c>
      <c r="F115" s="79"/>
      <c r="G115" s="79" t="n">
        <f aca="false">ROUND(E115*F115,2)</f>
        <v>0</v>
      </c>
      <c r="H115" s="80" t="s">
        <v>76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</row>
    <row r="116" customFormat="false" ht="12.75" hidden="false" customHeight="true" outlineLevel="1" collapsed="false">
      <c r="A116" s="165"/>
      <c r="B116" s="166"/>
      <c r="C116" s="77" t="s">
        <v>1647</v>
      </c>
      <c r="D116" s="145"/>
      <c r="E116" s="79"/>
      <c r="F116" s="79"/>
      <c r="G116" s="79"/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</row>
    <row r="117" customFormat="false" ht="12.75" hidden="false" customHeight="false" outlineLevel="1" collapsed="false">
      <c r="A117" s="167" t="s">
        <v>62</v>
      </c>
      <c r="B117" s="168" t="s">
        <v>1694</v>
      </c>
      <c r="C117" s="84" t="s">
        <v>1695</v>
      </c>
      <c r="D117" s="147"/>
      <c r="E117" s="86"/>
      <c r="F117" s="86"/>
      <c r="G117" s="86" t="n">
        <f aca="false">SUMIF(U118:U168,"&lt;&gt;NOR",G118:G168)</f>
        <v>0</v>
      </c>
      <c r="H117" s="87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</row>
    <row r="118" customFormat="false" ht="22.5" hidden="false" customHeight="false" outlineLevel="1" collapsed="false">
      <c r="A118" s="165" t="n">
        <v>58</v>
      </c>
      <c r="B118" s="166" t="s">
        <v>1696</v>
      </c>
      <c r="C118" s="77" t="s">
        <v>1697</v>
      </c>
      <c r="D118" s="145" t="s">
        <v>68</v>
      </c>
      <c r="E118" s="79" t="n">
        <v>3</v>
      </c>
      <c r="F118" s="79"/>
      <c r="G118" s="79" t="n">
        <f aca="false">ROUND(E118*F118,2)</f>
        <v>0</v>
      </c>
      <c r="H118" s="80" t="s">
        <v>76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</row>
    <row r="119" customFormat="false" ht="12.75" hidden="false" customHeight="true" outlineLevel="1" collapsed="false">
      <c r="A119" s="165"/>
      <c r="B119" s="169"/>
      <c r="C119" s="150" t="s">
        <v>1643</v>
      </c>
      <c r="D119" s="151"/>
      <c r="E119" s="170"/>
      <c r="F119" s="170"/>
      <c r="G119" s="170"/>
      <c r="H119" s="15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</row>
    <row r="120" customFormat="false" ht="22.5" hidden="false" customHeight="false" outlineLevel="1" collapsed="false">
      <c r="A120" s="165" t="n">
        <v>59</v>
      </c>
      <c r="B120" s="166" t="s">
        <v>1698</v>
      </c>
      <c r="C120" s="77" t="s">
        <v>1699</v>
      </c>
      <c r="D120" s="145" t="s">
        <v>68</v>
      </c>
      <c r="E120" s="79" t="n">
        <v>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</row>
    <row r="121" customFormat="false" ht="22.5" hidden="false" customHeight="false" outlineLevel="1" collapsed="false">
      <c r="A121" s="165" t="n">
        <v>60</v>
      </c>
      <c r="B121" s="166" t="s">
        <v>1700</v>
      </c>
      <c r="C121" s="77" t="s">
        <v>1701</v>
      </c>
      <c r="D121" s="145" t="s">
        <v>88</v>
      </c>
      <c r="E121" s="79" t="n">
        <v>192</v>
      </c>
      <c r="F121" s="79"/>
      <c r="G121" s="79" t="n">
        <f aca="false">ROUND(E121*F121,2)</f>
        <v>0</v>
      </c>
      <c r="H121" s="80" t="s">
        <v>76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</row>
    <row r="122" customFormat="false" ht="12.75" hidden="false" customHeight="false" outlineLevel="1" collapsed="false">
      <c r="A122" s="165"/>
      <c r="B122" s="169"/>
      <c r="C122" s="150" t="s">
        <v>1666</v>
      </c>
      <c r="D122" s="151"/>
      <c r="E122" s="170"/>
      <c r="F122" s="170"/>
      <c r="G122" s="170"/>
      <c r="H122" s="15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12.75" hidden="false" customHeight="false" outlineLevel="1" collapsed="false">
      <c r="A123" s="165"/>
      <c r="B123" s="169"/>
      <c r="C123" s="150" t="s">
        <v>1671</v>
      </c>
      <c r="D123" s="170"/>
      <c r="E123" s="170"/>
      <c r="F123" s="170"/>
      <c r="G123" s="170"/>
      <c r="H123" s="15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</row>
    <row r="124" customFormat="false" ht="22.5" hidden="false" customHeight="false" outlineLevel="1" collapsed="false">
      <c r="A124" s="165"/>
      <c r="B124" s="169"/>
      <c r="C124" s="150" t="s">
        <v>1643</v>
      </c>
      <c r="D124" s="170"/>
      <c r="E124" s="170"/>
      <c r="F124" s="170"/>
      <c r="G124" s="170"/>
      <c r="H124" s="15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</row>
    <row r="125" customFormat="false" ht="12.75" hidden="false" customHeight="false" outlineLevel="1" collapsed="false">
      <c r="A125" s="165"/>
      <c r="B125" s="169"/>
      <c r="C125" s="171" t="s">
        <v>1702</v>
      </c>
      <c r="D125" s="172"/>
      <c r="E125" s="173" t="n">
        <v>46</v>
      </c>
      <c r="F125" s="79"/>
      <c r="G125" s="79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</row>
    <row r="126" customFormat="false" ht="12.75" hidden="false" customHeight="false" outlineLevel="1" collapsed="false">
      <c r="A126" s="165"/>
      <c r="B126" s="169"/>
      <c r="C126" s="171" t="s">
        <v>1703</v>
      </c>
      <c r="D126" s="172"/>
      <c r="E126" s="173" t="n">
        <v>4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</row>
    <row r="127" customFormat="false" ht="12.75" hidden="false" customHeight="false" outlineLevel="1" collapsed="false">
      <c r="A127" s="165"/>
      <c r="B127" s="169"/>
      <c r="C127" s="171" t="s">
        <v>1704</v>
      </c>
      <c r="D127" s="172"/>
      <c r="E127" s="173" t="n">
        <v>101</v>
      </c>
      <c r="F127" s="79"/>
      <c r="G127" s="79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</row>
    <row r="128" customFormat="false" ht="22.5" hidden="false" customHeight="false" outlineLevel="1" collapsed="false">
      <c r="A128" s="165" t="n">
        <v>61</v>
      </c>
      <c r="B128" s="166" t="s">
        <v>1705</v>
      </c>
      <c r="C128" s="77" t="s">
        <v>1706</v>
      </c>
      <c r="D128" s="145" t="s">
        <v>88</v>
      </c>
      <c r="E128" s="79" t="n">
        <v>235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</row>
    <row r="129" customFormat="false" ht="12.75" hidden="false" customHeight="false" outlineLevel="1" collapsed="false">
      <c r="A129" s="165"/>
      <c r="B129" s="169"/>
      <c r="C129" s="150" t="s">
        <v>1666</v>
      </c>
      <c r="D129" s="151"/>
      <c r="E129" s="170"/>
      <c r="F129" s="170"/>
      <c r="G129" s="170"/>
      <c r="H129" s="15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</row>
    <row r="130" customFormat="false" ht="12.75" hidden="false" customHeight="false" outlineLevel="1" collapsed="false">
      <c r="A130" s="165"/>
      <c r="B130" s="169"/>
      <c r="C130" s="150" t="s">
        <v>1671</v>
      </c>
      <c r="D130" s="170"/>
      <c r="E130" s="170"/>
      <c r="F130" s="170"/>
      <c r="G130" s="170"/>
      <c r="H130" s="15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</row>
    <row r="131" customFormat="false" ht="22.5" hidden="false" customHeight="false" outlineLevel="1" collapsed="false">
      <c r="A131" s="165"/>
      <c r="B131" s="169"/>
      <c r="C131" s="150" t="s">
        <v>1643</v>
      </c>
      <c r="D131" s="170"/>
      <c r="E131" s="170"/>
      <c r="F131" s="170"/>
      <c r="G131" s="170"/>
      <c r="H131" s="15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</row>
    <row r="132" customFormat="false" ht="12.75" hidden="false" customHeight="false" outlineLevel="1" collapsed="false">
      <c r="A132" s="165"/>
      <c r="B132" s="169"/>
      <c r="C132" s="171" t="s">
        <v>1707</v>
      </c>
      <c r="D132" s="172"/>
      <c r="E132" s="173" t="n">
        <v>105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</row>
    <row r="133" customFormat="false" ht="12.75" hidden="false" customHeight="false" outlineLevel="1" collapsed="false">
      <c r="A133" s="165"/>
      <c r="B133" s="169"/>
      <c r="C133" s="171" t="s">
        <v>1708</v>
      </c>
      <c r="D133" s="172"/>
      <c r="E133" s="173" t="n">
        <v>105</v>
      </c>
      <c r="F133" s="79"/>
      <c r="G133" s="79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2.75" hidden="false" customHeight="false" outlineLevel="1" collapsed="false">
      <c r="A134" s="165"/>
      <c r="B134" s="169"/>
      <c r="C134" s="171" t="s">
        <v>1709</v>
      </c>
      <c r="D134" s="172"/>
      <c r="E134" s="173" t="n">
        <v>25</v>
      </c>
      <c r="F134" s="79"/>
      <c r="G134" s="79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</row>
    <row r="135" customFormat="false" ht="22.5" hidden="false" customHeight="false" outlineLevel="1" collapsed="false">
      <c r="A135" s="165" t="n">
        <v>62</v>
      </c>
      <c r="B135" s="166" t="s">
        <v>1710</v>
      </c>
      <c r="C135" s="77" t="s">
        <v>1711</v>
      </c>
      <c r="D135" s="145" t="s">
        <v>88</v>
      </c>
      <c r="E135" s="79" t="n">
        <v>50</v>
      </c>
      <c r="F135" s="79"/>
      <c r="G135" s="79" t="n">
        <f aca="false">ROUND(E135*F135,2)</f>
        <v>0</v>
      </c>
      <c r="H135" s="80" t="s">
        <v>76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</row>
    <row r="136" customFormat="false" ht="12.75" hidden="false" customHeight="false" outlineLevel="1" collapsed="false">
      <c r="A136" s="165"/>
      <c r="B136" s="169"/>
      <c r="C136" s="150" t="s">
        <v>1666</v>
      </c>
      <c r="D136" s="151"/>
      <c r="E136" s="170"/>
      <c r="F136" s="170"/>
      <c r="G136" s="170"/>
      <c r="H136" s="15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</row>
    <row r="137" customFormat="false" ht="12.75" hidden="false" customHeight="false" outlineLevel="1" collapsed="false">
      <c r="A137" s="165"/>
      <c r="B137" s="169"/>
      <c r="C137" s="150" t="s">
        <v>1671</v>
      </c>
      <c r="D137" s="170"/>
      <c r="E137" s="170"/>
      <c r="F137" s="170"/>
      <c r="G137" s="170"/>
      <c r="H137" s="15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</row>
    <row r="138" customFormat="false" ht="22.5" hidden="false" customHeight="false" outlineLevel="1" collapsed="false">
      <c r="A138" s="165"/>
      <c r="B138" s="169"/>
      <c r="C138" s="150" t="s">
        <v>1643</v>
      </c>
      <c r="D138" s="170"/>
      <c r="E138" s="170"/>
      <c r="F138" s="170"/>
      <c r="G138" s="170"/>
      <c r="H138" s="15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</row>
    <row r="139" customFormat="false" ht="12.75" hidden="false" customHeight="false" outlineLevel="1" collapsed="false">
      <c r="A139" s="165"/>
      <c r="B139" s="169"/>
      <c r="C139" s="171" t="s">
        <v>1712</v>
      </c>
      <c r="D139" s="172"/>
      <c r="E139" s="173" t="n">
        <v>25</v>
      </c>
      <c r="F139" s="79"/>
      <c r="G139" s="79"/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12.75" hidden="false" customHeight="false" outlineLevel="1" collapsed="false">
      <c r="A140" s="165"/>
      <c r="B140" s="169"/>
      <c r="C140" s="171" t="s">
        <v>1713</v>
      </c>
      <c r="D140" s="172"/>
      <c r="E140" s="173" t="n">
        <v>25</v>
      </c>
      <c r="F140" s="79"/>
      <c r="G140" s="79"/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</row>
    <row r="141" customFormat="false" ht="22.5" hidden="false" customHeight="false" outlineLevel="1" collapsed="false">
      <c r="A141" s="165" t="n">
        <v>63</v>
      </c>
      <c r="B141" s="166" t="s">
        <v>1714</v>
      </c>
      <c r="C141" s="77" t="s">
        <v>1715</v>
      </c>
      <c r="D141" s="145" t="s">
        <v>88</v>
      </c>
      <c r="E141" s="79" t="n">
        <v>46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</row>
    <row r="142" customFormat="false" ht="12.75" hidden="false" customHeight="true" outlineLevel="1" collapsed="false">
      <c r="A142" s="165"/>
      <c r="B142" s="169"/>
      <c r="C142" s="150" t="s">
        <v>1716</v>
      </c>
      <c r="D142" s="151"/>
      <c r="E142" s="170"/>
      <c r="F142" s="170"/>
      <c r="G142" s="170"/>
      <c r="H142" s="15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</row>
    <row r="143" customFormat="false" ht="22.5" hidden="false" customHeight="false" outlineLevel="1" collapsed="false">
      <c r="A143" s="165" t="n">
        <v>64</v>
      </c>
      <c r="B143" s="166" t="s">
        <v>1717</v>
      </c>
      <c r="C143" s="77" t="s">
        <v>1718</v>
      </c>
      <c r="D143" s="145" t="s">
        <v>88</v>
      </c>
      <c r="E143" s="79" t="n">
        <v>105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</row>
    <row r="144" customFormat="false" ht="12.75" hidden="false" customHeight="true" outlineLevel="1" collapsed="false">
      <c r="A144" s="165"/>
      <c r="B144" s="169"/>
      <c r="C144" s="150" t="s">
        <v>1716</v>
      </c>
      <c r="D144" s="151"/>
      <c r="E144" s="170"/>
      <c r="F144" s="170"/>
      <c r="G144" s="170"/>
      <c r="H144" s="15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</row>
    <row r="145" customFormat="false" ht="22.5" hidden="false" customHeight="false" outlineLevel="1" collapsed="false">
      <c r="A145" s="165" t="n">
        <v>65</v>
      </c>
      <c r="B145" s="166" t="s">
        <v>1719</v>
      </c>
      <c r="C145" s="77" t="s">
        <v>1720</v>
      </c>
      <c r="D145" s="145" t="s">
        <v>88</v>
      </c>
      <c r="E145" s="79" t="n">
        <v>25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</row>
    <row r="146" customFormat="false" ht="12.75" hidden="false" customHeight="true" outlineLevel="1" collapsed="false">
      <c r="A146" s="165"/>
      <c r="B146" s="169"/>
      <c r="C146" s="150" t="s">
        <v>1716</v>
      </c>
      <c r="D146" s="151"/>
      <c r="E146" s="170"/>
      <c r="F146" s="170"/>
      <c r="G146" s="170"/>
      <c r="H146" s="15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</row>
    <row r="147" customFormat="false" ht="22.5" hidden="false" customHeight="false" outlineLevel="1" collapsed="false">
      <c r="A147" s="165" t="n">
        <v>66</v>
      </c>
      <c r="B147" s="166" t="s">
        <v>1721</v>
      </c>
      <c r="C147" s="77" t="s">
        <v>1722</v>
      </c>
      <c r="D147" s="145" t="s">
        <v>88</v>
      </c>
      <c r="E147" s="79" t="n">
        <v>146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</row>
    <row r="148" customFormat="false" ht="12.75" hidden="false" customHeight="true" outlineLevel="1" collapsed="false">
      <c r="A148" s="165"/>
      <c r="B148" s="169"/>
      <c r="C148" s="150" t="s">
        <v>1716</v>
      </c>
      <c r="D148" s="151"/>
      <c r="E148" s="170"/>
      <c r="F148" s="170"/>
      <c r="G148" s="170"/>
      <c r="H148" s="15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</row>
    <row r="149" customFormat="false" ht="22.5" hidden="false" customHeight="false" outlineLevel="1" collapsed="false">
      <c r="A149" s="165" t="n">
        <v>67</v>
      </c>
      <c r="B149" s="166" t="s">
        <v>1723</v>
      </c>
      <c r="C149" s="77" t="s">
        <v>1724</v>
      </c>
      <c r="D149" s="145" t="s">
        <v>88</v>
      </c>
      <c r="E149" s="79" t="n">
        <v>130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2.75" hidden="false" customHeight="true" outlineLevel="1" collapsed="false">
      <c r="A150" s="165"/>
      <c r="B150" s="169"/>
      <c r="C150" s="150" t="s">
        <v>1716</v>
      </c>
      <c r="D150" s="151"/>
      <c r="E150" s="170"/>
      <c r="F150" s="170"/>
      <c r="G150" s="170"/>
      <c r="H150" s="15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</row>
    <row r="151" customFormat="false" ht="22.5" hidden="false" customHeight="false" outlineLevel="1" collapsed="false">
      <c r="A151" s="165" t="n">
        <v>68</v>
      </c>
      <c r="B151" s="166" t="s">
        <v>1725</v>
      </c>
      <c r="C151" s="77" t="s">
        <v>1726</v>
      </c>
      <c r="D151" s="145" t="s">
        <v>88</v>
      </c>
      <c r="E151" s="79" t="n">
        <v>2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</row>
    <row r="152" customFormat="false" ht="12.75" hidden="false" customHeight="true" outlineLevel="1" collapsed="false">
      <c r="A152" s="165"/>
      <c r="B152" s="169"/>
      <c r="C152" s="150" t="s">
        <v>1716</v>
      </c>
      <c r="D152" s="151"/>
      <c r="E152" s="170"/>
      <c r="F152" s="170"/>
      <c r="G152" s="170"/>
      <c r="H152" s="15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</row>
    <row r="153" customFormat="false" ht="12.75" hidden="false" customHeight="false" outlineLevel="1" collapsed="false">
      <c r="A153" s="165" t="n">
        <v>69</v>
      </c>
      <c r="B153" s="166" t="s">
        <v>1727</v>
      </c>
      <c r="C153" s="77" t="s">
        <v>1728</v>
      </c>
      <c r="D153" s="145" t="s">
        <v>68</v>
      </c>
      <c r="E153" s="79" t="n">
        <v>40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</row>
    <row r="154" customFormat="false" ht="12.75" hidden="false" customHeight="false" outlineLevel="1" collapsed="false">
      <c r="A154" s="165" t="n">
        <v>70</v>
      </c>
      <c r="B154" s="166" t="s">
        <v>1729</v>
      </c>
      <c r="C154" s="77" t="s">
        <v>1730</v>
      </c>
      <c r="D154" s="145" t="s">
        <v>68</v>
      </c>
      <c r="E154" s="79" t="n">
        <v>36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</row>
    <row r="155" customFormat="false" ht="12.75" hidden="false" customHeight="false" outlineLevel="1" collapsed="false">
      <c r="A155" s="165"/>
      <c r="B155" s="166"/>
      <c r="C155" s="77" t="s">
        <v>1731</v>
      </c>
      <c r="D155" s="145"/>
      <c r="E155" s="79"/>
      <c r="F155" s="79"/>
      <c r="G155" s="79"/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</row>
    <row r="156" customFormat="false" ht="22.5" hidden="false" customHeight="false" outlineLevel="1" collapsed="false">
      <c r="A156" s="165" t="n">
        <v>71</v>
      </c>
      <c r="B156" s="166" t="s">
        <v>1732</v>
      </c>
      <c r="C156" s="77" t="s">
        <v>1733</v>
      </c>
      <c r="D156" s="145" t="s">
        <v>68</v>
      </c>
      <c r="E156" s="79" t="n">
        <v>22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22.5" hidden="false" customHeight="false" outlineLevel="1" collapsed="false">
      <c r="A157" s="165" t="n">
        <v>72</v>
      </c>
      <c r="B157" s="166" t="s">
        <v>1734</v>
      </c>
      <c r="C157" s="77" t="s">
        <v>1735</v>
      </c>
      <c r="D157" s="145" t="s">
        <v>68</v>
      </c>
      <c r="E157" s="79" t="n">
        <v>18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</row>
    <row r="158" customFormat="false" ht="22.5" hidden="false" customHeight="false" outlineLevel="1" collapsed="false">
      <c r="A158" s="165" t="n">
        <v>73</v>
      </c>
      <c r="B158" s="166" t="s">
        <v>1736</v>
      </c>
      <c r="C158" s="77" t="s">
        <v>1737</v>
      </c>
      <c r="D158" s="145" t="s">
        <v>68</v>
      </c>
      <c r="E158" s="79" t="n">
        <v>18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</row>
    <row r="159" customFormat="false" ht="12.75" hidden="false" customHeight="false" outlineLevel="1" collapsed="false">
      <c r="A159" s="165" t="n">
        <v>74</v>
      </c>
      <c r="B159" s="166" t="s">
        <v>1738</v>
      </c>
      <c r="C159" s="77" t="s">
        <v>1739</v>
      </c>
      <c r="D159" s="145" t="s">
        <v>68</v>
      </c>
      <c r="E159" s="79" t="n">
        <v>9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0" customFormat="false" ht="12.75" hidden="false" customHeight="false" outlineLevel="1" collapsed="false">
      <c r="A160" s="165"/>
      <c r="B160" s="166"/>
      <c r="C160" s="77" t="s">
        <v>1740</v>
      </c>
      <c r="D160" s="145"/>
      <c r="E160" s="79" t="n">
        <v>9</v>
      </c>
      <c r="F160" s="79"/>
      <c r="G160" s="79"/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</row>
    <row r="161" customFormat="false" ht="12.75" hidden="false" customHeight="false" outlineLevel="1" collapsed="false">
      <c r="A161" s="165" t="n">
        <v>75</v>
      </c>
      <c r="B161" s="166" t="s">
        <v>1741</v>
      </c>
      <c r="C161" s="77" t="s">
        <v>1742</v>
      </c>
      <c r="D161" s="145" t="s">
        <v>88</v>
      </c>
      <c r="E161" s="79" t="n">
        <v>477</v>
      </c>
      <c r="F161" s="79"/>
      <c r="G161" s="79" t="n">
        <f aca="false">ROUND(E161*F161,2)</f>
        <v>0</v>
      </c>
      <c r="H161" s="80" t="s">
        <v>7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</row>
    <row r="162" customFormat="false" ht="12.75" hidden="false" customHeight="false" outlineLevel="1" collapsed="false">
      <c r="A162" s="165"/>
      <c r="B162" s="166"/>
      <c r="C162" s="77" t="s">
        <v>1361</v>
      </c>
      <c r="D162" s="145"/>
      <c r="E162" s="79"/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customFormat="false" ht="12.75" hidden="false" customHeight="false" outlineLevel="1" collapsed="false">
      <c r="A163" s="165"/>
      <c r="B163" s="166"/>
      <c r="C163" s="77" t="s">
        <v>1743</v>
      </c>
      <c r="D163" s="145"/>
      <c r="E163" s="79" t="n">
        <v>477</v>
      </c>
      <c r="F163" s="79"/>
      <c r="G163" s="79"/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</row>
    <row r="164" customFormat="false" ht="12.75" hidden="false" customHeight="false" outlineLevel="1" collapsed="false">
      <c r="A164" s="165" t="n">
        <v>76</v>
      </c>
      <c r="B164" s="166" t="s">
        <v>1744</v>
      </c>
      <c r="C164" s="77" t="s">
        <v>1745</v>
      </c>
      <c r="D164" s="145" t="s">
        <v>88</v>
      </c>
      <c r="E164" s="79" t="n">
        <v>47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</row>
    <row r="165" customFormat="false" ht="12.75" hidden="false" customHeight="false" outlineLevel="1" collapsed="false">
      <c r="A165" s="165"/>
      <c r="B165" s="166"/>
      <c r="C165" s="77" t="s">
        <v>1746</v>
      </c>
      <c r="D165" s="145"/>
      <c r="E165" s="79"/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</row>
    <row r="166" customFormat="false" ht="22.5" hidden="false" customHeight="false" outlineLevel="1" collapsed="false">
      <c r="A166" s="165" t="n">
        <v>77</v>
      </c>
      <c r="B166" s="166" t="s">
        <v>1747</v>
      </c>
      <c r="C166" s="77" t="s">
        <v>1748</v>
      </c>
      <c r="D166" s="145" t="s">
        <v>68</v>
      </c>
      <c r="E166" s="79" t="n">
        <v>9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</row>
    <row r="167" customFormat="false" ht="12.75" hidden="false" customHeight="false" outlineLevel="0" collapsed="false">
      <c r="A167" s="165" t="n">
        <v>78</v>
      </c>
      <c r="B167" s="166" t="s">
        <v>1749</v>
      </c>
      <c r="C167" s="77" t="s">
        <v>1750</v>
      </c>
      <c r="D167" s="145" t="s">
        <v>359</v>
      </c>
      <c r="E167" s="79" t="n">
        <v>0.34154</v>
      </c>
      <c r="F167" s="79"/>
      <c r="G167" s="79" t="n">
        <f aca="false">ROUND(E167*F167,2)</f>
        <v>0</v>
      </c>
      <c r="H167" s="80" t="s">
        <v>76</v>
      </c>
    </row>
    <row r="168" customFormat="false" ht="12.75" hidden="false" customHeight="false" outlineLevel="0" collapsed="false">
      <c r="A168" s="165"/>
      <c r="B168" s="166"/>
      <c r="C168" s="77" t="s">
        <v>1751</v>
      </c>
      <c r="D168" s="145"/>
      <c r="E168" s="79"/>
      <c r="F168" s="79"/>
      <c r="G168" s="79"/>
      <c r="H168" s="80"/>
    </row>
    <row r="169" customFormat="false" ht="12.75" hidden="false" customHeight="false" outlineLevel="0" collapsed="false">
      <c r="A169" s="167" t="s">
        <v>62</v>
      </c>
      <c r="B169" s="168" t="s">
        <v>1752</v>
      </c>
      <c r="C169" s="84" t="s">
        <v>1753</v>
      </c>
      <c r="D169" s="147"/>
      <c r="E169" s="86"/>
      <c r="F169" s="86"/>
      <c r="G169" s="86" t="n">
        <f aca="false">SUMIF(U170:U175,"&lt;&gt;NOR",G170:G175)</f>
        <v>0</v>
      </c>
      <c r="H169" s="87"/>
    </row>
    <row r="170" customFormat="false" ht="12.75" hidden="false" customHeight="false" outlineLevel="0" collapsed="false">
      <c r="A170" s="165" t="n">
        <v>79</v>
      </c>
      <c r="B170" s="166" t="s">
        <v>1754</v>
      </c>
      <c r="C170" s="77" t="s">
        <v>1755</v>
      </c>
      <c r="D170" s="145" t="s">
        <v>68</v>
      </c>
      <c r="E170" s="79" t="n">
        <v>1</v>
      </c>
      <c r="F170" s="79"/>
      <c r="G170" s="79" t="n">
        <f aca="false">ROUND(E170*F170,2)</f>
        <v>0</v>
      </c>
      <c r="H170" s="80" t="s">
        <v>76</v>
      </c>
    </row>
    <row r="171" customFormat="false" ht="12.75" hidden="false" customHeight="false" outlineLevel="0" collapsed="false">
      <c r="A171" s="165"/>
      <c r="B171" s="166"/>
      <c r="C171" s="77" t="s">
        <v>1756</v>
      </c>
      <c r="D171" s="145"/>
      <c r="E171" s="79" t="n">
        <v>1</v>
      </c>
      <c r="F171" s="79"/>
      <c r="G171" s="79"/>
      <c r="H171" s="80"/>
    </row>
    <row r="172" customFormat="false" ht="33.75" hidden="false" customHeight="false" outlineLevel="0" collapsed="false">
      <c r="A172" s="165" t="n">
        <v>80</v>
      </c>
      <c r="B172" s="166" t="s">
        <v>1757</v>
      </c>
      <c r="C172" s="77" t="s">
        <v>1758</v>
      </c>
      <c r="D172" s="145" t="s">
        <v>68</v>
      </c>
      <c r="E172" s="79" t="n">
        <v>1</v>
      </c>
      <c r="F172" s="79"/>
      <c r="G172" s="79" t="n">
        <f aca="false">ROUND(E172*F172,2)</f>
        <v>0</v>
      </c>
      <c r="H172" s="80" t="s">
        <v>76</v>
      </c>
    </row>
    <row r="173" customFormat="false" ht="22.5" hidden="false" customHeight="false" outlineLevel="0" collapsed="false">
      <c r="A173" s="165" t="n">
        <v>81</v>
      </c>
      <c r="B173" s="166" t="s">
        <v>1759</v>
      </c>
      <c r="C173" s="77" t="s">
        <v>1760</v>
      </c>
      <c r="D173" s="145" t="s">
        <v>68</v>
      </c>
      <c r="E173" s="79" t="n">
        <v>1</v>
      </c>
      <c r="F173" s="79"/>
      <c r="G173" s="79" t="n">
        <f aca="false">ROUND(E173*F173,2)</f>
        <v>0</v>
      </c>
      <c r="H173" s="80" t="s">
        <v>1541</v>
      </c>
    </row>
    <row r="174" customFormat="false" ht="12.75" hidden="false" customHeight="false" outlineLevel="0" collapsed="false">
      <c r="A174" s="165" t="n">
        <v>82</v>
      </c>
      <c r="B174" s="166" t="s">
        <v>1761</v>
      </c>
      <c r="C174" s="77" t="s">
        <v>1762</v>
      </c>
      <c r="D174" s="145" t="s">
        <v>385</v>
      </c>
      <c r="E174" s="79" t="n">
        <v>190.66</v>
      </c>
      <c r="F174" s="79"/>
      <c r="G174" s="79" t="n">
        <f aca="false">ROUND(E174*F174,2)</f>
        <v>0</v>
      </c>
      <c r="H174" s="80" t="s">
        <v>76</v>
      </c>
    </row>
    <row r="175" customFormat="false" ht="12.75" hidden="false" customHeight="false" outlineLevel="0" collapsed="false">
      <c r="A175" s="165"/>
      <c r="B175" s="169"/>
      <c r="C175" s="150" t="s">
        <v>1751</v>
      </c>
      <c r="D175" s="151"/>
      <c r="E175" s="170"/>
      <c r="F175" s="170"/>
      <c r="G175" s="170"/>
      <c r="H175" s="151"/>
    </row>
    <row r="176" customFormat="false" ht="12.75" hidden="false" customHeight="false" outlineLevel="0" collapsed="false">
      <c r="A176" s="167" t="s">
        <v>62</v>
      </c>
      <c r="B176" s="168" t="s">
        <v>1763</v>
      </c>
      <c r="C176" s="84" t="s">
        <v>1764</v>
      </c>
      <c r="D176" s="147"/>
      <c r="E176" s="86"/>
      <c r="F176" s="86"/>
      <c r="G176" s="86" t="n">
        <f aca="false">SUMIF(U177:U202,"&lt;&gt;NOR",G177:G202)</f>
        <v>0</v>
      </c>
      <c r="H176" s="87"/>
    </row>
    <row r="177" customFormat="false" ht="12.75" hidden="false" customHeight="false" outlineLevel="0" collapsed="false">
      <c r="A177" s="165" t="n">
        <v>83</v>
      </c>
      <c r="B177" s="166" t="s">
        <v>1765</v>
      </c>
      <c r="C177" s="77" t="s">
        <v>1766</v>
      </c>
      <c r="D177" s="145" t="s">
        <v>68</v>
      </c>
      <c r="E177" s="79" t="n">
        <v>1</v>
      </c>
      <c r="F177" s="79"/>
      <c r="G177" s="79" t="n">
        <f aca="false">ROUND(E177*F177,2)</f>
        <v>0</v>
      </c>
      <c r="H177" s="80" t="s">
        <v>76</v>
      </c>
    </row>
    <row r="178" customFormat="false" ht="12.75" hidden="false" customHeight="false" outlineLevel="0" collapsed="false">
      <c r="A178" s="165" t="n">
        <v>84</v>
      </c>
      <c r="B178" s="166" t="s">
        <v>1767</v>
      </c>
      <c r="C178" s="77" t="s">
        <v>1768</v>
      </c>
      <c r="D178" s="145" t="s">
        <v>68</v>
      </c>
      <c r="E178" s="79" t="n">
        <v>3</v>
      </c>
      <c r="F178" s="79"/>
      <c r="G178" s="79" t="n">
        <f aca="false">ROUND(E178*F178,2)</f>
        <v>0</v>
      </c>
      <c r="H178" s="80" t="s">
        <v>76</v>
      </c>
    </row>
    <row r="179" customFormat="false" ht="12.75" hidden="false" customHeight="false" outlineLevel="0" collapsed="false">
      <c r="A179" s="165" t="n">
        <v>85</v>
      </c>
      <c r="B179" s="166" t="s">
        <v>1769</v>
      </c>
      <c r="C179" s="77" t="s">
        <v>1770</v>
      </c>
      <c r="D179" s="145" t="s">
        <v>68</v>
      </c>
      <c r="E179" s="79" t="n">
        <v>10</v>
      </c>
      <c r="F179" s="79"/>
      <c r="G179" s="79" t="n">
        <f aca="false">ROUND(E179*F179,2)</f>
        <v>0</v>
      </c>
      <c r="H179" s="80" t="s">
        <v>76</v>
      </c>
    </row>
    <row r="180" customFormat="false" ht="12.75" hidden="false" customHeight="false" outlineLevel="0" collapsed="false">
      <c r="A180" s="165"/>
      <c r="B180" s="169"/>
      <c r="C180" s="150" t="s">
        <v>1771</v>
      </c>
      <c r="D180" s="151"/>
      <c r="E180" s="170"/>
      <c r="F180" s="170"/>
      <c r="G180" s="170"/>
      <c r="H180" s="151"/>
    </row>
    <row r="181" customFormat="false" ht="12.75" hidden="false" customHeight="false" outlineLevel="0" collapsed="false">
      <c r="A181" s="165" t="n">
        <v>86</v>
      </c>
      <c r="B181" s="166" t="s">
        <v>1772</v>
      </c>
      <c r="C181" s="77" t="s">
        <v>1773</v>
      </c>
      <c r="D181" s="145" t="s">
        <v>68</v>
      </c>
      <c r="E181" s="79" t="n">
        <v>4</v>
      </c>
      <c r="F181" s="79"/>
      <c r="G181" s="79" t="n">
        <f aca="false">ROUND(E181*F181,2)</f>
        <v>0</v>
      </c>
      <c r="H181" s="80" t="s">
        <v>76</v>
      </c>
    </row>
    <row r="182" customFormat="false" ht="12.75" hidden="false" customHeight="false" outlineLevel="0" collapsed="false">
      <c r="A182" s="165" t="n">
        <v>87</v>
      </c>
      <c r="B182" s="166" t="s">
        <v>1774</v>
      </c>
      <c r="C182" s="77" t="s">
        <v>1775</v>
      </c>
      <c r="D182" s="145" t="s">
        <v>68</v>
      </c>
      <c r="E182" s="79" t="n">
        <v>5</v>
      </c>
      <c r="F182" s="79"/>
      <c r="G182" s="79" t="n">
        <f aca="false">ROUND(E182*F182,2)</f>
        <v>0</v>
      </c>
      <c r="H182" s="80" t="s">
        <v>76</v>
      </c>
    </row>
    <row r="183" customFormat="false" ht="12.75" hidden="false" customHeight="false" outlineLevel="0" collapsed="false">
      <c r="A183" s="165" t="n">
        <v>88</v>
      </c>
      <c r="B183" s="166" t="s">
        <v>1776</v>
      </c>
      <c r="C183" s="77" t="s">
        <v>1777</v>
      </c>
      <c r="D183" s="145" t="s">
        <v>68</v>
      </c>
      <c r="E183" s="79" t="n">
        <v>1</v>
      </c>
      <c r="F183" s="79"/>
      <c r="G183" s="79" t="n">
        <f aca="false">ROUND(E183*F183,2)</f>
        <v>0</v>
      </c>
      <c r="H183" s="80" t="s">
        <v>76</v>
      </c>
    </row>
    <row r="184" customFormat="false" ht="22.5" hidden="false" customHeight="false" outlineLevel="0" collapsed="false">
      <c r="A184" s="165" t="n">
        <v>89</v>
      </c>
      <c r="B184" s="166" t="s">
        <v>1778</v>
      </c>
      <c r="C184" s="77" t="s">
        <v>1779</v>
      </c>
      <c r="D184" s="145" t="s">
        <v>68</v>
      </c>
      <c r="E184" s="79" t="n">
        <v>30</v>
      </c>
      <c r="F184" s="79"/>
      <c r="G184" s="79" t="n">
        <f aca="false">ROUND(E184*F184,2)</f>
        <v>0</v>
      </c>
      <c r="H184" s="80" t="s">
        <v>76</v>
      </c>
    </row>
    <row r="185" customFormat="false" ht="22.5" hidden="false" customHeight="false" outlineLevel="0" collapsed="false">
      <c r="A185" s="165" t="n">
        <v>90</v>
      </c>
      <c r="B185" s="166" t="s">
        <v>1780</v>
      </c>
      <c r="C185" s="77" t="s">
        <v>1781</v>
      </c>
      <c r="D185" s="145" t="s">
        <v>68</v>
      </c>
      <c r="E185" s="79" t="n">
        <v>1</v>
      </c>
      <c r="F185" s="79"/>
      <c r="G185" s="79" t="n">
        <f aca="false">ROUND(E185*F185,2)</f>
        <v>0</v>
      </c>
      <c r="H185" s="80" t="s">
        <v>76</v>
      </c>
    </row>
    <row r="186" customFormat="false" ht="22.5" hidden="false" customHeight="false" outlineLevel="0" collapsed="false">
      <c r="A186" s="165" t="n">
        <v>91</v>
      </c>
      <c r="B186" s="166" t="s">
        <v>1782</v>
      </c>
      <c r="C186" s="77" t="s">
        <v>1783</v>
      </c>
      <c r="D186" s="145" t="s">
        <v>68</v>
      </c>
      <c r="E186" s="79" t="n">
        <v>15</v>
      </c>
      <c r="F186" s="79"/>
      <c r="G186" s="79" t="n">
        <f aca="false">ROUND(E186*F186,2)</f>
        <v>0</v>
      </c>
      <c r="H186" s="80" t="s">
        <v>76</v>
      </c>
    </row>
    <row r="187" customFormat="false" ht="12.75" hidden="false" customHeight="false" outlineLevel="0" collapsed="false">
      <c r="A187" s="165" t="n">
        <v>92</v>
      </c>
      <c r="B187" s="166" t="s">
        <v>1784</v>
      </c>
      <c r="C187" s="77" t="s">
        <v>1785</v>
      </c>
      <c r="D187" s="145" t="s">
        <v>68</v>
      </c>
      <c r="E187" s="79" t="n">
        <v>2</v>
      </c>
      <c r="F187" s="79"/>
      <c r="G187" s="79" t="n">
        <f aca="false">ROUND(E187*F187,2)</f>
        <v>0</v>
      </c>
      <c r="H187" s="80" t="s">
        <v>76</v>
      </c>
    </row>
    <row r="188" customFormat="false" ht="12.75" hidden="false" customHeight="false" outlineLevel="0" collapsed="false">
      <c r="A188" s="165" t="n">
        <v>93</v>
      </c>
      <c r="B188" s="166" t="s">
        <v>1786</v>
      </c>
      <c r="C188" s="77" t="s">
        <v>1787</v>
      </c>
      <c r="D188" s="145" t="s">
        <v>68</v>
      </c>
      <c r="E188" s="79" t="n">
        <v>2</v>
      </c>
      <c r="F188" s="79"/>
      <c r="G188" s="79" t="n">
        <f aca="false">ROUND(E188*F188,2)</f>
        <v>0</v>
      </c>
      <c r="H188" s="80" t="s">
        <v>76</v>
      </c>
    </row>
    <row r="189" customFormat="false" ht="33.75" hidden="false" customHeight="false" outlineLevel="0" collapsed="false">
      <c r="A189" s="165" t="n">
        <v>94</v>
      </c>
      <c r="B189" s="166" t="s">
        <v>1788</v>
      </c>
      <c r="C189" s="77" t="s">
        <v>1789</v>
      </c>
      <c r="D189" s="145" t="s">
        <v>68</v>
      </c>
      <c r="E189" s="79" t="n">
        <v>2</v>
      </c>
      <c r="F189" s="79"/>
      <c r="G189" s="79" t="n">
        <f aca="false">ROUND(E189*F189,2)</f>
        <v>0</v>
      </c>
      <c r="H189" s="80" t="s">
        <v>76</v>
      </c>
    </row>
    <row r="190" customFormat="false" ht="22.5" hidden="false" customHeight="false" outlineLevel="0" collapsed="false">
      <c r="A190" s="165" t="n">
        <v>95</v>
      </c>
      <c r="B190" s="166" t="s">
        <v>1790</v>
      </c>
      <c r="C190" s="77" t="s">
        <v>1791</v>
      </c>
      <c r="D190" s="145" t="s">
        <v>68</v>
      </c>
      <c r="E190" s="79" t="n">
        <v>1</v>
      </c>
      <c r="F190" s="79"/>
      <c r="G190" s="79" t="n">
        <f aca="false">ROUND(E190*F190,2)</f>
        <v>0</v>
      </c>
      <c r="H190" s="80" t="s">
        <v>76</v>
      </c>
    </row>
    <row r="191" customFormat="false" ht="22.5" hidden="false" customHeight="false" outlineLevel="0" collapsed="false">
      <c r="A191" s="165" t="n">
        <v>96</v>
      </c>
      <c r="B191" s="166" t="s">
        <v>1792</v>
      </c>
      <c r="C191" s="77" t="s">
        <v>1793</v>
      </c>
      <c r="D191" s="145" t="s">
        <v>68</v>
      </c>
      <c r="E191" s="79" t="n">
        <v>10</v>
      </c>
      <c r="F191" s="79"/>
      <c r="G191" s="79" t="n">
        <f aca="false">ROUND(E191*F191,2)</f>
        <v>0</v>
      </c>
      <c r="H191" s="80" t="s">
        <v>76</v>
      </c>
    </row>
    <row r="192" customFormat="false" ht="22.5" hidden="false" customHeight="false" outlineLevel="0" collapsed="false">
      <c r="A192" s="165" t="n">
        <v>97</v>
      </c>
      <c r="B192" s="166" t="s">
        <v>1794</v>
      </c>
      <c r="C192" s="77" t="s">
        <v>1795</v>
      </c>
      <c r="D192" s="145" t="s">
        <v>68</v>
      </c>
      <c r="E192" s="79" t="n">
        <v>2</v>
      </c>
      <c r="F192" s="79"/>
      <c r="G192" s="79" t="n">
        <f aca="false">ROUND(E192*F192,2)</f>
        <v>0</v>
      </c>
      <c r="H192" s="80" t="s">
        <v>76</v>
      </c>
    </row>
    <row r="193" customFormat="false" ht="22.5" hidden="false" customHeight="false" outlineLevel="0" collapsed="false">
      <c r="A193" s="165" t="n">
        <v>98</v>
      </c>
      <c r="B193" s="166" t="s">
        <v>1796</v>
      </c>
      <c r="C193" s="77" t="s">
        <v>1797</v>
      </c>
      <c r="D193" s="145" t="s">
        <v>68</v>
      </c>
      <c r="E193" s="79" t="n">
        <v>5</v>
      </c>
      <c r="F193" s="79"/>
      <c r="G193" s="79" t="n">
        <f aca="false">ROUND(E193*F193,2)</f>
        <v>0</v>
      </c>
      <c r="H193" s="80" t="s">
        <v>76</v>
      </c>
    </row>
    <row r="194" customFormat="false" ht="22.5" hidden="false" customHeight="false" outlineLevel="0" collapsed="false">
      <c r="A194" s="165" t="n">
        <v>99</v>
      </c>
      <c r="B194" s="166" t="s">
        <v>1798</v>
      </c>
      <c r="C194" s="77" t="s">
        <v>1799</v>
      </c>
      <c r="D194" s="145" t="s">
        <v>68</v>
      </c>
      <c r="E194" s="79" t="n">
        <v>2</v>
      </c>
      <c r="F194" s="79"/>
      <c r="G194" s="79" t="n">
        <f aca="false">ROUND(E194*F194,2)</f>
        <v>0</v>
      </c>
      <c r="H194" s="80" t="s">
        <v>76</v>
      </c>
    </row>
    <row r="195" customFormat="false" ht="22.5" hidden="false" customHeight="false" outlineLevel="0" collapsed="false">
      <c r="A195" s="165" t="n">
        <v>100</v>
      </c>
      <c r="B195" s="166" t="s">
        <v>1800</v>
      </c>
      <c r="C195" s="77" t="s">
        <v>1801</v>
      </c>
      <c r="D195" s="145" t="s">
        <v>68</v>
      </c>
      <c r="E195" s="79" t="n">
        <v>1</v>
      </c>
      <c r="F195" s="79"/>
      <c r="G195" s="79" t="n">
        <f aca="false">ROUND(E195*F195,2)</f>
        <v>0</v>
      </c>
      <c r="H195" s="80" t="s">
        <v>76</v>
      </c>
    </row>
    <row r="196" customFormat="false" ht="22.5" hidden="false" customHeight="false" outlineLevel="0" collapsed="false">
      <c r="A196" s="165" t="n">
        <v>101</v>
      </c>
      <c r="B196" s="166" t="s">
        <v>1802</v>
      </c>
      <c r="C196" s="77" t="s">
        <v>1803</v>
      </c>
      <c r="D196" s="145" t="s">
        <v>68</v>
      </c>
      <c r="E196" s="79" t="n">
        <v>3</v>
      </c>
      <c r="F196" s="79"/>
      <c r="G196" s="79" t="n">
        <f aca="false">ROUND(E196*F196,2)</f>
        <v>0</v>
      </c>
      <c r="H196" s="80" t="s">
        <v>76</v>
      </c>
    </row>
    <row r="197" customFormat="false" ht="22.5" hidden="false" customHeight="false" outlineLevel="0" collapsed="false">
      <c r="A197" s="165" t="n">
        <v>102</v>
      </c>
      <c r="B197" s="166" t="s">
        <v>1804</v>
      </c>
      <c r="C197" s="77" t="s">
        <v>1805</v>
      </c>
      <c r="D197" s="145" t="s">
        <v>68</v>
      </c>
      <c r="E197" s="79" t="n">
        <v>1</v>
      </c>
      <c r="F197" s="79"/>
      <c r="G197" s="79" t="n">
        <f aca="false">ROUND(E197*F197,2)</f>
        <v>0</v>
      </c>
      <c r="H197" s="80" t="s">
        <v>76</v>
      </c>
    </row>
    <row r="198" customFormat="false" ht="22.5" hidden="false" customHeight="false" outlineLevel="0" collapsed="false">
      <c r="A198" s="165" t="n">
        <v>103</v>
      </c>
      <c r="B198" s="166" t="s">
        <v>1806</v>
      </c>
      <c r="C198" s="77" t="s">
        <v>1807</v>
      </c>
      <c r="D198" s="145" t="s">
        <v>68</v>
      </c>
      <c r="E198" s="79" t="n">
        <v>10</v>
      </c>
      <c r="F198" s="79"/>
      <c r="G198" s="79" t="n">
        <f aca="false">ROUND(E198*F198,2)</f>
        <v>0</v>
      </c>
      <c r="H198" s="80" t="s">
        <v>76</v>
      </c>
    </row>
    <row r="199" customFormat="false" ht="22.5" hidden="false" customHeight="false" outlineLevel="0" collapsed="false">
      <c r="A199" s="165" t="n">
        <v>104</v>
      </c>
      <c r="B199" s="166" t="s">
        <v>1808</v>
      </c>
      <c r="C199" s="77" t="s">
        <v>1809</v>
      </c>
      <c r="D199" s="145" t="s">
        <v>68</v>
      </c>
      <c r="E199" s="79" t="n">
        <v>3</v>
      </c>
      <c r="F199" s="79"/>
      <c r="G199" s="79" t="n">
        <f aca="false">ROUND(E199*F199,2)</f>
        <v>0</v>
      </c>
      <c r="H199" s="80" t="s">
        <v>76</v>
      </c>
    </row>
    <row r="200" customFormat="false" ht="22.5" hidden="false" customHeight="false" outlineLevel="0" collapsed="false">
      <c r="A200" s="165" t="n">
        <v>105</v>
      </c>
      <c r="B200" s="166" t="s">
        <v>1810</v>
      </c>
      <c r="C200" s="77" t="s">
        <v>1811</v>
      </c>
      <c r="D200" s="145" t="s">
        <v>68</v>
      </c>
      <c r="E200" s="79" t="n">
        <v>1</v>
      </c>
      <c r="F200" s="79"/>
      <c r="G200" s="79" t="n">
        <f aca="false">ROUND(E200*F200,2)</f>
        <v>0</v>
      </c>
      <c r="H200" s="80" t="s">
        <v>76</v>
      </c>
    </row>
    <row r="201" customFormat="false" ht="12.75" hidden="false" customHeight="false" outlineLevel="0" collapsed="false">
      <c r="A201" s="165" t="n">
        <v>106</v>
      </c>
      <c r="B201" s="166" t="s">
        <v>1812</v>
      </c>
      <c r="C201" s="77" t="s">
        <v>1813</v>
      </c>
      <c r="D201" s="145" t="s">
        <v>359</v>
      </c>
      <c r="E201" s="79" t="n">
        <v>0.26068</v>
      </c>
      <c r="F201" s="79"/>
      <c r="G201" s="79" t="n">
        <f aca="false">ROUND(E201*F201,2)</f>
        <v>0</v>
      </c>
      <c r="H201" s="80" t="s">
        <v>76</v>
      </c>
    </row>
    <row r="202" customFormat="false" ht="12.75" hidden="false" customHeight="false" outlineLevel="0" collapsed="false">
      <c r="A202" s="165"/>
      <c r="B202" s="166"/>
      <c r="C202" s="77" t="s">
        <v>1751</v>
      </c>
      <c r="D202" s="145"/>
      <c r="E202" s="79"/>
      <c r="F202" s="79"/>
      <c r="G202" s="79"/>
      <c r="H202" s="80"/>
    </row>
    <row r="203" customFormat="false" ht="12.75" hidden="false" customHeight="false" outlineLevel="0" collapsed="false">
      <c r="A203" s="167" t="s">
        <v>62</v>
      </c>
      <c r="B203" s="168" t="s">
        <v>1814</v>
      </c>
      <c r="C203" s="84" t="s">
        <v>1815</v>
      </c>
      <c r="D203" s="147"/>
      <c r="E203" s="86"/>
      <c r="F203" s="86"/>
      <c r="G203" s="86" t="n">
        <f aca="false">SUMIF(U204:U208,"&lt;&gt;NOR",G204:G208)</f>
        <v>0</v>
      </c>
      <c r="H203" s="87"/>
    </row>
    <row r="204" customFormat="false" ht="56.25" hidden="false" customHeight="false" outlineLevel="0" collapsed="false">
      <c r="A204" s="165" t="n">
        <v>107</v>
      </c>
      <c r="B204" s="166" t="s">
        <v>1816</v>
      </c>
      <c r="C204" s="77" t="s">
        <v>1817</v>
      </c>
      <c r="D204" s="145" t="s">
        <v>68</v>
      </c>
      <c r="E204" s="79" t="n">
        <v>3</v>
      </c>
      <c r="F204" s="79"/>
      <c r="G204" s="79" t="n">
        <f aca="false">ROUND(E204*F204,2)</f>
        <v>0</v>
      </c>
      <c r="H204" s="80" t="s">
        <v>76</v>
      </c>
    </row>
    <row r="205" customFormat="false" ht="12.75" hidden="false" customHeight="true" outlineLevel="0" collapsed="false">
      <c r="A205" s="165"/>
      <c r="B205" s="169"/>
      <c r="C205" s="150" t="s">
        <v>1818</v>
      </c>
      <c r="D205" s="151"/>
      <c r="E205" s="170"/>
      <c r="F205" s="170"/>
      <c r="G205" s="170"/>
      <c r="H205" s="151"/>
    </row>
    <row r="206" customFormat="false" ht="22.5" hidden="false" customHeight="false" outlineLevel="0" collapsed="false">
      <c r="A206" s="165" t="n">
        <v>108</v>
      </c>
      <c r="B206" s="166" t="s">
        <v>1819</v>
      </c>
      <c r="C206" s="77" t="s">
        <v>1820</v>
      </c>
      <c r="D206" s="145" t="s">
        <v>68</v>
      </c>
      <c r="E206" s="79" t="n">
        <v>3</v>
      </c>
      <c r="F206" s="79"/>
      <c r="G206" s="79" t="n">
        <f aca="false">ROUND(E206*F206,2)</f>
        <v>0</v>
      </c>
      <c r="H206" s="80" t="s">
        <v>76</v>
      </c>
    </row>
    <row r="207" customFormat="false" ht="12.75" hidden="false" customHeight="false" outlineLevel="0" collapsed="false">
      <c r="A207" s="165" t="n">
        <v>109</v>
      </c>
      <c r="B207" s="166" t="s">
        <v>1821</v>
      </c>
      <c r="C207" s="77" t="s">
        <v>1822</v>
      </c>
      <c r="D207" s="145" t="s">
        <v>359</v>
      </c>
      <c r="E207" s="79" t="n">
        <v>0.04008</v>
      </c>
      <c r="F207" s="79"/>
      <c r="G207" s="79" t="n">
        <f aca="false">ROUND(E207*F207,2)</f>
        <v>0</v>
      </c>
      <c r="H207" s="80" t="s">
        <v>76</v>
      </c>
    </row>
    <row r="208" customFormat="false" ht="12.75" hidden="false" customHeight="false" outlineLevel="0" collapsed="false">
      <c r="A208" s="165"/>
      <c r="B208" s="169"/>
      <c r="C208" s="150" t="s">
        <v>1751</v>
      </c>
      <c r="D208" s="151"/>
      <c r="E208" s="170"/>
      <c r="F208" s="170"/>
      <c r="G208" s="170"/>
      <c r="H208" s="151"/>
    </row>
    <row r="209" customFormat="false" ht="12.75" hidden="false" customHeight="false" outlineLevel="0" collapsed="false">
      <c r="A209" s="167" t="s">
        <v>62</v>
      </c>
      <c r="B209" s="168" t="s">
        <v>434</v>
      </c>
      <c r="C209" s="84" t="s">
        <v>435</v>
      </c>
      <c r="D209" s="147"/>
      <c r="E209" s="86"/>
      <c r="F209" s="86"/>
      <c r="G209" s="86" t="n">
        <f aca="false">SUMIF(U210:U217,"&lt;&gt;NOR",G210:G217)</f>
        <v>0</v>
      </c>
      <c r="H209" s="87"/>
    </row>
    <row r="210" customFormat="false" ht="12.75" hidden="false" customHeight="false" outlineLevel="0" collapsed="false">
      <c r="A210" s="165" t="n">
        <v>110</v>
      </c>
      <c r="B210" s="166" t="s">
        <v>1823</v>
      </c>
      <c r="C210" s="77" t="s">
        <v>1824</v>
      </c>
      <c r="D210" s="145" t="s">
        <v>88</v>
      </c>
      <c r="E210" s="79" t="n">
        <v>50</v>
      </c>
      <c r="F210" s="79"/>
      <c r="G210" s="79" t="n">
        <f aca="false">ROUND(E210*F210,2)</f>
        <v>0</v>
      </c>
      <c r="H210" s="80" t="s">
        <v>76</v>
      </c>
    </row>
    <row r="211" customFormat="false" ht="12.75" hidden="false" customHeight="false" outlineLevel="0" collapsed="false">
      <c r="A211" s="165"/>
      <c r="B211" s="166"/>
      <c r="C211" s="77" t="s">
        <v>1825</v>
      </c>
      <c r="D211" s="145"/>
      <c r="E211" s="79"/>
      <c r="F211" s="79"/>
      <c r="G211" s="79"/>
      <c r="H211" s="80"/>
    </row>
    <row r="212" customFormat="false" ht="22.5" hidden="false" customHeight="false" outlineLevel="0" collapsed="false">
      <c r="A212" s="165" t="n">
        <v>111</v>
      </c>
      <c r="B212" s="166" t="s">
        <v>436</v>
      </c>
      <c r="C212" s="77" t="s">
        <v>1826</v>
      </c>
      <c r="D212" s="145" t="s">
        <v>438</v>
      </c>
      <c r="E212" s="79" t="n">
        <v>18.75</v>
      </c>
      <c r="F212" s="79"/>
      <c r="G212" s="79" t="n">
        <f aca="false">ROUND(E212*F212,2)</f>
        <v>0</v>
      </c>
      <c r="H212" s="80" t="s">
        <v>76</v>
      </c>
    </row>
    <row r="213" customFormat="false" ht="12.75" hidden="false" customHeight="false" outlineLevel="0" collapsed="false">
      <c r="A213" s="165"/>
      <c r="B213" s="166"/>
      <c r="C213" s="77" t="s">
        <v>1827</v>
      </c>
      <c r="D213" s="145"/>
      <c r="E213" s="79" t="n">
        <v>18.75</v>
      </c>
      <c r="F213" s="79"/>
      <c r="G213" s="79"/>
      <c r="H213" s="80"/>
    </row>
    <row r="214" customFormat="false" ht="12.75" hidden="false" customHeight="false" outlineLevel="0" collapsed="false">
      <c r="A214" s="165" t="n">
        <v>112</v>
      </c>
      <c r="B214" s="166" t="s">
        <v>1828</v>
      </c>
      <c r="C214" s="77" t="s">
        <v>1829</v>
      </c>
      <c r="D214" s="145" t="s">
        <v>438</v>
      </c>
      <c r="E214" s="79" t="n">
        <v>18.75</v>
      </c>
      <c r="F214" s="79"/>
      <c r="G214" s="79" t="n">
        <f aca="false">ROUND(E214*F214,2)</f>
        <v>0</v>
      </c>
      <c r="H214" s="80" t="s">
        <v>76</v>
      </c>
    </row>
    <row r="215" customFormat="false" ht="12.75" hidden="false" customHeight="false" outlineLevel="0" collapsed="false">
      <c r="A215" s="165"/>
      <c r="B215" s="166"/>
      <c r="C215" s="77" t="s">
        <v>1830</v>
      </c>
      <c r="D215" s="145"/>
      <c r="E215" s="79" t="n">
        <v>18.75</v>
      </c>
      <c r="F215" s="79"/>
      <c r="G215" s="79"/>
      <c r="H215" s="80"/>
    </row>
    <row r="216" customFormat="false" ht="22.5" hidden="false" customHeight="false" outlineLevel="0" collapsed="false">
      <c r="A216" s="165" t="n">
        <v>113</v>
      </c>
      <c r="B216" s="166" t="s">
        <v>1831</v>
      </c>
      <c r="C216" s="77" t="s">
        <v>1832</v>
      </c>
      <c r="D216" s="145" t="s">
        <v>359</v>
      </c>
      <c r="E216" s="79" t="n">
        <v>0.01988</v>
      </c>
      <c r="F216" s="79"/>
      <c r="G216" s="79" t="n">
        <f aca="false">ROUND(E216*F216,2)</f>
        <v>0</v>
      </c>
      <c r="H216" s="80" t="s">
        <v>76</v>
      </c>
    </row>
    <row r="217" customFormat="false" ht="12.75" hidden="false" customHeight="false" outlineLevel="0" collapsed="false">
      <c r="A217" s="174"/>
      <c r="B217" s="175"/>
      <c r="C217" s="124" t="s">
        <v>1833</v>
      </c>
      <c r="D217" s="176"/>
      <c r="E217" s="176"/>
      <c r="F217" s="176"/>
      <c r="G217" s="176"/>
      <c r="H217" s="177"/>
    </row>
    <row r="218" customFormat="false" ht="12.75" hidden="false" customHeight="false" outlineLevel="0" collapsed="false">
      <c r="A218" s="1"/>
      <c r="B218" s="7"/>
      <c r="C218" s="106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08"/>
      <c r="B219" s="142" t="s">
        <v>60</v>
      </c>
      <c r="C219" s="110"/>
      <c r="D219" s="111"/>
      <c r="E219" s="112"/>
      <c r="F219" s="113"/>
      <c r="G219" s="114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1834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178" t="s">
        <v>62</v>
      </c>
      <c r="B8" s="179" t="s">
        <v>1835</v>
      </c>
      <c r="C8" s="71" t="s">
        <v>1836</v>
      </c>
      <c r="D8" s="143"/>
      <c r="E8" s="73"/>
      <c r="F8" s="73"/>
      <c r="G8" s="73" t="n">
        <f aca="false">SUMIF(P9:P55,"&lt;&gt;NOR",G9:G55)</f>
        <v>0</v>
      </c>
      <c r="H8" s="74"/>
      <c r="Q8" s="0" t="s">
        <v>65</v>
      </c>
    </row>
    <row r="9" customFormat="false" ht="12.75" hidden="false" customHeight="false" outlineLevel="1" collapsed="false">
      <c r="A9" s="163" t="n">
        <v>1</v>
      </c>
      <c r="B9" s="164"/>
      <c r="C9" s="120" t="s">
        <v>1837</v>
      </c>
      <c r="D9" s="157" t="s">
        <v>88</v>
      </c>
      <c r="E9" s="122" t="n">
        <v>10</v>
      </c>
      <c r="F9" s="122"/>
      <c r="G9" s="122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165" t="n">
        <v>2</v>
      </c>
      <c r="B10" s="166"/>
      <c r="C10" s="77" t="s">
        <v>1838</v>
      </c>
      <c r="D10" s="145" t="s">
        <v>88</v>
      </c>
      <c r="E10" s="79" t="n">
        <v>120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165" t="n">
        <v>3</v>
      </c>
      <c r="B11" s="166"/>
      <c r="C11" s="77" t="s">
        <v>1839</v>
      </c>
      <c r="D11" s="145" t="s">
        <v>88</v>
      </c>
      <c r="E11" s="79" t="n">
        <v>120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165" t="n">
        <v>4</v>
      </c>
      <c r="B12" s="166"/>
      <c r="C12" s="77" t="s">
        <v>1840</v>
      </c>
      <c r="D12" s="145" t="s">
        <v>88</v>
      </c>
      <c r="E12" s="79" t="n">
        <v>70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165" t="n">
        <v>5</v>
      </c>
      <c r="B13" s="166"/>
      <c r="C13" s="77" t="s">
        <v>1841</v>
      </c>
      <c r="D13" s="145" t="s">
        <v>88</v>
      </c>
      <c r="E13" s="79" t="n">
        <v>20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165" t="n">
        <v>6</v>
      </c>
      <c r="B14" s="166"/>
      <c r="C14" s="77" t="s">
        <v>1842</v>
      </c>
      <c r="D14" s="145" t="s">
        <v>68</v>
      </c>
      <c r="E14" s="79" t="n">
        <v>10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65" t="n">
        <v>7</v>
      </c>
      <c r="B15" s="166"/>
      <c r="C15" s="77" t="s">
        <v>1843</v>
      </c>
      <c r="D15" s="145" t="s">
        <v>68</v>
      </c>
      <c r="E15" s="79" t="n">
        <v>60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165" t="n">
        <v>8</v>
      </c>
      <c r="B16" s="166"/>
      <c r="C16" s="77" t="s">
        <v>1844</v>
      </c>
      <c r="D16" s="145" t="s">
        <v>68</v>
      </c>
      <c r="E16" s="79" t="n">
        <v>40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165" t="n">
        <v>9</v>
      </c>
      <c r="B17" s="166"/>
      <c r="C17" s="77" t="s">
        <v>1845</v>
      </c>
      <c r="D17" s="145" t="s">
        <v>68</v>
      </c>
      <c r="E17" s="79" t="n">
        <v>35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165" t="n">
        <v>10</v>
      </c>
      <c r="B18" s="166"/>
      <c r="C18" s="77" t="s">
        <v>1846</v>
      </c>
      <c r="D18" s="145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165" t="n">
        <v>11</v>
      </c>
      <c r="B19" s="166"/>
      <c r="C19" s="77" t="s">
        <v>1847</v>
      </c>
      <c r="D19" s="145" t="s">
        <v>438</v>
      </c>
      <c r="E19" s="79" t="n">
        <v>3.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165" t="n">
        <v>12</v>
      </c>
      <c r="B20" s="166"/>
      <c r="C20" s="77" t="s">
        <v>1848</v>
      </c>
      <c r="D20" s="145" t="s">
        <v>88</v>
      </c>
      <c r="E20" s="79" t="n">
        <v>2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165" t="n">
        <v>13</v>
      </c>
      <c r="B21" s="166"/>
      <c r="C21" s="77" t="s">
        <v>1849</v>
      </c>
      <c r="D21" s="145" t="s">
        <v>88</v>
      </c>
      <c r="E21" s="79" t="n">
        <v>3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165" t="n">
        <v>14</v>
      </c>
      <c r="B22" s="166"/>
      <c r="C22" s="77" t="s">
        <v>1850</v>
      </c>
      <c r="D22" s="145" t="s">
        <v>88</v>
      </c>
      <c r="E22" s="79" t="n">
        <v>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165" t="n">
        <v>15</v>
      </c>
      <c r="B23" s="166"/>
      <c r="C23" s="77" t="s">
        <v>1851</v>
      </c>
      <c r="D23" s="145" t="s">
        <v>88</v>
      </c>
      <c r="E23" s="79" t="n">
        <v>0.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165" t="n">
        <v>16</v>
      </c>
      <c r="B24" s="166"/>
      <c r="C24" s="77" t="s">
        <v>1852</v>
      </c>
      <c r="D24" s="145" t="s">
        <v>68</v>
      </c>
      <c r="E24" s="79" t="n">
        <v>5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165" t="n">
        <v>17</v>
      </c>
      <c r="B25" s="166"/>
      <c r="C25" s="77" t="s">
        <v>1853</v>
      </c>
      <c r="D25" s="145" t="s">
        <v>68</v>
      </c>
      <c r="E25" s="79" t="n">
        <v>14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65" t="n">
        <v>18</v>
      </c>
      <c r="B26" s="166"/>
      <c r="C26" s="77" t="s">
        <v>1854</v>
      </c>
      <c r="D26" s="145" t="s">
        <v>68</v>
      </c>
      <c r="E26" s="79" t="n">
        <v>7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65" t="n">
        <v>19</v>
      </c>
      <c r="B27" s="166"/>
      <c r="C27" s="77" t="s">
        <v>1855</v>
      </c>
      <c r="D27" s="145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165" t="n">
        <v>20</v>
      </c>
      <c r="B28" s="166"/>
      <c r="C28" s="77" t="s">
        <v>1856</v>
      </c>
      <c r="D28" s="145" t="s">
        <v>68</v>
      </c>
      <c r="E28" s="79" t="n">
        <v>2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165" t="n">
        <v>21</v>
      </c>
      <c r="B29" s="166"/>
      <c r="C29" s="77" t="s">
        <v>1857</v>
      </c>
      <c r="D29" s="145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165" t="n">
        <v>22</v>
      </c>
      <c r="B30" s="166"/>
      <c r="C30" s="77" t="s">
        <v>1858</v>
      </c>
      <c r="D30" s="145" t="s">
        <v>68</v>
      </c>
      <c r="E30" s="79" t="n">
        <v>1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165" t="n">
        <v>23</v>
      </c>
      <c r="B31" s="166"/>
      <c r="C31" s="77" t="s">
        <v>1859</v>
      </c>
      <c r="D31" s="145" t="s">
        <v>68</v>
      </c>
      <c r="E31" s="79" t="n">
        <v>132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165" t="n">
        <v>24</v>
      </c>
      <c r="B32" s="166"/>
      <c r="C32" s="77" t="s">
        <v>1860</v>
      </c>
      <c r="D32" s="145" t="s">
        <v>68</v>
      </c>
      <c r="E32" s="79" t="n">
        <v>2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165"/>
      <c r="B33" s="169"/>
      <c r="C33" s="150" t="s">
        <v>1861</v>
      </c>
      <c r="D33" s="170"/>
      <c r="E33" s="170"/>
      <c r="F33" s="170"/>
      <c r="G33" s="170"/>
      <c r="H33" s="15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165"/>
      <c r="B34" s="169"/>
      <c r="C34" s="150" t="s">
        <v>1862</v>
      </c>
      <c r="D34" s="170"/>
      <c r="E34" s="170"/>
      <c r="F34" s="170"/>
      <c r="G34" s="170"/>
      <c r="H34" s="15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165"/>
      <c r="B35" s="169"/>
      <c r="C35" s="150" t="s">
        <v>1863</v>
      </c>
      <c r="D35" s="170"/>
      <c r="E35" s="170"/>
      <c r="F35" s="170"/>
      <c r="G35" s="170"/>
      <c r="H35" s="15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165" t="n">
        <v>25</v>
      </c>
      <c r="B36" s="166"/>
      <c r="C36" s="77" t="s">
        <v>1864</v>
      </c>
      <c r="D36" s="145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165" t="n">
        <v>26</v>
      </c>
      <c r="B37" s="166"/>
      <c r="C37" s="77" t="s">
        <v>1865</v>
      </c>
      <c r="D37" s="145" t="s">
        <v>68</v>
      </c>
      <c r="E37" s="79" t="n">
        <v>1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165"/>
      <c r="B38" s="169"/>
      <c r="C38" s="150" t="s">
        <v>1861</v>
      </c>
      <c r="D38" s="170"/>
      <c r="E38" s="170"/>
      <c r="F38" s="170"/>
      <c r="G38" s="170"/>
      <c r="H38" s="15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165"/>
      <c r="B39" s="169"/>
      <c r="C39" s="150" t="s">
        <v>1863</v>
      </c>
      <c r="D39" s="170"/>
      <c r="E39" s="170"/>
      <c r="F39" s="170"/>
      <c r="G39" s="170"/>
      <c r="H39" s="15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165"/>
      <c r="B40" s="169"/>
      <c r="C40" s="150" t="s">
        <v>1866</v>
      </c>
      <c r="D40" s="170"/>
      <c r="E40" s="170"/>
      <c r="F40" s="170"/>
      <c r="G40" s="170"/>
      <c r="H40" s="15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165"/>
      <c r="B41" s="169"/>
      <c r="C41" s="150" t="s">
        <v>1867</v>
      </c>
      <c r="D41" s="170"/>
      <c r="E41" s="170"/>
      <c r="F41" s="170"/>
      <c r="G41" s="170"/>
      <c r="H41" s="15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165" t="n">
        <v>27</v>
      </c>
      <c r="B42" s="166"/>
      <c r="C42" s="77" t="s">
        <v>1868</v>
      </c>
      <c r="D42" s="145" t="s">
        <v>68</v>
      </c>
      <c r="E42" s="79" t="n">
        <v>3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165" t="n">
        <v>28</v>
      </c>
      <c r="B43" s="166"/>
      <c r="C43" s="77" t="s">
        <v>1869</v>
      </c>
      <c r="D43" s="145" t="s">
        <v>88</v>
      </c>
      <c r="E43" s="79" t="n">
        <v>3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165" t="n">
        <v>29</v>
      </c>
      <c r="B44" s="166"/>
      <c r="C44" s="77" t="s">
        <v>1870</v>
      </c>
      <c r="D44" s="145" t="s">
        <v>88</v>
      </c>
      <c r="E44" s="79" t="n">
        <v>34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165" t="n">
        <v>30</v>
      </c>
      <c r="B45" s="166"/>
      <c r="C45" s="77" t="s">
        <v>1871</v>
      </c>
      <c r="D45" s="145" t="s">
        <v>88</v>
      </c>
      <c r="E45" s="79" t="n">
        <v>34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165" t="n">
        <v>31</v>
      </c>
      <c r="B46" s="166"/>
      <c r="C46" s="77" t="s">
        <v>1872</v>
      </c>
      <c r="D46" s="145" t="s">
        <v>68</v>
      </c>
      <c r="E46" s="79" t="n">
        <v>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165" t="n">
        <v>32</v>
      </c>
      <c r="B47" s="166"/>
      <c r="C47" s="77" t="s">
        <v>1873</v>
      </c>
      <c r="D47" s="145" t="s">
        <v>68</v>
      </c>
      <c r="E47" s="79" t="n">
        <v>6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65" t="n">
        <v>33</v>
      </c>
      <c r="B48" s="166"/>
      <c r="C48" s="77" t="s">
        <v>1874</v>
      </c>
      <c r="D48" s="145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165" t="n">
        <v>34</v>
      </c>
      <c r="B49" s="166"/>
      <c r="C49" s="77" t="s">
        <v>1875</v>
      </c>
      <c r="D49" s="145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65" t="n">
        <v>35</v>
      </c>
      <c r="B50" s="166"/>
      <c r="C50" s="77" t="s">
        <v>1876</v>
      </c>
      <c r="D50" s="145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165"/>
      <c r="B51" s="169"/>
      <c r="C51" s="150" t="s">
        <v>1877</v>
      </c>
      <c r="D51" s="170"/>
      <c r="E51" s="170"/>
      <c r="F51" s="170"/>
      <c r="G51" s="170"/>
      <c r="H51" s="15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65" t="n">
        <v>36</v>
      </c>
      <c r="B52" s="166"/>
      <c r="C52" s="77" t="s">
        <v>1878</v>
      </c>
      <c r="D52" s="145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65" t="n">
        <v>37</v>
      </c>
      <c r="B53" s="166"/>
      <c r="C53" s="77" t="s">
        <v>1879</v>
      </c>
      <c r="D53" s="145" t="s">
        <v>68</v>
      </c>
      <c r="E53" s="79" t="n">
        <v>1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65" t="n">
        <v>38</v>
      </c>
      <c r="B54" s="166"/>
      <c r="C54" s="77" t="s">
        <v>1880</v>
      </c>
      <c r="D54" s="145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165" t="n">
        <v>39</v>
      </c>
      <c r="B55" s="166"/>
      <c r="C55" s="77" t="s">
        <v>1147</v>
      </c>
      <c r="D55" s="145" t="s">
        <v>68</v>
      </c>
      <c r="E55" s="79" t="n">
        <v>1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67" t="s">
        <v>62</v>
      </c>
      <c r="B56" s="168" t="s">
        <v>1881</v>
      </c>
      <c r="C56" s="84" t="s">
        <v>1882</v>
      </c>
      <c r="D56" s="147"/>
      <c r="E56" s="86"/>
      <c r="F56" s="86"/>
      <c r="G56" s="86" t="n">
        <f aca="false">SUMIF(P57:P74,"&lt;&gt;NOR",G57:G74)</f>
        <v>0</v>
      </c>
      <c r="H56" s="87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165" t="n">
        <v>40</v>
      </c>
      <c r="B57" s="166"/>
      <c r="C57" s="77" t="s">
        <v>1883</v>
      </c>
      <c r="D57" s="145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165"/>
      <c r="B58" s="169"/>
      <c r="C58" s="150" t="s">
        <v>1861</v>
      </c>
      <c r="D58" s="170"/>
      <c r="E58" s="170"/>
      <c r="F58" s="170"/>
      <c r="G58" s="170"/>
      <c r="H58" s="15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165"/>
      <c r="B59" s="169"/>
      <c r="C59" s="150" t="s">
        <v>1863</v>
      </c>
      <c r="D59" s="170"/>
      <c r="E59" s="170"/>
      <c r="F59" s="170"/>
      <c r="G59" s="170"/>
      <c r="H59" s="15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65"/>
      <c r="B60" s="169"/>
      <c r="C60" s="150" t="s">
        <v>1884</v>
      </c>
      <c r="D60" s="170"/>
      <c r="E60" s="170"/>
      <c r="F60" s="170"/>
      <c r="G60" s="170"/>
      <c r="H60" s="15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165" t="n">
        <v>41</v>
      </c>
      <c r="B61" s="166"/>
      <c r="C61" s="77" t="s">
        <v>1885</v>
      </c>
      <c r="D61" s="145" t="s">
        <v>68</v>
      </c>
      <c r="E61" s="79" t="n">
        <v>2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65"/>
      <c r="B62" s="169"/>
      <c r="C62" s="150" t="s">
        <v>1861</v>
      </c>
      <c r="D62" s="170"/>
      <c r="E62" s="170"/>
      <c r="F62" s="170"/>
      <c r="G62" s="170"/>
      <c r="H62" s="15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165"/>
      <c r="B63" s="169"/>
      <c r="C63" s="150" t="s">
        <v>1863</v>
      </c>
      <c r="D63" s="170"/>
      <c r="E63" s="170"/>
      <c r="F63" s="170"/>
      <c r="G63" s="170"/>
      <c r="H63" s="15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65"/>
      <c r="B64" s="169"/>
      <c r="C64" s="150" t="s">
        <v>1884</v>
      </c>
      <c r="D64" s="170"/>
      <c r="E64" s="170"/>
      <c r="F64" s="170"/>
      <c r="G64" s="170"/>
      <c r="H64" s="15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165" t="n">
        <v>42</v>
      </c>
      <c r="B65" s="166"/>
      <c r="C65" s="77" t="s">
        <v>1886</v>
      </c>
      <c r="D65" s="145" t="s">
        <v>68</v>
      </c>
      <c r="E65" s="79" t="n">
        <v>2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165"/>
      <c r="B66" s="169"/>
      <c r="C66" s="150" t="s">
        <v>1861</v>
      </c>
      <c r="D66" s="170"/>
      <c r="E66" s="170"/>
      <c r="F66" s="170"/>
      <c r="G66" s="170"/>
      <c r="H66" s="15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165"/>
      <c r="B67" s="169"/>
      <c r="C67" s="150" t="s">
        <v>1863</v>
      </c>
      <c r="D67" s="170"/>
      <c r="E67" s="170"/>
      <c r="F67" s="170"/>
      <c r="G67" s="170"/>
      <c r="H67" s="15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165"/>
      <c r="B68" s="169"/>
      <c r="C68" s="150" t="s">
        <v>1884</v>
      </c>
      <c r="D68" s="170"/>
      <c r="E68" s="170"/>
      <c r="F68" s="170"/>
      <c r="G68" s="170"/>
      <c r="H68" s="15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165" t="n">
        <v>43</v>
      </c>
      <c r="B69" s="166"/>
      <c r="C69" s="77" t="s">
        <v>1887</v>
      </c>
      <c r="D69" s="145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165"/>
      <c r="B70" s="169"/>
      <c r="C70" s="150" t="s">
        <v>1861</v>
      </c>
      <c r="D70" s="170"/>
      <c r="E70" s="170"/>
      <c r="F70" s="170"/>
      <c r="G70" s="170"/>
      <c r="H70" s="15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165"/>
      <c r="B71" s="169"/>
      <c r="C71" s="150" t="s">
        <v>1863</v>
      </c>
      <c r="D71" s="170"/>
      <c r="E71" s="170"/>
      <c r="F71" s="170"/>
      <c r="G71" s="170"/>
      <c r="H71" s="15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165"/>
      <c r="B72" s="169"/>
      <c r="C72" s="150" t="s">
        <v>1884</v>
      </c>
      <c r="D72" s="170"/>
      <c r="E72" s="170"/>
      <c r="F72" s="170"/>
      <c r="G72" s="170"/>
      <c r="H72" s="15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165" t="n">
        <v>44</v>
      </c>
      <c r="B73" s="166"/>
      <c r="C73" s="77" t="s">
        <v>1888</v>
      </c>
      <c r="D73" s="145" t="s">
        <v>68</v>
      </c>
      <c r="E73" s="79" t="n">
        <v>2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174"/>
      <c r="B74" s="175"/>
      <c r="C74" s="180" t="s">
        <v>1889</v>
      </c>
      <c r="D74" s="181"/>
      <c r="E74" s="181"/>
      <c r="F74" s="181"/>
      <c r="G74" s="181"/>
      <c r="H74" s="182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126"/>
      <c r="B75" s="141"/>
      <c r="C75" s="128"/>
      <c r="D75" s="129"/>
      <c r="E75" s="130"/>
      <c r="F75" s="130"/>
      <c r="G75" s="130"/>
      <c r="H75" s="13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108"/>
      <c r="B76" s="142" t="s">
        <v>60</v>
      </c>
      <c r="C76" s="110"/>
      <c r="D76" s="111"/>
      <c r="E76" s="112"/>
      <c r="F76" s="113"/>
      <c r="G76" s="114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20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2-06-01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