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ew" sheetId="1" state="visible" r:id="rId2"/>
    <sheet name="B 2.patr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B 2.patro'!$A$1:$H$32</definedName>
    <definedName function="false" hidden="false" localSheetId="0" name="_xlnm.Print_Area" vbProcedure="false">Review!$A$1:$D$10</definedName>
    <definedName function="false" hidden="false" name="a" vbProcedure="false">#REF!</definedName>
    <definedName function="false" hidden="false" name="aa" vbProcedure="false">#REF!</definedName>
    <definedName function="false" hidden="false" name="aaaaaa" vbProcedure="false">[3]rozpočet!#REF!</definedName>
    <definedName function="false" hidden="false" name="aaxx" vbProcedure="false">#REF!</definedName>
    <definedName function="false" hidden="false" name="aaxx1" vbProcedure="false">#REF!</definedName>
    <definedName function="false" hidden="false" name="aaxx10" vbProcedure="false">#REF!</definedName>
    <definedName function="false" hidden="false" name="aaxx11" vbProcedure="false">#REF!</definedName>
    <definedName function="false" hidden="false" name="aaxx12" vbProcedure="false">#REF!</definedName>
    <definedName function="false" hidden="false" name="aaxx13" vbProcedure="false">#REF!</definedName>
    <definedName function="false" hidden="false" name="aaxx14" vbProcedure="false">#REF!</definedName>
    <definedName function="false" hidden="false" name="aaxx15" vbProcedure="false">#REF!</definedName>
    <definedName function="false" hidden="false" name="aaxx16" vbProcedure="false">#REF!</definedName>
    <definedName function="false" hidden="false" name="aaxx17" vbProcedure="false">#REF!</definedName>
    <definedName function="false" hidden="false" name="aaxx18" vbProcedure="false">#REF!</definedName>
    <definedName function="false" hidden="false" name="aaxx19" vbProcedure="false">#REF!</definedName>
    <definedName function="false" hidden="false" name="aaxx2" vbProcedure="false">#REF!</definedName>
    <definedName function="false" hidden="false" name="aaxx20" vbProcedure="false">#REF!</definedName>
    <definedName function="false" hidden="false" name="aaxx21" vbProcedure="false">#REF!</definedName>
    <definedName function="false" hidden="false" name="aaxx22" vbProcedure="false">#REF!</definedName>
    <definedName function="false" hidden="false" name="aaxx23" vbProcedure="false">#REF!</definedName>
    <definedName function="false" hidden="false" name="aaxx24" vbProcedure="false">#REF!</definedName>
    <definedName function="false" hidden="false" name="aaxx25" vbProcedure="false">#REF!</definedName>
    <definedName function="false" hidden="false" name="aaxx26" vbProcedure="false">#REF!</definedName>
    <definedName function="false" hidden="false" name="aaxx27" vbProcedure="false">#REF!</definedName>
    <definedName function="false" hidden="false" name="aaxx28" vbProcedure="false">#REF!</definedName>
    <definedName function="false" hidden="false" name="aaxx29" vbProcedure="false">#REF!</definedName>
    <definedName function="false" hidden="false" name="aaxx3" vbProcedure="false">#REF!</definedName>
    <definedName function="false" hidden="false" name="aaxx30" vbProcedure="false">#REF!</definedName>
    <definedName function="false" hidden="false" name="aaxx35" vbProcedure="false">#REF!</definedName>
    <definedName function="false" hidden="false" name="aaxx4" vbProcedure="false">#REF!</definedName>
    <definedName function="false" hidden="false" name="aaxx5" vbProcedure="false">#REF!</definedName>
    <definedName function="false" hidden="false" name="aaxx6" vbProcedure="false">#REF!</definedName>
    <definedName function="false" hidden="false" name="aaxx7" vbProcedure="false">#REF!</definedName>
    <definedName function="false" hidden="false" name="aaxx8" vbProcedure="false">#REF!</definedName>
    <definedName function="false" hidden="false" name="aaxx9" vbProcedure="false">#REF!</definedName>
    <definedName function="false" hidden="false" name="aayy1" vbProcedure="false">#REF!</definedName>
    <definedName function="false" hidden="false" name="aayy10" vbProcedure="false">#REF!</definedName>
    <definedName function="false" hidden="false" name="aayy11" vbProcedure="false">#REF!</definedName>
    <definedName function="false" hidden="false" name="aayy12" vbProcedure="false">#REF!</definedName>
    <definedName function="false" hidden="false" name="aayy13" vbProcedure="false">#REF!</definedName>
    <definedName function="false" hidden="false" name="aayy14" vbProcedure="false">#REF!</definedName>
    <definedName function="false" hidden="false" name="aayy15" vbProcedure="false">#REF!</definedName>
    <definedName function="false" hidden="false" name="aayy16" vbProcedure="false">#REF!</definedName>
    <definedName function="false" hidden="false" name="aayy17" vbProcedure="false">#REF!</definedName>
    <definedName function="false" hidden="false" name="aayy18" vbProcedure="false">#REF!</definedName>
    <definedName function="false" hidden="false" name="aayy19" vbProcedure="false">#REF!</definedName>
    <definedName function="false" hidden="false" name="aayy2" vbProcedure="false">#REF!</definedName>
    <definedName function="false" hidden="false" name="aayy20" vbProcedure="false">#REF!</definedName>
    <definedName function="false" hidden="false" name="aayy3" vbProcedure="false">#REF!</definedName>
    <definedName function="false" hidden="false" name="aayy4" vbProcedure="false">#REF!</definedName>
    <definedName function="false" hidden="false" name="aayy5" vbProcedure="false">#REF!</definedName>
    <definedName function="false" hidden="false" name="aayy6" vbProcedure="false">#REF!</definedName>
    <definedName function="false" hidden="false" name="aayy7" vbProcedure="false">#REF!</definedName>
    <definedName function="false" hidden="false" name="aayy8" vbProcedure="false">#REF!</definedName>
    <definedName function="false" hidden="false" name="aayy9" vbProcedure="false">#REF!</definedName>
    <definedName function="false" hidden="false" name="Acelý" vbProcedure="false">#REF!,#REF!,#REF!,#REF!,#REF!,#REF!,#REF!,#REF!,#REF!,#REF!,#REF!,#REF!,#REF!,#REF!,#REF!,#REF!,#REF!,#REF!,#REF!,#REF!</definedName>
    <definedName function="false" hidden="false" name="ADRIAHYGIENE" vbProcedure="false">#REF!</definedName>
    <definedName function="false" hidden="false" name="ADRIAHYGIENE_A" vbProcedure="false">#REF!</definedName>
    <definedName function="false" hidden="false" name="ADRIAHYGIENE_B" vbProcedure="false">#REF!</definedName>
    <definedName function="false" hidden="false" name="ADRIAHYGIENE_C" vbProcedure="false">#REF!</definedName>
    <definedName function="false" hidden="false" name="ADRIAHYGIENE_D" vbProcedure="false">#REF!</definedName>
    <definedName function="false" hidden="false" name="ADRIAHYGIENE_E" vbProcedure="false">#REF!</definedName>
    <definedName function="false" hidden="false" name="AKRYLOVYTMEL" vbProcedure="false">#REF!</definedName>
    <definedName function="false" hidden="false" name="AKRYLOVYTMEL_A" vbProcedure="false">#REF!</definedName>
    <definedName function="false" hidden="false" name="AKRYLOVYTMEL_B" vbProcedure="false">#REF!</definedName>
    <definedName function="false" hidden="false" name="AKRYLOVYTMEL_C" vbProcedure="false">#REF!</definedName>
    <definedName function="false" hidden="false" name="AKRYLOVYTMEL_D" vbProcedure="false">#REF!</definedName>
    <definedName function="false" hidden="false" name="AKRYLOVYTMEL_E" vbProcedure="false">#REF!</definedName>
    <definedName function="false" hidden="false" name="ALUL" vbProcedure="false">#REF!</definedName>
    <definedName function="false" hidden="false" name="ALUL_A" vbProcedure="false">#REF!</definedName>
    <definedName function="false" hidden="false" name="ALUL_B" vbProcedure="false">#REF!</definedName>
    <definedName function="false" hidden="false" name="ALUL_C" vbProcedure="false">#REF!</definedName>
    <definedName function="false" hidden="false" name="ALUL_D" vbProcedure="false">#REF!</definedName>
    <definedName function="false" hidden="false" name="ALUL_E" vbProcedure="false">#REF!</definedName>
    <definedName function="false" hidden="false" name="ALUROH135" vbProcedure="false">#REF!</definedName>
    <definedName function="false" hidden="false" name="ALUROH135_A" vbProcedure="false">#REF!</definedName>
    <definedName function="false" hidden="false" name="ALUROH135_B" vbProcedure="false">#REF!</definedName>
    <definedName function="false" hidden="false" name="ALUROH135_C" vbProcedure="false">#REF!</definedName>
    <definedName function="false" hidden="false" name="ALUROH135_D" vbProcedure="false">#REF!</definedName>
    <definedName function="false" hidden="false" name="ALUROH135_E" vbProcedure="false">#REF!</definedName>
    <definedName function="false" hidden="false" name="ALUROH25X25" vbProcedure="false">#REF!</definedName>
    <definedName function="false" hidden="false" name="ALUROH25X25_A" vbProcedure="false">#REF!</definedName>
    <definedName function="false" hidden="false" name="ALUROH25X25_B" vbProcedure="false">#REF!</definedName>
    <definedName function="false" hidden="false" name="ALUROH25X25_C" vbProcedure="false">#REF!</definedName>
    <definedName function="false" hidden="false" name="ALUROH25X25_D" vbProcedure="false">#REF!</definedName>
    <definedName function="false" hidden="false" name="ALUROH25X25_E" vbProcedure="false">#REF!</definedName>
    <definedName function="false" hidden="false" name="ALUX" vbProcedure="false">#REF!</definedName>
    <definedName function="false" hidden="false" name="ALUX_A" vbProcedure="false">#REF!</definedName>
    <definedName function="false" hidden="false" name="ALUX_B" vbProcedure="false">#REF!</definedName>
    <definedName function="false" hidden="false" name="ALUX_C" vbProcedure="false">#REF!</definedName>
    <definedName function="false" hidden="false" name="ALUX_D" vbProcedure="false">#REF!</definedName>
    <definedName function="false" hidden="false" name="ALUX_E" vbProcedure="false">#REF!</definedName>
    <definedName function="false" hidden="false" name="amech1" vbProcedure="false">'[1]ZS, VR'!$A$10:$A$31</definedName>
    <definedName function="false" hidden="false" name="ARMSTRONGBIOGUARDMICROLOOKPERF_C" vbProcedure="false">#REF!</definedName>
    <definedName function="false" hidden="false" name="ARMSTRONGBIOGUARDMICROLOOK_A" vbProcedure="false">#REF!</definedName>
    <definedName function="false" hidden="false" name="ARMSTRONGBIOGUARDMICROLOOK_B" vbProcedure="false">#REF!</definedName>
    <definedName function="false" hidden="false" name="ARMSTRONGBIOGUARDMICROLOOK_C" vbProcedure="false">#REF!</definedName>
    <definedName function="false" hidden="false" name="ARMSTRONGBIOGUARDMICROLOOK_D" vbProcedure="false">#REF!</definedName>
    <definedName function="false" hidden="false" name="ARMSTRONGBIOGUARDMICROLOOK_E" vbProcedure="false">#REF!</definedName>
    <definedName function="false" hidden="false" name="ARMSTRONGBIOGUARD_PER_MIC_A" vbProcedure="false">#REF!</definedName>
    <definedName function="false" hidden="false" name="ARMSTRONGBIOGUARD_PER_MIC_B" vbProcedure="false">#REF!</definedName>
    <definedName function="false" hidden="false" name="ARMSTRONGBIOGUARD_PER_MIC_C" vbProcedure="false">#REF!</definedName>
    <definedName function="false" hidden="false" name="ARMSTRONGBIOGUARD_PER_MIC_D" vbProcedure="false">#REF!</definedName>
    <definedName function="false" hidden="false" name="ARMSTRONGBIOGUARD_PER_MIC_E" vbProcedure="false">#REF!</definedName>
    <definedName function="false" hidden="false" name="ARMSTRONGDUNE_MIC_A" vbProcedure="false">#REF!</definedName>
    <definedName function="false" hidden="false" name="ARMSTRONGDUNE_MIC_B" vbProcedure="false">#REF!</definedName>
    <definedName function="false" hidden="false" name="ARMSTRONGDUNE_MIC_C" vbProcedure="false">#REF!</definedName>
    <definedName function="false" hidden="false" name="ARMSTRONGDUNE_MIC_D" vbProcedure="false">#REF!</definedName>
    <definedName function="false" hidden="false" name="ARMSTRONGDUNE_MIC_E" vbProcedure="false">#REF!</definedName>
    <definedName function="false" hidden="false" name="ARMSTRONGPLAINMICROLOOK_A" vbProcedure="false">#REF!</definedName>
    <definedName function="false" hidden="false" name="ARMSTRONGPLAINMICROLOOK_B" vbProcedure="false">#REF!</definedName>
    <definedName function="false" hidden="false" name="ARMSTRONGPLAINMICROLOOK_C" vbProcedure="false">#REF!</definedName>
    <definedName function="false" hidden="false" name="ARMSTRONGPLAINMICROLOOK_D" vbProcedure="false">#REF!</definedName>
    <definedName function="false" hidden="false" name="ARMSTRONGPLAINMICROLOOK_E" vbProcedure="false">#REF!</definedName>
    <definedName function="false" hidden="false" name="as" vbProcedure="false">#REF!</definedName>
    <definedName function="false" hidden="false" name="BASICCORTEGA" vbProcedure="false">#REF!</definedName>
    <definedName function="false" hidden="false" name="BASICCORTEGAT" vbProcedure="false">#REF!</definedName>
    <definedName function="false" hidden="false" name="BASICCORTEGAT_A" vbProcedure="false">#REF!</definedName>
    <definedName function="false" hidden="false" name="BASICCORTEGAT_B" vbProcedure="false">#REF!</definedName>
    <definedName function="false" hidden="false" name="BASICCORTEGAT_C" vbProcedure="false">#REF!</definedName>
    <definedName function="false" hidden="false" name="BASICCORTEGAT_D" vbProcedure="false">#REF!</definedName>
    <definedName function="false" hidden="false" name="BASICCORTEGAT_E" vbProcedure="false">#REF!</definedName>
    <definedName function="false" hidden="false" name="BASICCORTEGA_A" vbProcedure="false">#REF!</definedName>
    <definedName function="false" hidden="false" name="BASICCORTEGA_B" vbProcedure="false">#REF!</definedName>
    <definedName function="false" hidden="false" name="BASICCORTEGA_C" vbProcedure="false">#REF!</definedName>
    <definedName function="false" hidden="false" name="BASICCORTEGA_D" vbProcedure="false">#REF!</definedName>
    <definedName function="false" hidden="false" name="BASICCORTEGA_E" vbProcedure="false">#REF!</definedName>
    <definedName function="false" hidden="false" name="BASICSAVANA" vbProcedure="false">#REF!</definedName>
    <definedName function="false" hidden="false" name="BASICSAVANA_A" vbProcedure="false">#REF!</definedName>
    <definedName function="false" hidden="false" name="BASICSAVANA_C" vbProcedure="false">#REF!</definedName>
    <definedName function="false" hidden="false" name="BASICSAVANA_D" vbProcedure="false">#REF!</definedName>
    <definedName function="false" hidden="false" name="BASICSAVANA_E" vbProcedure="false">#REF!</definedName>
    <definedName function="false" hidden="false" name="bcv" vbProcedure="false">#REF!</definedName>
    <definedName function="false" hidden="false" name="BENDLINE7_A" vbProcedure="false">#REF!</definedName>
    <definedName function="false" hidden="false" name="BENDLINE7_B" vbProcedure="false">#REF!</definedName>
    <definedName function="false" hidden="false" name="BENDLINE7_C" vbProcedure="false">#REF!</definedName>
    <definedName function="false" hidden="false" name="BENDLINE7_D" vbProcedure="false">#REF!</definedName>
    <definedName function="false" hidden="false" name="BENDLINE7_E" vbProcedure="false">#REF!</definedName>
    <definedName function="false" hidden="false" name="BESICSAVANA_B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IGQUATTRO41" vbProcedure="false">#REF!</definedName>
    <definedName function="false" hidden="false" name="BIGQUATTRO41_A" vbProcedure="false">#REF!</definedName>
    <definedName function="false" hidden="false" name="BIGQUATTRO41_B" vbProcedure="false">#REF!</definedName>
    <definedName function="false" hidden="false" name="BIGQUATTRO41_C" vbProcedure="false">#REF!</definedName>
    <definedName function="false" hidden="false" name="BIGQUATTRO41_D" vbProcedure="false">#REF!</definedName>
    <definedName function="false" hidden="false" name="BIGQUATTRO41_E" vbProcedure="false">#REF!</definedName>
    <definedName function="false" hidden="false" name="BIGQUATTRO42" vbProcedure="false">#REF!</definedName>
    <definedName function="false" hidden="false" name="BIGQUATTRO42_A" vbProcedure="false">#REF!</definedName>
    <definedName function="false" hidden="false" name="BIGQUATTRO42_B" vbProcedure="false">#REF!</definedName>
    <definedName function="false" hidden="false" name="BIGQUATTRO42_C" vbProcedure="false">#REF!</definedName>
    <definedName function="false" hidden="false" name="BIGQUATTRO42_D" vbProcedure="false">#REF!</definedName>
    <definedName function="false" hidden="false" name="BIGQUATTRO42_E" vbProcedure="false">#REF!</definedName>
    <definedName function="false" hidden="false" name="BIGQUATTRO46" vbProcedure="false">#REF!</definedName>
    <definedName function="false" hidden="false" name="BIGQUATTRO46_A" vbProcedure="false">#REF!</definedName>
    <definedName function="false" hidden="false" name="BIGQUATTRO46_B" vbProcedure="false">#REF!</definedName>
    <definedName function="false" hidden="false" name="BIGQUATTRO46_C" vbProcedure="false">#REF!</definedName>
    <definedName function="false" hidden="false" name="BIGQUATTRO46_D" vbProcedure="false">#REF!</definedName>
    <definedName function="false" hidden="false" name="BIGQUATTRO46_E" vbProcedure="false">#REF!</definedName>
    <definedName function="false" hidden="false" name="BIGQUATTRO47" vbProcedure="false">#REF!</definedName>
    <definedName function="false" hidden="false" name="BIGQUATTRO47_A" vbProcedure="false">#REF!</definedName>
    <definedName function="false" hidden="false" name="BIGQUATTRO47_B" vbProcedure="false">#REF!</definedName>
    <definedName function="false" hidden="false" name="BIGQUATTRO47_C" vbProcedure="false">#REF!</definedName>
    <definedName function="false" hidden="false" name="BIGQUATTRO47_D" vbProcedure="false">#REF!</definedName>
    <definedName function="false" hidden="false" name="BIGQUATTRO47_E" vbProcedure="false">#REF!</definedName>
    <definedName function="false" hidden="false" name="BIOGUARDHRANAMICROLOOK_A" vbProcedure="false">#REF!</definedName>
    <definedName function="false" hidden="false" name="BIOGUARDHRANAMICROLOOK_B" vbProcedure="false">#REF!</definedName>
    <definedName function="false" hidden="false" name="BIOGUARDHRANAMICROLOOK_C" vbProcedure="false">#REF!</definedName>
    <definedName function="false" hidden="false" name="BIOGUARDHRANAMICROLOOK_D" vbProcedure="false">#REF!</definedName>
    <definedName function="false" hidden="false" name="BIOGUARDHRANAMICROLOOK_E" vbProcedure="false">#REF!</definedName>
    <definedName function="false" hidden="false" name="BIOGUARDPERFORATED_A" vbProcedure="false">#REF!</definedName>
    <definedName function="false" hidden="false" name="BIOGUARDPERFORATED_B" vbProcedure="false">#REF!</definedName>
    <definedName function="false" hidden="false" name="BIOGUARDPERFORATED_C" vbProcedure="false">#REF!</definedName>
    <definedName function="false" hidden="false" name="BIOGUARDPERFORATED_D" vbProcedure="false">#REF!</definedName>
    <definedName function="false" hidden="false" name="BIOGUARDPERFORATED_E" vbProcedure="false">#REF!</definedName>
    <definedName function="false" hidden="false" name="BIOGUARD_HRANA_MICROLOOK" vbProcedure="false">#REF!</definedName>
    <definedName function="false" hidden="false" name="BIOGUARD_PERFORATED" vbProcedure="false">#REF!</definedName>
    <definedName function="false" hidden="false" name="blbost" vbProcedure="false">#REF!</definedName>
    <definedName function="false" hidden="false" name="BuňkaNad" vbProcedure="false">[3]OBALKA!A1048576</definedName>
    <definedName function="false" hidden="false" name="bvc" vbProcedure="false">#REF!</definedName>
    <definedName function="false" hidden="false" name="CAPRIE24" vbProcedure="false">#REF!</definedName>
    <definedName function="false" hidden="false" name="CAPRIE24_A" vbProcedure="false">#REF!</definedName>
    <definedName function="false" hidden="false" name="CAPRIE24_B" vbProcedure="false">#REF!</definedName>
    <definedName function="false" hidden="false" name="CAPRIE24_C" vbProcedure="false">#REF!</definedName>
    <definedName function="false" hidden="false" name="CAPRIE24_D" vbProcedure="false">#REF!</definedName>
    <definedName function="false" hidden="false" name="CAPRIE24_E" vbProcedure="false">#REF!</definedName>
    <definedName function="false" hidden="false" name="CASOBIANCAA" vbProcedure="false">#REF!</definedName>
    <definedName function="false" hidden="false" name="CASOBIANCAA_A" vbProcedure="false">#REF!</definedName>
    <definedName function="false" hidden="false" name="CASOBIANCAA_B" vbProcedure="false">#REF!</definedName>
    <definedName function="false" hidden="false" name="CASOBIANCAA_C" vbProcedure="false">#REF!</definedName>
    <definedName function="false" hidden="false" name="CASOBIANCAA_D" vbProcedure="false">#REF!</definedName>
    <definedName function="false" hidden="false" name="CASOBIANCAA_E" vbProcedure="false">#REF!</definedName>
    <definedName function="false" hidden="false" name="CASOBIANCAE15" vbProcedure="false">#REF!</definedName>
    <definedName function="false" hidden="false" name="CASOBIANCAE15_A" vbProcedure="false">#REF!</definedName>
    <definedName function="false" hidden="false" name="CASOBIANCAE15_B" vbProcedure="false">#REF!</definedName>
    <definedName function="false" hidden="false" name="CASOBIANCAE15_C" vbProcedure="false">#REF!</definedName>
    <definedName function="false" hidden="false" name="CASOBIANCAE15_D" vbProcedure="false">#REF!</definedName>
    <definedName function="false" hidden="false" name="CASOBIANCAE15_E" vbProcedure="false">#REF!</definedName>
    <definedName function="false" hidden="false" name="CASOBIANCAE24" vbProcedure="false">#REF!</definedName>
    <definedName function="false" hidden="false" name="CASOBIANCAE24_A" vbProcedure="false">#REF!</definedName>
    <definedName function="false" hidden="false" name="CASOBIANCAE24_B" vbProcedure="false">#REF!</definedName>
    <definedName function="false" hidden="false" name="CASOBIANCAE24_C" vbProcedure="false">#REF!</definedName>
    <definedName function="false" hidden="false" name="CASOBIANCAE24_D" vbProcedure="false">#REF!</definedName>
    <definedName function="false" hidden="false" name="CASOBIANCAE24_E" vbProcedure="false">#REF!</definedName>
    <definedName function="false" hidden="false" name="CASOFORTEA" vbProcedure="false">#REF!</definedName>
    <definedName function="false" hidden="false" name="CASOFORTEA_A" vbProcedure="false">#REF!</definedName>
    <definedName function="false" hidden="false" name="CASOFORTEA_B" vbProcedure="false">#REF!</definedName>
    <definedName function="false" hidden="false" name="CASOFORTEA_C" vbProcedure="false">#REF!</definedName>
    <definedName function="false" hidden="false" name="CASOFORTEA_D" vbProcedure="false">#REF!</definedName>
    <definedName function="false" hidden="false" name="CASOFORTEA_E" vbProcedure="false">#REF!</definedName>
    <definedName function="false" hidden="false" name="CASOFORTEE15" vbProcedure="false">#REF!</definedName>
    <definedName function="false" hidden="false" name="CASOFORTEE15_A" vbProcedure="false">#REF!</definedName>
    <definedName function="false" hidden="false" name="CASOFORTEE15_B" vbProcedure="false">#REF!</definedName>
    <definedName function="false" hidden="false" name="CASOFORTEE15_C" vbProcedure="false">#REF!</definedName>
    <definedName function="false" hidden="false" name="CASOFORTEE15_D" vbProcedure="false">#REF!</definedName>
    <definedName function="false" hidden="false" name="CASOFORTEE15_E" vbProcedure="false">#REF!</definedName>
    <definedName function="false" hidden="false" name="CASOFORTEE24" vbProcedure="false">#REF!</definedName>
    <definedName function="false" hidden="false" name="CASOFORTEE24_A" vbProcedure="false">#REF!</definedName>
    <definedName function="false" hidden="false" name="CASOFORTEE24_B" vbProcedure="false">#REF!</definedName>
    <definedName function="false" hidden="false" name="CASOFORTEE24_C" vbProcedure="false">#REF!</definedName>
    <definedName function="false" hidden="false" name="CASOFORTEE24_D" vbProcedure="false">#REF!</definedName>
    <definedName function="false" hidden="false" name="CASOFORTEE24_E" vbProcedure="false">#REF!</definedName>
    <definedName function="false" hidden="false" name="CASOROCA" vbProcedure="false">#REF!</definedName>
    <definedName function="false" hidden="false" name="CASOROCA_A" vbProcedure="false">#REF!</definedName>
    <definedName function="false" hidden="false" name="CASOROCA_B" vbProcedure="false">#REF!</definedName>
    <definedName function="false" hidden="false" name="CASOROCA_C" vbProcedure="false">#REF!</definedName>
    <definedName function="false" hidden="false" name="CASOROCA_D" vbProcedure="false">#REF!</definedName>
    <definedName function="false" hidden="false" name="CASOROCA_E" vbProcedure="false">#REF!</definedName>
    <definedName function="false" hidden="false" name="CASOROCE15" vbProcedure="false">#REF!</definedName>
    <definedName function="false" hidden="false" name="CASOROCE15_A" vbProcedure="false">#REF!</definedName>
    <definedName function="false" hidden="false" name="CASOROCE15_B" vbProcedure="false">#REF!</definedName>
    <definedName function="false" hidden="false" name="CASOROCE15_C" vbProcedure="false">#REF!</definedName>
    <definedName function="false" hidden="false" name="CASOROCE15_D" vbProcedure="false">#REF!</definedName>
    <definedName function="false" hidden="false" name="CASOROCE15_E" vbProcedure="false">#REF!</definedName>
    <definedName function="false" hidden="false" name="CASOROCE24" vbProcedure="false">#REF!</definedName>
    <definedName function="false" hidden="false" name="CASOROCE24_A" vbProcedure="false">#REF!</definedName>
    <definedName function="false" hidden="false" name="CASOROCE24_B" vbProcedure="false">#REF!</definedName>
    <definedName function="false" hidden="false" name="CASOROCE24_C" vbProcedure="false">#REF!</definedName>
    <definedName function="false" hidden="false" name="CASOROCE24_D" vbProcedure="false">#REF!</definedName>
    <definedName function="false" hidden="false" name="CASOROCE24_E" vbProcedure="false">#REF!</definedName>
    <definedName function="false" hidden="false" name="CASOSTARA" vbProcedure="false">#REF!</definedName>
    <definedName function="false" hidden="false" name="CASOSTARA_A" vbProcedure="false">#REF!</definedName>
    <definedName function="false" hidden="false" name="CASOSTARA_B" vbProcedure="false">#REF!</definedName>
    <definedName function="false" hidden="false" name="CASOSTARA_C" vbProcedure="false">#REF!</definedName>
    <definedName function="false" hidden="false" name="CASOSTARA_D" vbProcedure="false">#REF!</definedName>
    <definedName function="false" hidden="false" name="CASOSTARA_E" vbProcedure="false">#REF!</definedName>
    <definedName function="false" hidden="false" name="CASOSTARE15" vbProcedure="false">#REF!</definedName>
    <definedName function="false" hidden="false" name="CASOSTARE15_A" vbProcedure="false">#REF!</definedName>
    <definedName function="false" hidden="false" name="CASOSTARE15_B" vbProcedure="false">#REF!</definedName>
    <definedName function="false" hidden="false" name="CASOSTARE15_C" vbProcedure="false">#REF!</definedName>
    <definedName function="false" hidden="false" name="CASOSTARE15_D" vbProcedure="false">#REF!</definedName>
    <definedName function="false" hidden="false" name="CASOSTARE15_E" vbProcedure="false">#REF!</definedName>
    <definedName function="false" hidden="false" name="CASOSTARE24" vbProcedure="false">#REF!</definedName>
    <definedName function="false" hidden="false" name="CASOSTARE24_A" vbProcedure="false">#REF!</definedName>
    <definedName function="false" hidden="false" name="CASOSTARE24_B" vbProcedure="false">#REF!</definedName>
    <definedName function="false" hidden="false" name="CASOSTARE24_C" vbProcedure="false">#REF!</definedName>
    <definedName function="false" hidden="false" name="CASOSTARE24_D" vbProcedure="false">#REF!</definedName>
    <definedName function="false" hidden="false" name="CASOSTARE24_E" vbProcedure="false">#REF!</definedName>
    <definedName function="false" hidden="false" name="CASOVOICEA" vbProcedure="false">#REF!</definedName>
    <definedName function="false" hidden="false" name="CASOVOICEA_A" vbProcedure="false">#REF!</definedName>
    <definedName function="false" hidden="false" name="CASOVOICEA_B" vbProcedure="false">#REF!</definedName>
    <definedName function="false" hidden="false" name="CASOVOICEA_C" vbProcedure="false">#REF!</definedName>
    <definedName function="false" hidden="false" name="CASOVOICEA_D" vbProcedure="false">#REF!</definedName>
    <definedName function="false" hidden="false" name="CASOVOICEA_E" vbProcedure="false">#REF!</definedName>
    <definedName function="false" hidden="false" name="CASOVOICEE15" vbProcedure="false">#REF!</definedName>
    <definedName function="false" hidden="false" name="CASOVOICEE15_A" vbProcedure="false">#REF!</definedName>
    <definedName function="false" hidden="false" name="CASOVOICEE15_B" vbProcedure="false">#REF!</definedName>
    <definedName function="false" hidden="false" name="CASOVOICEE15_C" vbProcedure="false">#REF!</definedName>
    <definedName function="false" hidden="false" name="CASOVOICEE15_D" vbProcedure="false">#REF!</definedName>
    <definedName function="false" hidden="false" name="CASOVOICEE15_E" vbProcedure="false">#REF!</definedName>
    <definedName function="false" hidden="false" name="CASOVOICEE24" vbProcedure="false">#REF!</definedName>
    <definedName function="false" hidden="false" name="CASOVOICEE24_A" vbProcedure="false">#REF!</definedName>
    <definedName function="false" hidden="false" name="CASOVOICEE24_B" vbProcedure="false">#REF!</definedName>
    <definedName function="false" hidden="false" name="CASOVOICEE24_C" vbProcedure="false">#REF!</definedName>
    <definedName function="false" hidden="false" name="CASOVOICEE24_D" vbProcedure="false">#REF!</definedName>
    <definedName function="false" hidden="false" name="CASOVOICEE24_E" vbProcedure="false">#REF!</definedName>
    <definedName function="false" hidden="false" name="CD" vbProcedure="false">#REF!</definedName>
    <definedName function="false" hidden="false" name="CD_A" vbProcedure="false">#REF!</definedName>
    <definedName function="false" hidden="false" name="CD_B" vbProcedure="false">#REF!</definedName>
    <definedName function="false" hidden="false" name="CD_C" vbProcedure="false">#REF!</definedName>
    <definedName function="false" hidden="false" name="CD_D" vbProcedure="false">#REF!</definedName>
    <definedName function="false" hidden="false" name="CD_E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W100_A" vbProcedure="false">#REF!</definedName>
    <definedName function="false" hidden="false" name="CW100_B" vbProcedure="false">#REF!</definedName>
    <definedName function="false" hidden="false" name="CW100_C" vbProcedure="false">#REF!</definedName>
    <definedName function="false" hidden="false" name="CW100_D" vbProcedure="false">#REF!</definedName>
    <definedName function="false" hidden="false" name="CW100_E" vbProcedure="false">#REF!</definedName>
    <definedName function="false" hidden="false" name="CW150_A" vbProcedure="false">#REF!</definedName>
    <definedName function="false" hidden="false" name="CW150_B" vbProcedure="false">#REF!</definedName>
    <definedName function="false" hidden="false" name="CW150_C" vbProcedure="false">#REF!</definedName>
    <definedName function="false" hidden="false" name="CW150_D" vbProcedure="false">#REF!</definedName>
    <definedName function="false" hidden="false" name="CW150_E" vbProcedure="false">#REF!</definedName>
    <definedName function="false" hidden="false" name="CW50_A" vbProcedure="false">#REF!</definedName>
    <definedName function="false" hidden="false" name="CW50_B" vbProcedure="false">#REF!</definedName>
    <definedName function="false" hidden="false" name="CW50_C" vbProcedure="false">#REF!</definedName>
    <definedName function="false" hidden="false" name="CW50_D" vbProcedure="false">#REF!</definedName>
    <definedName function="false" hidden="false" name="CW50_E" vbProcedure="false">#REF!</definedName>
    <definedName function="false" hidden="false" name="CW75_A" vbProcedure="false">#REF!</definedName>
    <definedName function="false" hidden="false" name="CW75_B" vbProcedure="false">#REF!</definedName>
    <definedName function="false" hidden="false" name="CW75_C" vbProcedure="false">#REF!</definedName>
    <definedName function="false" hidden="false" name="CW75_D" vbProcedure="false">#REF!</definedName>
    <definedName function="false" hidden="false" name="CW75_E" vbProcedure="false">#REF!</definedName>
    <definedName function="false" hidden="false" name="CW_100" vbProcedure="false">#REF!</definedName>
    <definedName function="false" hidden="false" name="CW_150" vbProcedure="false">#REF!</definedName>
    <definedName function="false" hidden="false" name="CW_50" vbProcedure="false">#REF!</definedName>
    <definedName function="false" hidden="false" name="CW_75" vbProcedure="false">#REF!</definedName>
    <definedName function="false" hidden="false" name="Datum" vbProcedure="false">[5]mar!#ref!</definedName>
    <definedName function="false" hidden="false" name="DEROVANADESKA" vbProcedure="false">#REF!</definedName>
    <definedName function="false" hidden="false" name="DEROVANADESKASUPER" vbProcedure="false">#REF!</definedName>
    <definedName function="false" hidden="false" name="DEROVANADESKASUPER_A" vbProcedure="false">#REF!</definedName>
    <definedName function="false" hidden="false" name="DEROVANADESKASUPER_B" vbProcedure="false">#REF!</definedName>
    <definedName function="false" hidden="false" name="DEROVANADESKASUPER_C" vbProcedure="false">#REF!</definedName>
    <definedName function="false" hidden="false" name="DEROVANADESKASUPER_D" vbProcedure="false">#REF!</definedName>
    <definedName function="false" hidden="false" name="DEROVANADESKASUPER_E" vbProcedure="false">#REF!</definedName>
    <definedName function="false" hidden="false" name="DEROVANADESKA_A" vbProcedure="false">#REF!</definedName>
    <definedName function="false" hidden="false" name="DEROVANADESKA_B" vbProcedure="false">#REF!</definedName>
    <definedName function="false" hidden="false" name="DEROVANADESKA_C" vbProcedure="false">#REF!</definedName>
    <definedName function="false" hidden="false" name="DEROVANADESKA_D" vbProcedure="false">#REF!</definedName>
    <definedName function="false" hidden="false" name="DEROVANADESKA_E" vbProcedure="false">#REF!</definedName>
    <definedName function="false" hidden="false" name="dfdaf" vbProcedure="false">#REF!</definedName>
    <definedName function="false" hidden="false" name="DILATACNIPROFILPVC" vbProcedure="false">#REF!</definedName>
    <definedName function="false" hidden="false" name="DILATACNIPROFILPVC_A" vbProcedure="false">#REF!</definedName>
    <definedName function="false" hidden="false" name="DILATACNIPROFILPVC_B" vbProcedure="false">#REF!</definedName>
    <definedName function="false" hidden="false" name="DILATACNIPROFILPVC_C" vbProcedure="false">#REF!</definedName>
    <definedName function="false" hidden="false" name="DILATACNIPROFILPVC_D" vbProcedure="false">#REF!</definedName>
    <definedName function="false" hidden="false" name="DILATACNIPROFILPVC_E" vbProcedure="false">#REF!</definedName>
    <definedName function="false" hidden="false" name="Dispečink" vbProcedure="false">[5]mar!#ref!</definedName>
    <definedName function="false" hidden="false" name="DKGJSDGS" vbProcedure="false">#REF!</definedName>
    <definedName function="false" hidden="false" name="DOPL_1" vbProcedure="false">#REF!</definedName>
    <definedName function="false" hidden="false" name="DOPL_10" vbProcedure="false">#REF!</definedName>
    <definedName function="false" hidden="false" name="DOPL_10_A" vbProcedure="false">#REF!</definedName>
    <definedName function="false" hidden="false" name="DOPL_10_B" vbProcedure="false">#REF!</definedName>
    <definedName function="false" hidden="false" name="DOPL_10_C" vbProcedure="false">#REF!</definedName>
    <definedName function="false" hidden="false" name="DOPL_10_D" vbProcedure="false">#REF!</definedName>
    <definedName function="false" hidden="false" name="DOPL_10_E" vbProcedure="false">#REF!</definedName>
    <definedName function="false" hidden="false" name="DOPL_10_M" vbProcedure="false">#REF!</definedName>
    <definedName function="false" hidden="false" name="DOPL_10_P" vbProcedure="false">#REF!</definedName>
    <definedName function="false" hidden="false" name="DOPL_11" vbProcedure="false">#REF!</definedName>
    <definedName function="false" hidden="false" name="DOPL_11_A" vbProcedure="false">#REF!</definedName>
    <definedName function="false" hidden="false" name="DOPL_11_B" vbProcedure="false">#REF!</definedName>
    <definedName function="false" hidden="false" name="DOPL_11_C" vbProcedure="false">#REF!</definedName>
    <definedName function="false" hidden="false" name="DOPL_11_D" vbProcedure="false">#REF!</definedName>
    <definedName function="false" hidden="false" name="DOPL_11_E" vbProcedure="false">#REF!</definedName>
    <definedName function="false" hidden="false" name="DOPL_11_M" vbProcedure="false">#REF!</definedName>
    <definedName function="false" hidden="false" name="DOPL_11_P" vbProcedure="false">#REF!</definedName>
    <definedName function="false" hidden="false" name="DOPL_12" vbProcedure="false">#REF!</definedName>
    <definedName function="false" hidden="false" name="DOPL_12_A" vbProcedure="false">#REF!</definedName>
    <definedName function="false" hidden="false" name="DOPL_12_B" vbProcedure="false">#REF!</definedName>
    <definedName function="false" hidden="false" name="DOPL_12_C" vbProcedure="false">#REF!</definedName>
    <definedName function="false" hidden="false" name="DOPL_12_D" vbProcedure="false">#REF!</definedName>
    <definedName function="false" hidden="false" name="DOPL_12_E" vbProcedure="false">#REF!</definedName>
    <definedName function="false" hidden="false" name="DOPL_12_M" vbProcedure="false">#REF!</definedName>
    <definedName function="false" hidden="false" name="DOPL_12_P" vbProcedure="false">#REF!</definedName>
    <definedName function="false" hidden="false" name="DOPL_13" vbProcedure="false">#REF!</definedName>
    <definedName function="false" hidden="false" name="DOPL_13_A" vbProcedure="false">#REF!</definedName>
    <definedName function="false" hidden="false" name="DOPL_13_B" vbProcedure="false">#REF!</definedName>
    <definedName function="false" hidden="false" name="DOPL_13_C" vbProcedure="false">#REF!</definedName>
    <definedName function="false" hidden="false" name="DOPL_13_D" vbProcedure="false">#REF!</definedName>
    <definedName function="false" hidden="false" name="DOPL_13_E" vbProcedure="false">#REF!</definedName>
    <definedName function="false" hidden="false" name="DOPL_13_M" vbProcedure="false">#REF!</definedName>
    <definedName function="false" hidden="false" name="DOPL_13_P" vbProcedure="false">#REF!</definedName>
    <definedName function="false" hidden="false" name="DOPL_14" vbProcedure="false">#REF!</definedName>
    <definedName function="false" hidden="false" name="DOPL_14_A" vbProcedure="false">#REF!</definedName>
    <definedName function="false" hidden="false" name="DOPL_14_B" vbProcedure="false">#REF!</definedName>
    <definedName function="false" hidden="false" name="DOPL_14_C" vbProcedure="false">#REF!</definedName>
    <definedName function="false" hidden="false" name="DOPL_14_D" vbProcedure="false">#REF!</definedName>
    <definedName function="false" hidden="false" name="DOPL_14_E" vbProcedure="false">#REF!</definedName>
    <definedName function="false" hidden="false" name="DOPL_14_M" vbProcedure="false">#REF!</definedName>
    <definedName function="false" hidden="false" name="DOPL_14_P" vbProcedure="false">#REF!</definedName>
    <definedName function="false" hidden="false" name="DOPL_15" vbProcedure="false">#REF!</definedName>
    <definedName function="false" hidden="false" name="DOPL_15_A" vbProcedure="false">#REF!</definedName>
    <definedName function="false" hidden="false" name="DOPL_15_B" vbProcedure="false">#REF!</definedName>
    <definedName function="false" hidden="false" name="DOPL_15_C" vbProcedure="false">#REF!</definedName>
    <definedName function="false" hidden="false" name="DOPL_15_D" vbProcedure="false">#REF!</definedName>
    <definedName function="false" hidden="false" name="DOPL_15_E" vbProcedure="false">#REF!</definedName>
    <definedName function="false" hidden="false" name="DOPL_15_M" vbProcedure="false">#REF!</definedName>
    <definedName function="false" hidden="false" name="DOPL_15_P" vbProcedure="false">#REF!</definedName>
    <definedName function="false" hidden="false" name="DOPL_16" vbProcedure="false">#REF!</definedName>
    <definedName function="false" hidden="false" name="DOPL_16_A" vbProcedure="false">#REF!</definedName>
    <definedName function="false" hidden="false" name="DOPL_16_B" vbProcedure="false">#REF!</definedName>
    <definedName function="false" hidden="false" name="DOPL_16_C" vbProcedure="false">#REF!</definedName>
    <definedName function="false" hidden="false" name="DOPL_16_D" vbProcedure="false">#REF!</definedName>
    <definedName function="false" hidden="false" name="DOPL_16_E" vbProcedure="false">#REF!</definedName>
    <definedName function="false" hidden="false" name="DOPL_16_M" vbProcedure="false">#REF!</definedName>
    <definedName function="false" hidden="false" name="DOPL_16_P" vbProcedure="false">#REF!</definedName>
    <definedName function="false" hidden="false" name="DOPL_17" vbProcedure="false">#REF!</definedName>
    <definedName function="false" hidden="false" name="DOPL_17_A" vbProcedure="false">#REF!</definedName>
    <definedName function="false" hidden="false" name="DOPL_17_B" vbProcedure="false">#REF!</definedName>
    <definedName function="false" hidden="false" name="DOPL_17_C" vbProcedure="false">#REF!</definedName>
    <definedName function="false" hidden="false" name="DOPL_17_D" vbProcedure="false">#REF!</definedName>
    <definedName function="false" hidden="false" name="DOPL_17_E" vbProcedure="false">#REF!</definedName>
    <definedName function="false" hidden="false" name="DOPL_17_M" vbProcedure="false">#REF!</definedName>
    <definedName function="false" hidden="false" name="DOPL_17_P" vbProcedure="false">#REF!</definedName>
    <definedName function="false" hidden="false" name="DOPL_18" vbProcedure="false">#REF!</definedName>
    <definedName function="false" hidden="false" name="DOPL_18_A" vbProcedure="false">#REF!</definedName>
    <definedName function="false" hidden="false" name="DOPL_18_B" vbProcedure="false">#REF!</definedName>
    <definedName function="false" hidden="false" name="DOPL_18_C" vbProcedure="false">#REF!</definedName>
    <definedName function="false" hidden="false" name="DOPL_18_D" vbProcedure="false">#REF!</definedName>
    <definedName function="false" hidden="false" name="DOPL_18_E" vbProcedure="false">#REF!</definedName>
    <definedName function="false" hidden="false" name="DOPL_18_M" vbProcedure="false">#REF!</definedName>
    <definedName function="false" hidden="false" name="DOPL_18_P" vbProcedure="false">#REF!</definedName>
    <definedName function="false" hidden="false" name="DOPL_19" vbProcedure="false">#REF!</definedName>
    <definedName function="false" hidden="false" name="DOPL_19_A" vbProcedure="false">#REF!</definedName>
    <definedName function="false" hidden="false" name="DOPL_19_B" vbProcedure="false">#REF!</definedName>
    <definedName function="false" hidden="false" name="DOPL_19_C" vbProcedure="false">#REF!</definedName>
    <definedName function="false" hidden="false" name="DOPL_19_D" vbProcedure="false">#REF!</definedName>
    <definedName function="false" hidden="false" name="DOPL_19_E" vbProcedure="false">#REF!</definedName>
    <definedName function="false" hidden="false" name="DOPL_19_M" vbProcedure="false">#REF!</definedName>
    <definedName function="false" hidden="false" name="DOPL_19_P" vbProcedure="false">#REF!</definedName>
    <definedName function="false" hidden="false" name="DOPL_1_A" vbProcedure="false">#REF!</definedName>
    <definedName function="false" hidden="false" name="DOPL_1_B" vbProcedure="false">#REF!</definedName>
    <definedName function="false" hidden="false" name="DOPL_1_C" vbProcedure="false">#REF!</definedName>
    <definedName function="false" hidden="false" name="DOPL_1_D" vbProcedure="false">#REF!</definedName>
    <definedName function="false" hidden="false" name="DOPL_1_E" vbProcedure="false">#REF!</definedName>
    <definedName function="false" hidden="false" name="DOPL_1_M" vbProcedure="false">#REF!</definedName>
    <definedName function="false" hidden="false" name="DOPL_1_P" vbProcedure="false">#REF!</definedName>
    <definedName function="false" hidden="false" name="DOPL_1_WE" vbProcedure="false">#REF!</definedName>
    <definedName function="false" hidden="false" name="DOPL_2" vbProcedure="false">#REF!</definedName>
    <definedName function="false" hidden="false" name="DOPL_20" vbProcedure="false">#REF!</definedName>
    <definedName function="false" hidden="false" name="DOPL_20_A" vbProcedure="false">#REF!</definedName>
    <definedName function="false" hidden="false" name="DOPL_20_B" vbProcedure="false">#REF!</definedName>
    <definedName function="false" hidden="false" name="DOPL_20_C" vbProcedure="false">#REF!</definedName>
    <definedName function="false" hidden="false" name="DOPL_20_D" vbProcedure="false">#REF!</definedName>
    <definedName function="false" hidden="false" name="DOPL_20_E" vbProcedure="false">#REF!</definedName>
    <definedName function="false" hidden="false" name="DOPL_20_M" vbProcedure="false">#REF!</definedName>
    <definedName function="false" hidden="false" name="DOPL_20_P" vbProcedure="false">#REF!</definedName>
    <definedName function="false" hidden="false" name="DOPL_21" vbProcedure="false">#REF!</definedName>
    <definedName function="false" hidden="false" name="DOPL_21_A" vbProcedure="false">#REF!</definedName>
    <definedName function="false" hidden="false" name="DOPL_21_B" vbProcedure="false">#REF!</definedName>
    <definedName function="false" hidden="false" name="DOPL_21_C" vbProcedure="false">#REF!</definedName>
    <definedName function="false" hidden="false" name="DOPL_21_D" vbProcedure="false">#REF!</definedName>
    <definedName function="false" hidden="false" name="DOPL_21_E" vbProcedure="false">#REF!</definedName>
    <definedName function="false" hidden="false" name="DOPL_21_M" vbProcedure="false">#REF!</definedName>
    <definedName function="false" hidden="false" name="DOPL_21_P" vbProcedure="false">#REF!</definedName>
    <definedName function="false" hidden="false" name="DOPL_22" vbProcedure="false">#REF!</definedName>
    <definedName function="false" hidden="false" name="DOPL_22_A" vbProcedure="false">#REF!</definedName>
    <definedName function="false" hidden="false" name="DOPL_22_B" vbProcedure="false">#REF!</definedName>
    <definedName function="false" hidden="false" name="DOPL_22_C" vbProcedure="false">#REF!</definedName>
    <definedName function="false" hidden="false" name="DOPL_22_D" vbProcedure="false">#REF!</definedName>
    <definedName function="false" hidden="false" name="DOPL_22_E" vbProcedure="false">#REF!</definedName>
    <definedName function="false" hidden="false" name="DOPL_22_M" vbProcedure="false">#REF!</definedName>
    <definedName function="false" hidden="false" name="DOPL_22_P" vbProcedure="false">#REF!</definedName>
    <definedName function="false" hidden="false" name="DOPL_23" vbProcedure="false">#REF!</definedName>
    <definedName function="false" hidden="false" name="DOPL_23_A" vbProcedure="false">#REF!</definedName>
    <definedName function="false" hidden="false" name="DOPL_23_B" vbProcedure="false">#REF!</definedName>
    <definedName function="false" hidden="false" name="DOPL_23_C" vbProcedure="false">#REF!</definedName>
    <definedName function="false" hidden="false" name="DOPL_23_D" vbProcedure="false">#REF!</definedName>
    <definedName function="false" hidden="false" name="DOPL_23_E" vbProcedure="false">#REF!</definedName>
    <definedName function="false" hidden="false" name="DOPL_23_M" vbProcedure="false">#REF!</definedName>
    <definedName function="false" hidden="false" name="DOPL_23_P" vbProcedure="false">#REF!</definedName>
    <definedName function="false" hidden="false" name="DOPL_24" vbProcedure="false">#REF!</definedName>
    <definedName function="false" hidden="false" name="DOPL_24_A" vbProcedure="false">#REF!</definedName>
    <definedName function="false" hidden="false" name="DOPL_24_B" vbProcedure="false">#REF!</definedName>
    <definedName function="false" hidden="false" name="DOPL_24_C" vbProcedure="false">#REF!</definedName>
    <definedName function="false" hidden="false" name="DOPL_24_D" vbProcedure="false">#REF!</definedName>
    <definedName function="false" hidden="false" name="DOPL_24_E" vbProcedure="false">#REF!</definedName>
    <definedName function="false" hidden="false" name="DOPL_24_M" vbProcedure="false">#REF!</definedName>
    <definedName function="false" hidden="false" name="DOPL_24_P" vbProcedure="false">#REF!</definedName>
    <definedName function="false" hidden="false" name="DOPL_25" vbProcedure="false">#REF!</definedName>
    <definedName function="false" hidden="false" name="DOPL_25_A" vbProcedure="false">#REF!</definedName>
    <definedName function="false" hidden="false" name="DOPL_25_B" vbProcedure="false">#REF!</definedName>
    <definedName function="false" hidden="false" name="DOPL_25_C" vbProcedure="false">#REF!</definedName>
    <definedName function="false" hidden="false" name="DOPL_25_D" vbProcedure="false">#REF!</definedName>
    <definedName function="false" hidden="false" name="DOPL_25_E" vbProcedure="false">#REF!</definedName>
    <definedName function="false" hidden="false" name="DOPL_25_M" vbProcedure="false">#REF!</definedName>
    <definedName function="false" hidden="false" name="DOPL_25_P" vbProcedure="false">#REF!</definedName>
    <definedName function="false" hidden="false" name="DOPL_26" vbProcedure="false">#REF!</definedName>
    <definedName function="false" hidden="false" name="DOPL_26_A" vbProcedure="false">#REF!</definedName>
    <definedName function="false" hidden="false" name="DOPL_26_B" vbProcedure="false">#REF!</definedName>
    <definedName function="false" hidden="false" name="DOPL_26_C" vbProcedure="false">#REF!</definedName>
    <definedName function="false" hidden="false" name="DOPL_26_D" vbProcedure="false">#REF!</definedName>
    <definedName function="false" hidden="false" name="DOPL_26_E" vbProcedure="false">#REF!</definedName>
    <definedName function="false" hidden="false" name="DOPL_26_M" vbProcedure="false">#REF!</definedName>
    <definedName function="false" hidden="false" name="DOPL_26_P" vbProcedure="false">#REF!</definedName>
    <definedName function="false" hidden="false" name="DOPL_27" vbProcedure="false">#REF!</definedName>
    <definedName function="false" hidden="false" name="DOPL_27_A" vbProcedure="false">#REF!</definedName>
    <definedName function="false" hidden="false" name="DOPL_27_B" vbProcedure="false">#REF!</definedName>
    <definedName function="false" hidden="false" name="DOPL_27_C" vbProcedure="false">#REF!</definedName>
    <definedName function="false" hidden="false" name="DOPL_27_D" vbProcedure="false">#REF!</definedName>
    <definedName function="false" hidden="false" name="DOPL_27_E" vbProcedure="false">#REF!</definedName>
    <definedName function="false" hidden="false" name="DOPL_27_M" vbProcedure="false">#REF!</definedName>
    <definedName function="false" hidden="false" name="DOPL_27_P" vbProcedure="false">#REF!</definedName>
    <definedName function="false" hidden="false" name="DOPL_28" vbProcedure="false">#REF!</definedName>
    <definedName function="false" hidden="false" name="DOPL_28_A" vbProcedure="false">#REF!</definedName>
    <definedName function="false" hidden="false" name="DOPL_28_B" vbProcedure="false">#REF!</definedName>
    <definedName function="false" hidden="false" name="DOPL_28_C" vbProcedure="false">#REF!</definedName>
    <definedName function="false" hidden="false" name="DOPL_28_D" vbProcedure="false">#REF!</definedName>
    <definedName function="false" hidden="false" name="DOPL_28_E" vbProcedure="false">#REF!</definedName>
    <definedName function="false" hidden="false" name="DOPL_28_M" vbProcedure="false">#REF!</definedName>
    <definedName function="false" hidden="false" name="DOPL_28_P" vbProcedure="false">#REF!</definedName>
    <definedName function="false" hidden="false" name="DOPL_28_WE" vbProcedure="false">#REF!</definedName>
    <definedName function="false" hidden="false" name="DOPL_29" vbProcedure="false">#REF!</definedName>
    <definedName function="false" hidden="false" name="DOPL_29_A" vbProcedure="false">#REF!</definedName>
    <definedName function="false" hidden="false" name="DOPL_29_B" vbProcedure="false">#REF!</definedName>
    <definedName function="false" hidden="false" name="DOPL_29_C" vbProcedure="false">#REF!</definedName>
    <definedName function="false" hidden="false" name="DOPL_29_D" vbProcedure="false">#REF!</definedName>
    <definedName function="false" hidden="false" name="DOPL_29_E" vbProcedure="false">#REF!</definedName>
    <definedName function="false" hidden="false" name="DOPL_29_M" vbProcedure="false">#REF!</definedName>
    <definedName function="false" hidden="false" name="DOPL_29_P" vbProcedure="false">#REF!</definedName>
    <definedName function="false" hidden="false" name="DOPL_2_A" vbProcedure="false">#REF!</definedName>
    <definedName function="false" hidden="false" name="DOPL_2_B" vbProcedure="false">#REF!</definedName>
    <definedName function="false" hidden="false" name="DOPL_2_C" vbProcedure="false">#REF!</definedName>
    <definedName function="false" hidden="false" name="DOPL_2_D" vbProcedure="false">#REF!</definedName>
    <definedName function="false" hidden="false" name="DOPL_2_E" vbProcedure="false">#REF!</definedName>
    <definedName function="false" hidden="false" name="DOPL_2_M" vbProcedure="false">#REF!</definedName>
    <definedName function="false" hidden="false" name="DOPL_2_P" vbProcedure="false">#REF!</definedName>
    <definedName function="false" hidden="false" name="DOPL_2_WE" vbProcedure="false">#REF!</definedName>
    <definedName function="false" hidden="false" name="DOPL_3" vbProcedure="false">#REF!</definedName>
    <definedName function="false" hidden="false" name="DOPL_30" vbProcedure="false">#REF!</definedName>
    <definedName function="false" hidden="false" name="DOPL_30_A" vbProcedure="false">#REF!</definedName>
    <definedName function="false" hidden="false" name="DOPL_30_B" vbProcedure="false">#REF!</definedName>
    <definedName function="false" hidden="false" name="DOPL_30_C" vbProcedure="false">#REF!</definedName>
    <definedName function="false" hidden="false" name="DOPL_30_D" vbProcedure="false">#REF!</definedName>
    <definedName function="false" hidden="false" name="DOPL_30_E" vbProcedure="false">#REF!</definedName>
    <definedName function="false" hidden="false" name="DOPL_30_M" vbProcedure="false">#REF!</definedName>
    <definedName function="false" hidden="false" name="DOPL_30_P" vbProcedure="false">#REF!</definedName>
    <definedName function="false" hidden="false" name="DOPL_31" vbProcedure="false">#REF!</definedName>
    <definedName function="false" hidden="false" name="DOPL_31_A" vbProcedure="false">#REF!</definedName>
    <definedName function="false" hidden="false" name="DOPL_31_B" vbProcedure="false">#REF!</definedName>
    <definedName function="false" hidden="false" name="DOPL_31_C" vbProcedure="false">#REF!</definedName>
    <definedName function="false" hidden="false" name="DOPL_31_D" vbProcedure="false">#REF!</definedName>
    <definedName function="false" hidden="false" name="DOPL_31_E" vbProcedure="false">#REF!</definedName>
    <definedName function="false" hidden="false" name="DOPL_31_M" vbProcedure="false">#REF!</definedName>
    <definedName function="false" hidden="false" name="DOPL_31_P" vbProcedure="false">#REF!</definedName>
    <definedName function="false" hidden="false" name="DOPL_32" vbProcedure="false">#REF!</definedName>
    <definedName function="false" hidden="false" name="DOPL_32_A" vbProcedure="false">#REF!</definedName>
    <definedName function="false" hidden="false" name="DOPL_32_B" vbProcedure="false">#REF!</definedName>
    <definedName function="false" hidden="false" name="DOPL_32_C" vbProcedure="false">#REF!</definedName>
    <definedName function="false" hidden="false" name="DOPL_32_D" vbProcedure="false">#REF!</definedName>
    <definedName function="false" hidden="false" name="DOPL_32_E" vbProcedure="false">#REF!</definedName>
    <definedName function="false" hidden="false" name="DOPL_32_M" vbProcedure="false">#REF!</definedName>
    <definedName function="false" hidden="false" name="DOPL_32_P" vbProcedure="false">#REF!</definedName>
    <definedName function="false" hidden="false" name="DOPL_33" vbProcedure="false">#REF!</definedName>
    <definedName function="false" hidden="false" name="DOPL_33_A" vbProcedure="false">#REF!</definedName>
    <definedName function="false" hidden="false" name="DOPL_33_B" vbProcedure="false">#REF!</definedName>
    <definedName function="false" hidden="false" name="DOPL_33_C" vbProcedure="false">#REF!</definedName>
    <definedName function="false" hidden="false" name="DOPL_33_D" vbProcedure="false">#REF!</definedName>
    <definedName function="false" hidden="false" name="DOPL_33_E" vbProcedure="false">#REF!</definedName>
    <definedName function="false" hidden="false" name="DOPL_33_M" vbProcedure="false">#REF!</definedName>
    <definedName function="false" hidden="false" name="DOPL_33_P" vbProcedure="false">#REF!</definedName>
    <definedName function="false" hidden="false" name="DOPL_34" vbProcedure="false">#REF!</definedName>
    <definedName function="false" hidden="false" name="DOPL_34_A" vbProcedure="false">#REF!</definedName>
    <definedName function="false" hidden="false" name="DOPL_34_B" vbProcedure="false">#REF!</definedName>
    <definedName function="false" hidden="false" name="DOPL_34_C" vbProcedure="false">#REF!</definedName>
    <definedName function="false" hidden="false" name="DOPL_34_D" vbProcedure="false">#REF!</definedName>
    <definedName function="false" hidden="false" name="DOPL_34_E" vbProcedure="false">#REF!</definedName>
    <definedName function="false" hidden="false" name="DOPL_34_M" vbProcedure="false">#REF!</definedName>
    <definedName function="false" hidden="false" name="DOPL_34_P" vbProcedure="false">#REF!</definedName>
    <definedName function="false" hidden="false" name="DOPL_35" vbProcedure="false">#REF!</definedName>
    <definedName function="false" hidden="false" name="DOPL_35_A" vbProcedure="false">#REF!</definedName>
    <definedName function="false" hidden="false" name="DOPL_35_B" vbProcedure="false">#REF!</definedName>
    <definedName function="false" hidden="false" name="DOPL_35_C" vbProcedure="false">#REF!</definedName>
    <definedName function="false" hidden="false" name="DOPL_35_D" vbProcedure="false">#REF!</definedName>
    <definedName function="false" hidden="false" name="DOPL_35_E" vbProcedure="false">#REF!</definedName>
    <definedName function="false" hidden="false" name="DOPL_35_M" vbProcedure="false">#REF!</definedName>
    <definedName function="false" hidden="false" name="DOPL_35_P" vbProcedure="false">#REF!</definedName>
    <definedName function="false" hidden="false" name="DOPL_36" vbProcedure="false">#REF!</definedName>
    <definedName function="false" hidden="false" name="DOPL_36_A" vbProcedure="false">#REF!</definedName>
    <definedName function="false" hidden="false" name="DOPL_36_B" vbProcedure="false">#REF!</definedName>
    <definedName function="false" hidden="false" name="DOPL_36_C" vbProcedure="false">#REF!</definedName>
    <definedName function="false" hidden="false" name="DOPL_36_D" vbProcedure="false">#REF!</definedName>
    <definedName function="false" hidden="false" name="DOPL_36_E" vbProcedure="false">#REF!</definedName>
    <definedName function="false" hidden="false" name="DOPL_36_M" vbProcedure="false">#REF!</definedName>
    <definedName function="false" hidden="false" name="DOPL_36_P" vbProcedure="false">#REF!</definedName>
    <definedName function="false" hidden="false" name="DOPL_37" vbProcedure="false">#REF!</definedName>
    <definedName function="false" hidden="false" name="DOPL_37_A" vbProcedure="false">#REF!</definedName>
    <definedName function="false" hidden="false" name="DOPL_37_B" vbProcedure="false">#REF!</definedName>
    <definedName function="false" hidden="false" name="DOPL_37_C" vbProcedure="false">#REF!</definedName>
    <definedName function="false" hidden="false" name="DOPL_37_D" vbProcedure="false">#REF!</definedName>
    <definedName function="false" hidden="false" name="DOPL_37_E" vbProcedure="false">#REF!</definedName>
    <definedName function="false" hidden="false" name="DOPL_37_M" vbProcedure="false">#REF!</definedName>
    <definedName function="false" hidden="false" name="DOPL_37_P" vbProcedure="false">#REF!</definedName>
    <definedName function="false" hidden="false" name="DOPL_38" vbProcedure="false">#REF!</definedName>
    <definedName function="false" hidden="false" name="DOPL_38_A" vbProcedure="false">#REF!</definedName>
    <definedName function="false" hidden="false" name="DOPL_38_B" vbProcedure="false">#REF!</definedName>
    <definedName function="false" hidden="false" name="DOPL_38_C" vbProcedure="false">#REF!</definedName>
    <definedName function="false" hidden="false" name="DOPL_38_D" vbProcedure="false">#REF!</definedName>
    <definedName function="false" hidden="false" name="DOPL_38_E" vbProcedure="false">#REF!</definedName>
    <definedName function="false" hidden="false" name="DOPL_38_M" vbProcedure="false">#REF!</definedName>
    <definedName function="false" hidden="false" name="DOPL_38_P" vbProcedure="false">#REF!</definedName>
    <definedName function="false" hidden="false" name="DOPL_39" vbProcedure="false">#REF!</definedName>
    <definedName function="false" hidden="false" name="DOPL_39_A" vbProcedure="false">#REF!</definedName>
    <definedName function="false" hidden="false" name="DOPL_39_B" vbProcedure="false">#REF!</definedName>
    <definedName function="false" hidden="false" name="DOPL_39_C" vbProcedure="false">#REF!</definedName>
    <definedName function="false" hidden="false" name="DOPL_39_D" vbProcedure="false">#REF!</definedName>
    <definedName function="false" hidden="false" name="DOPL_39_E" vbProcedure="false">#REF!</definedName>
    <definedName function="false" hidden="false" name="DOPL_39_M" vbProcedure="false">#REF!</definedName>
    <definedName function="false" hidden="false" name="DOPL_39_P" vbProcedure="false">#REF!</definedName>
    <definedName function="false" hidden="false" name="DOPL_3_A" vbProcedure="false">#REF!</definedName>
    <definedName function="false" hidden="false" name="DOPL_3_B" vbProcedure="false">#REF!</definedName>
    <definedName function="false" hidden="false" name="DOPL_3_C" vbProcedure="false">#REF!</definedName>
    <definedName function="false" hidden="false" name="DOPL_3_D" vbProcedure="false">#REF!</definedName>
    <definedName function="false" hidden="false" name="DOPL_3_E" vbProcedure="false">#REF!</definedName>
    <definedName function="false" hidden="false" name="DOPL_3_M" vbProcedure="false">#REF!</definedName>
    <definedName function="false" hidden="false" name="DOPL_3_P" vbProcedure="false">#REF!</definedName>
    <definedName function="false" hidden="false" name="DOPL_4" vbProcedure="false">#REF!</definedName>
    <definedName function="false" hidden="false" name="DOPL_40" vbProcedure="false">#REF!</definedName>
    <definedName function="false" hidden="false" name="DOPL_40_A" vbProcedure="false">#REF!</definedName>
    <definedName function="false" hidden="false" name="DOPL_40_B" vbProcedure="false">#REF!</definedName>
    <definedName function="false" hidden="false" name="DOPL_40_C" vbProcedure="false">#REF!</definedName>
    <definedName function="false" hidden="false" name="DOPL_40_D" vbProcedure="false">#REF!</definedName>
    <definedName function="false" hidden="false" name="DOPL_40_E" vbProcedure="false">#REF!</definedName>
    <definedName function="false" hidden="false" name="DOPL_40_M" vbProcedure="false">#REF!</definedName>
    <definedName function="false" hidden="false" name="DOPL_40_P" vbProcedure="false">#REF!</definedName>
    <definedName function="false" hidden="false" name="DOPL_41" vbProcedure="false">#REF!</definedName>
    <definedName function="false" hidden="false" name="DOPL_41_A" vbProcedure="false">#REF!</definedName>
    <definedName function="false" hidden="false" name="DOPL_41_B" vbProcedure="false">#REF!</definedName>
    <definedName function="false" hidden="false" name="DOPL_41_C" vbProcedure="false">#REF!</definedName>
    <definedName function="false" hidden="false" name="DOPL_41_D" vbProcedure="false">#REF!</definedName>
    <definedName function="false" hidden="false" name="DOPL_41_E" vbProcedure="false">#REF!</definedName>
    <definedName function="false" hidden="false" name="DOPL_41_M" vbProcedure="false">#REF!</definedName>
    <definedName function="false" hidden="false" name="DOPL_41_P" vbProcedure="false">#REF!</definedName>
    <definedName function="false" hidden="false" name="DOPL_42" vbProcedure="false">#REF!</definedName>
    <definedName function="false" hidden="false" name="DOPL_42_A" vbProcedure="false">#REF!</definedName>
    <definedName function="false" hidden="false" name="DOPL_42_B" vbProcedure="false">#REF!</definedName>
    <definedName function="false" hidden="false" name="DOPL_42_C" vbProcedure="false">#REF!</definedName>
    <definedName function="false" hidden="false" name="DOPL_42_D" vbProcedure="false">#REF!</definedName>
    <definedName function="false" hidden="false" name="DOPL_42_E" vbProcedure="false">#REF!</definedName>
    <definedName function="false" hidden="false" name="DOPL_42_M" vbProcedure="false">#REF!</definedName>
    <definedName function="false" hidden="false" name="DOPL_42_P" vbProcedure="false">#REF!</definedName>
    <definedName function="false" hidden="false" name="DOPL_43" vbProcedure="false">#REF!</definedName>
    <definedName function="false" hidden="false" name="DOPL_43_A" vbProcedure="false">#REF!</definedName>
    <definedName function="false" hidden="false" name="DOPL_43_B" vbProcedure="false">#REF!</definedName>
    <definedName function="false" hidden="false" name="DOPL_43_C" vbProcedure="false">#REF!</definedName>
    <definedName function="false" hidden="false" name="DOPL_43_D" vbProcedure="false">#REF!</definedName>
    <definedName function="false" hidden="false" name="DOPL_43_E" vbProcedure="false">#REF!</definedName>
    <definedName function="false" hidden="false" name="DOPL_43_M" vbProcedure="false">#REF!</definedName>
    <definedName function="false" hidden="false" name="DOPL_43_P" vbProcedure="false">#REF!</definedName>
    <definedName function="false" hidden="false" name="DOPL_44" vbProcedure="false">#REF!</definedName>
    <definedName function="false" hidden="false" name="DOPL_44_A" vbProcedure="false">#REF!</definedName>
    <definedName function="false" hidden="false" name="DOPL_44_B" vbProcedure="false">#REF!</definedName>
    <definedName function="false" hidden="false" name="DOPL_44_C" vbProcedure="false">#REF!</definedName>
    <definedName function="false" hidden="false" name="DOPL_44_D" vbProcedure="false">#REF!</definedName>
    <definedName function="false" hidden="false" name="DOPL_44_E" vbProcedure="false">#REF!</definedName>
    <definedName function="false" hidden="false" name="DOPL_44_M" vbProcedure="false">#REF!</definedName>
    <definedName function="false" hidden="false" name="DOPL_44_P" vbProcedure="false">#REF!</definedName>
    <definedName function="false" hidden="false" name="DOPL_45" vbProcedure="false">#REF!</definedName>
    <definedName function="false" hidden="false" name="DOPL_45_A" vbProcedure="false">#REF!</definedName>
    <definedName function="false" hidden="false" name="DOPL_45_B" vbProcedure="false">#REF!</definedName>
    <definedName function="false" hidden="false" name="DOPL_45_C" vbProcedure="false">#REF!</definedName>
    <definedName function="false" hidden="false" name="DOPL_45_D" vbProcedure="false">#REF!</definedName>
    <definedName function="false" hidden="false" name="DOPL_45_E" vbProcedure="false">#REF!</definedName>
    <definedName function="false" hidden="false" name="DOPL_45_M" vbProcedure="false">#REF!</definedName>
    <definedName function="false" hidden="false" name="DOPL_45_P" vbProcedure="false">#REF!</definedName>
    <definedName function="false" hidden="false" name="DOPL_46" vbProcedure="false">#REF!</definedName>
    <definedName function="false" hidden="false" name="DOPL_46_A" vbProcedure="false">#REF!</definedName>
    <definedName function="false" hidden="false" name="DOPL_46_B" vbProcedure="false">#REF!</definedName>
    <definedName function="false" hidden="false" name="DOPL_46_C" vbProcedure="false">#REF!</definedName>
    <definedName function="false" hidden="false" name="DOPL_46_D" vbProcedure="false">#REF!</definedName>
    <definedName function="false" hidden="false" name="DOPL_46_E" vbProcedure="false">#REF!</definedName>
    <definedName function="false" hidden="false" name="DOPL_46_M" vbProcedure="false">#REF!</definedName>
    <definedName function="false" hidden="false" name="DOPL_46_P" vbProcedure="false">#REF!</definedName>
    <definedName function="false" hidden="false" name="DOPL_47" vbProcedure="false">#REF!</definedName>
    <definedName function="false" hidden="false" name="DOPL_47_A" vbProcedure="false">#REF!</definedName>
    <definedName function="false" hidden="false" name="DOPL_47_B" vbProcedure="false">#REF!</definedName>
    <definedName function="false" hidden="false" name="DOPL_47_C" vbProcedure="false">#REF!</definedName>
    <definedName function="false" hidden="false" name="DOPL_47_D" vbProcedure="false">#REF!</definedName>
    <definedName function="false" hidden="false" name="DOPL_47_E" vbProcedure="false">#REF!</definedName>
    <definedName function="false" hidden="false" name="DOPL_47_M" vbProcedure="false">#REF!</definedName>
    <definedName function="false" hidden="false" name="DOPL_47_P" vbProcedure="false">#REF!</definedName>
    <definedName function="false" hidden="false" name="DOPL_48" vbProcedure="false">#REF!</definedName>
    <definedName function="false" hidden="false" name="DOPL_48_A" vbProcedure="false">#REF!</definedName>
    <definedName function="false" hidden="false" name="DOPL_48_B" vbProcedure="false">#REF!</definedName>
    <definedName function="false" hidden="false" name="DOPL_48_C" vbProcedure="false">#REF!</definedName>
    <definedName function="false" hidden="false" name="DOPL_48_D" vbProcedure="false">#REF!</definedName>
    <definedName function="false" hidden="false" name="DOPL_48_E" vbProcedure="false">#REF!</definedName>
    <definedName function="false" hidden="false" name="DOPL_48_M" vbProcedure="false">#REF!</definedName>
    <definedName function="false" hidden="false" name="DOPL_48_P" vbProcedure="false">#REF!</definedName>
    <definedName function="false" hidden="false" name="DOPL_49" vbProcedure="false">#REF!</definedName>
    <definedName function="false" hidden="false" name="DOPL_49_A" vbProcedure="false">#REF!</definedName>
    <definedName function="false" hidden="false" name="DOPL_49_B" vbProcedure="false">#REF!</definedName>
    <definedName function="false" hidden="false" name="DOPL_49_C" vbProcedure="false">#REF!</definedName>
    <definedName function="false" hidden="false" name="DOPL_49_D" vbProcedure="false">#REF!</definedName>
    <definedName function="false" hidden="false" name="DOPL_49_E" vbProcedure="false">#REF!</definedName>
    <definedName function="false" hidden="false" name="DOPL_49_M" vbProcedure="false">#REF!</definedName>
    <definedName function="false" hidden="false" name="DOPL_49_P" vbProcedure="false">#REF!</definedName>
    <definedName function="false" hidden="false" name="DOPL_4_A" vbProcedure="false">#REF!</definedName>
    <definedName function="false" hidden="false" name="DOPL_4_B" vbProcedure="false">#REF!</definedName>
    <definedName function="false" hidden="false" name="DOPL_4_C" vbProcedure="false">#REF!</definedName>
    <definedName function="false" hidden="false" name="DOPL_4_D" vbProcedure="false">#REF!</definedName>
    <definedName function="false" hidden="false" name="DOPL_4_E" vbProcedure="false">#REF!</definedName>
    <definedName function="false" hidden="false" name="DOPL_4_M" vbProcedure="false">#REF!</definedName>
    <definedName function="false" hidden="false" name="DOPL_4_P" vbProcedure="false">#REF!</definedName>
    <definedName function="false" hidden="false" name="DOPL_5" vbProcedure="false">#REF!</definedName>
    <definedName function="false" hidden="false" name="DOPL_50" vbProcedure="false">#REF!</definedName>
    <definedName function="false" hidden="false" name="DOPL_50_A" vbProcedure="false">#REF!</definedName>
    <definedName function="false" hidden="false" name="DOPL_50_B" vbProcedure="false">#REF!</definedName>
    <definedName function="false" hidden="false" name="DOPL_50_C" vbProcedure="false">#REF!</definedName>
    <definedName function="false" hidden="false" name="DOPL_50_D" vbProcedure="false">#REF!</definedName>
    <definedName function="false" hidden="false" name="DOPL_50_E" vbProcedure="false">#REF!</definedName>
    <definedName function="false" hidden="false" name="DOPL_50_M" vbProcedure="false">#REF!</definedName>
    <definedName function="false" hidden="false" name="DOPL_50_P" vbProcedure="false">#REF!</definedName>
    <definedName function="false" hidden="false" name="DOPL_51" vbProcedure="false">#REF!</definedName>
    <definedName function="false" hidden="false" name="DOPL_51_A" vbProcedure="false">#REF!</definedName>
    <definedName function="false" hidden="false" name="DOPL_51_B" vbProcedure="false">#REF!</definedName>
    <definedName function="false" hidden="false" name="DOPL_51_C" vbProcedure="false">#REF!</definedName>
    <definedName function="false" hidden="false" name="DOPL_51_D" vbProcedure="false">#REF!</definedName>
    <definedName function="false" hidden="false" name="DOPL_51_E" vbProcedure="false">#REF!</definedName>
    <definedName function="false" hidden="false" name="DOPL_51_M" vbProcedure="false">#REF!</definedName>
    <definedName function="false" hidden="false" name="DOPL_51_P" vbProcedure="false">#REF!</definedName>
    <definedName function="false" hidden="false" name="DOPL_52" vbProcedure="false">#REF!</definedName>
    <definedName function="false" hidden="false" name="DOPL_52_A" vbProcedure="false">#REF!</definedName>
    <definedName function="false" hidden="false" name="DOPL_52_B" vbProcedure="false">#REF!</definedName>
    <definedName function="false" hidden="false" name="DOPL_52_C" vbProcedure="false">#REF!</definedName>
    <definedName function="false" hidden="false" name="DOPL_52_D" vbProcedure="false">#REF!</definedName>
    <definedName function="false" hidden="false" name="DOPL_52_E" vbProcedure="false">#REF!</definedName>
    <definedName function="false" hidden="false" name="DOPL_52_M" vbProcedure="false">#REF!</definedName>
    <definedName function="false" hidden="false" name="DOPL_52_P" vbProcedure="false">#REF!</definedName>
    <definedName function="false" hidden="false" name="DOPL_53" vbProcedure="false">#REF!</definedName>
    <definedName function="false" hidden="false" name="DOPL_53_A" vbProcedure="false">#REF!</definedName>
    <definedName function="false" hidden="false" name="DOPL_53_B" vbProcedure="false">#REF!</definedName>
    <definedName function="false" hidden="false" name="DOPL_53_C" vbProcedure="false">#REF!</definedName>
    <definedName function="false" hidden="false" name="DOPL_53_D" vbProcedure="false">#REF!</definedName>
    <definedName function="false" hidden="false" name="DOPL_53_E" vbProcedure="false">#REF!</definedName>
    <definedName function="false" hidden="false" name="DOPL_53_M" vbProcedure="false">#REF!</definedName>
    <definedName function="false" hidden="false" name="DOPL_53_P" vbProcedure="false">#REF!</definedName>
    <definedName function="false" hidden="false" name="DOPL_54" vbProcedure="false">#REF!</definedName>
    <definedName function="false" hidden="false" name="DOPL_54_A" vbProcedure="false">#REF!</definedName>
    <definedName function="false" hidden="false" name="DOPL_54_B" vbProcedure="false">#REF!</definedName>
    <definedName function="false" hidden="false" name="DOPL_54_C" vbProcedure="false">#REF!</definedName>
    <definedName function="false" hidden="false" name="DOPL_54_D" vbProcedure="false">#REF!</definedName>
    <definedName function="false" hidden="false" name="DOPL_54_E" vbProcedure="false">#REF!</definedName>
    <definedName function="false" hidden="false" name="DOPL_54_M" vbProcedure="false">#REF!</definedName>
    <definedName function="false" hidden="false" name="DOPL_54_P" vbProcedure="false">#REF!</definedName>
    <definedName function="false" hidden="false" name="DOPL_55" vbProcedure="false">#REF!</definedName>
    <definedName function="false" hidden="false" name="DOPL_55_A" vbProcedure="false">#REF!</definedName>
    <definedName function="false" hidden="false" name="DOPL_55_B" vbProcedure="false">#REF!</definedName>
    <definedName function="false" hidden="false" name="DOPL_55_C" vbProcedure="false">#REF!</definedName>
    <definedName function="false" hidden="false" name="DOPL_55_D" vbProcedure="false">#REF!</definedName>
    <definedName function="false" hidden="false" name="DOPL_55_E" vbProcedure="false">#REF!</definedName>
    <definedName function="false" hidden="false" name="DOPL_55_M" vbProcedure="false">#REF!</definedName>
    <definedName function="false" hidden="false" name="DOPL_55_P" vbProcedure="false">#REF!</definedName>
    <definedName function="false" hidden="false" name="DOPL_56" vbProcedure="false">#REF!</definedName>
    <definedName function="false" hidden="false" name="DOPL_56_A" vbProcedure="false">#REF!</definedName>
    <definedName function="false" hidden="false" name="DOPL_56_B" vbProcedure="false">#REF!</definedName>
    <definedName function="false" hidden="false" name="DOPL_56_C" vbProcedure="false">#REF!</definedName>
    <definedName function="false" hidden="false" name="DOPL_56_D" vbProcedure="false">#REF!</definedName>
    <definedName function="false" hidden="false" name="DOPL_56_E" vbProcedure="false">#REF!</definedName>
    <definedName function="false" hidden="false" name="DOPL_56_M" vbProcedure="false">#REF!</definedName>
    <definedName function="false" hidden="false" name="DOPL_56_P" vbProcedure="false">#REF!</definedName>
    <definedName function="false" hidden="false" name="DOPL_5_A" vbProcedure="false">#REF!</definedName>
    <definedName function="false" hidden="false" name="DOPL_5_B" vbProcedure="false">#REF!</definedName>
    <definedName function="false" hidden="false" name="DOPL_5_C" vbProcedure="false">#REF!</definedName>
    <definedName function="false" hidden="false" name="DOPL_5_D" vbProcedure="false">#REF!</definedName>
    <definedName function="false" hidden="false" name="DOPL_5_E" vbProcedure="false">#REF!</definedName>
    <definedName function="false" hidden="false" name="DOPL_5_M" vbProcedure="false">#REF!</definedName>
    <definedName function="false" hidden="false" name="DOPL_5_P" vbProcedure="false">#REF!</definedName>
    <definedName function="false" hidden="false" name="DOPL_6" vbProcedure="false">#REF!</definedName>
    <definedName function="false" hidden="false" name="DOPL_6_A" vbProcedure="false">#REF!</definedName>
    <definedName function="false" hidden="false" name="DOPL_6_B" vbProcedure="false">#REF!</definedName>
    <definedName function="false" hidden="false" name="DOPL_6_C" vbProcedure="false">#REF!</definedName>
    <definedName function="false" hidden="false" name="DOPL_6_D" vbProcedure="false">#REF!</definedName>
    <definedName function="false" hidden="false" name="DOPL_6_E" vbProcedure="false">#REF!</definedName>
    <definedName function="false" hidden="false" name="DOPL_6_M" vbProcedure="false">#REF!</definedName>
    <definedName function="false" hidden="false" name="DOPL_6_P" vbProcedure="false">#REF!</definedName>
    <definedName function="false" hidden="false" name="DOPL_7" vbProcedure="false">#REF!</definedName>
    <definedName function="false" hidden="false" name="DOPL_7_A" vbProcedure="false">#REF!</definedName>
    <definedName function="false" hidden="false" name="DOPL_7_B" vbProcedure="false">#REF!</definedName>
    <definedName function="false" hidden="false" name="DOPL_7_C" vbProcedure="false">#REF!</definedName>
    <definedName function="false" hidden="false" name="DOPL_7_D" vbProcedure="false">#REF!</definedName>
    <definedName function="false" hidden="false" name="DOPL_7_E" vbProcedure="false">#REF!</definedName>
    <definedName function="false" hidden="false" name="DOPL_7_M" vbProcedure="false">#REF!</definedName>
    <definedName function="false" hidden="false" name="DOPL_7_P" vbProcedure="false">#REF!</definedName>
    <definedName function="false" hidden="false" name="DOPL_8" vbProcedure="false">#REF!</definedName>
    <definedName function="false" hidden="false" name="DOPL_8_A" vbProcedure="false">#REF!</definedName>
    <definedName function="false" hidden="false" name="DOPL_8_B" vbProcedure="false">#REF!</definedName>
    <definedName function="false" hidden="false" name="DOPL_8_C" vbProcedure="false">#REF!</definedName>
    <definedName function="false" hidden="false" name="DOPL_8_D" vbProcedure="false">#REF!</definedName>
    <definedName function="false" hidden="false" name="DOPL_8_E" vbProcedure="false">#REF!</definedName>
    <definedName function="false" hidden="false" name="DOPL_8_M" vbProcedure="false">#REF!</definedName>
    <definedName function="false" hidden="false" name="DOPL_8_P" vbProcedure="false">#REF!</definedName>
    <definedName function="false" hidden="false" name="DOPL_9" vbProcedure="false">#REF!</definedName>
    <definedName function="false" hidden="false" name="DOPL_9_A" vbProcedure="false">#REF!</definedName>
    <definedName function="false" hidden="false" name="DOPL_9_B" vbProcedure="false">#REF!</definedName>
    <definedName function="false" hidden="false" name="DOPL_9_C" vbProcedure="false">#REF!</definedName>
    <definedName function="false" hidden="false" name="DOPL_9_D" vbProcedure="false">#REF!</definedName>
    <definedName function="false" hidden="false" name="DOPL_9_E" vbProcedure="false">#REF!</definedName>
    <definedName function="false" hidden="false" name="DOPL_9_M" vbProcedure="false">#REF!</definedName>
    <definedName function="false" hidden="false" name="DOPL_9_P" vbProcedure="false">#REF!</definedName>
    <definedName function="false" hidden="false" name="DRATSOEKM125_A" vbProcedure="false">#REF!</definedName>
    <definedName function="false" hidden="false" name="DRATSOKEM1000" vbProcedure="false">#REF!</definedName>
    <definedName function="false" hidden="false" name="DRATSOKEM1000_A" vbProcedure="false">#REF!</definedName>
    <definedName function="false" hidden="false" name="DRATSOKEM1000_B" vbProcedure="false">#REF!</definedName>
    <definedName function="false" hidden="false" name="DRATSOKEM1000_C" vbProcedure="false">#REF!</definedName>
    <definedName function="false" hidden="false" name="DRATSOKEM1000_D" vbProcedure="false">#REF!</definedName>
    <definedName function="false" hidden="false" name="DRATSOKEM1000_E" vbProcedure="false">#REF!</definedName>
    <definedName function="false" hidden="false" name="DRATSOKEM125" vbProcedure="false">#REF!</definedName>
    <definedName function="false" hidden="false" name="DRATSOKEM125_B" vbProcedure="false">#REF!</definedName>
    <definedName function="false" hidden="false" name="DRATSOKEM125_C" vbProcedure="false">#REF!</definedName>
    <definedName function="false" hidden="false" name="DRATSOKEM125_D" vbProcedure="false">#REF!</definedName>
    <definedName function="false" hidden="false" name="DRATSOKEM125_E" vbProcedure="false">#REF!</definedName>
    <definedName function="false" hidden="false" name="DRATSOKEM250" vbProcedure="false">#REF!</definedName>
    <definedName function="false" hidden="false" name="DRATSOKEM250_A" vbProcedure="false">#REF!</definedName>
    <definedName function="false" hidden="false" name="DRATSOKEM250_B" vbProcedure="false">#REF!</definedName>
    <definedName function="false" hidden="false" name="DRATSOKEM250_C" vbProcedure="false">#REF!</definedName>
    <definedName function="false" hidden="false" name="DRATSOKEM250_D" vbProcedure="false">#REF!</definedName>
    <definedName function="false" hidden="false" name="DRATSOKEM250_E" vbProcedure="false">#REF!</definedName>
    <definedName function="false" hidden="false" name="DRATSOKEM375" vbProcedure="false">#REF!</definedName>
    <definedName function="false" hidden="false" name="DRATSOKEM375_A" vbProcedure="false">#REF!</definedName>
    <definedName function="false" hidden="false" name="DRATSOKEM375_B" vbProcedure="false">#REF!</definedName>
    <definedName function="false" hidden="false" name="DRATSOKEM375_C" vbProcedure="false">#REF!</definedName>
    <definedName function="false" hidden="false" name="DRATSOKEM375_D" vbProcedure="false">#REF!</definedName>
    <definedName function="false" hidden="false" name="DRATSOKEM375_E" vbProcedure="false">#REF!</definedName>
    <definedName function="false" hidden="false" name="DRATSOKEM500" vbProcedure="false">#REF!</definedName>
    <definedName function="false" hidden="false" name="DRATSOKEM500_A" vbProcedure="false">#REF!</definedName>
    <definedName function="false" hidden="false" name="DRATSOKEM500_B" vbProcedure="false">#REF!</definedName>
    <definedName function="false" hidden="false" name="DRATSOKEM500_C" vbProcedure="false">#REF!</definedName>
    <definedName function="false" hidden="false" name="DRATSOKEM500_D" vbProcedure="false">#REF!</definedName>
    <definedName function="false" hidden="false" name="DRATSOKEM500_E" vbProcedure="false">#REF!</definedName>
    <definedName function="false" hidden="false" name="DRATSOKEM750" vbProcedure="false">#REF!</definedName>
    <definedName function="false" hidden="false" name="DRATSOKEM750_A" vbProcedure="false">#REF!</definedName>
    <definedName function="false" hidden="false" name="DRATSOKEM750_B" vbProcedure="false">#REF!</definedName>
    <definedName function="false" hidden="false" name="DRATSOKEM750_C" vbProcedure="false">#REF!</definedName>
    <definedName function="false" hidden="false" name="DRATSOKEM750_D" vbProcedure="false">#REF!</definedName>
    <definedName function="false" hidden="false" name="DRATSOKEM750_E" vbProcedure="false">#REF!</definedName>
    <definedName function="false" hidden="false" name="dsfbhbg" vbProcedure="false">#REF!</definedName>
    <definedName function="false" hidden="false" name="DS_1" vbProcedure="false">#REF!</definedName>
    <definedName function="false" hidden="false" name="DS_10" vbProcedure="false">#REF!</definedName>
    <definedName function="false" hidden="false" name="DS_10_A" vbProcedure="false">#REF!</definedName>
    <definedName function="false" hidden="false" name="DS_10_B" vbProcedure="false">#REF!</definedName>
    <definedName function="false" hidden="false" name="DS_10_C" vbProcedure="false">#REF!</definedName>
    <definedName function="false" hidden="false" name="DS_10_D" vbProcedure="false">#REF!</definedName>
    <definedName function="false" hidden="false" name="DS_10_E" vbProcedure="false">#REF!</definedName>
    <definedName function="false" hidden="false" name="DS_10_M" vbProcedure="false">#REF!</definedName>
    <definedName function="false" hidden="false" name="DS_10_P" vbProcedure="false">#REF!</definedName>
    <definedName function="false" hidden="false" name="DS_11" vbProcedure="false">#REF!</definedName>
    <definedName function="false" hidden="false" name="DS_11_A" vbProcedure="false">#REF!</definedName>
    <definedName function="false" hidden="false" name="DS_11_B" vbProcedure="false">#REF!</definedName>
    <definedName function="false" hidden="false" name="DS_11_C" vbProcedure="false">#REF!</definedName>
    <definedName function="false" hidden="false" name="DS_11_D" vbProcedure="false">#REF!</definedName>
    <definedName function="false" hidden="false" name="DS_11_E" vbProcedure="false">#REF!</definedName>
    <definedName function="false" hidden="false" name="DS_11_M" vbProcedure="false">#REF!</definedName>
    <definedName function="false" hidden="false" name="DS_11_P" vbProcedure="false">#REF!</definedName>
    <definedName function="false" hidden="false" name="DS_12" vbProcedure="false">#REF!</definedName>
    <definedName function="false" hidden="false" name="DS_12_A" vbProcedure="false">#REF!</definedName>
    <definedName function="false" hidden="false" name="DS_12_B" vbProcedure="false">#REF!</definedName>
    <definedName function="false" hidden="false" name="DS_12_C" vbProcedure="false">#REF!</definedName>
    <definedName function="false" hidden="false" name="DS_12_D" vbProcedure="false">#REF!</definedName>
    <definedName function="false" hidden="false" name="DS_12_E" vbProcedure="false">#REF!</definedName>
    <definedName function="false" hidden="false" name="DS_12_M" vbProcedure="false">#REF!</definedName>
    <definedName function="false" hidden="false" name="DS_12_P" vbProcedure="false">#REF!</definedName>
    <definedName function="false" hidden="false" name="DS_13" vbProcedure="false">#REF!</definedName>
    <definedName function="false" hidden="false" name="DS_13_A" vbProcedure="false">#REF!</definedName>
    <definedName function="false" hidden="false" name="DS_13_B" vbProcedure="false">#REF!</definedName>
    <definedName function="false" hidden="false" name="DS_13_C" vbProcedure="false">#REF!</definedName>
    <definedName function="false" hidden="false" name="DS_13_D" vbProcedure="false">#REF!</definedName>
    <definedName function="false" hidden="false" name="DS_13_E" vbProcedure="false">#REF!</definedName>
    <definedName function="false" hidden="false" name="DS_13_M" vbProcedure="false">#REF!</definedName>
    <definedName function="false" hidden="false" name="DS_13_P" vbProcedure="false">#REF!</definedName>
    <definedName function="false" hidden="false" name="DS_14" vbProcedure="false">#REF!</definedName>
    <definedName function="false" hidden="false" name="DS_14_A" vbProcedure="false">#REF!</definedName>
    <definedName function="false" hidden="false" name="DS_14_B" vbProcedure="false">#REF!</definedName>
    <definedName function="false" hidden="false" name="DS_14_C" vbProcedure="false">#REF!</definedName>
    <definedName function="false" hidden="false" name="DS_14_D" vbProcedure="false">#REF!</definedName>
    <definedName function="false" hidden="false" name="DS_14_E" vbProcedure="false">#REF!</definedName>
    <definedName function="false" hidden="false" name="DS_14_M" vbProcedure="false">#REF!</definedName>
    <definedName function="false" hidden="false" name="DS_14_P" vbProcedure="false">#REF!</definedName>
    <definedName function="false" hidden="false" name="DS_15" vbProcedure="false">#REF!</definedName>
    <definedName function="false" hidden="false" name="DS_15_A" vbProcedure="false">#REF!</definedName>
    <definedName function="false" hidden="false" name="DS_15_B" vbProcedure="false">#REF!</definedName>
    <definedName function="false" hidden="false" name="DS_15_C" vbProcedure="false">#REF!</definedName>
    <definedName function="false" hidden="false" name="DS_15_D" vbProcedure="false">#REF!</definedName>
    <definedName function="false" hidden="false" name="DS_15_E" vbProcedure="false">#REF!</definedName>
    <definedName function="false" hidden="false" name="DS_15_M" vbProcedure="false">#REF!</definedName>
    <definedName function="false" hidden="false" name="DS_15_P" vbProcedure="false">#REF!</definedName>
    <definedName function="false" hidden="false" name="DS_16" vbProcedure="false">#REF!</definedName>
    <definedName function="false" hidden="false" name="DS_16_A" vbProcedure="false">#REF!</definedName>
    <definedName function="false" hidden="false" name="DS_16_B" vbProcedure="false">#REF!</definedName>
    <definedName function="false" hidden="false" name="DS_16_C" vbProcedure="false">#REF!</definedName>
    <definedName function="false" hidden="false" name="DS_16_D" vbProcedure="false">#REF!</definedName>
    <definedName function="false" hidden="false" name="DS_16_E" vbProcedure="false">#REF!</definedName>
    <definedName function="false" hidden="false" name="DS_16_M" vbProcedure="false">#REF!</definedName>
    <definedName function="false" hidden="false" name="DS_16_P" vbProcedure="false">#REF!</definedName>
    <definedName function="false" hidden="false" name="DS_17" vbProcedure="false">#REF!</definedName>
    <definedName function="false" hidden="false" name="DS_17_A" vbProcedure="false">#REF!</definedName>
    <definedName function="false" hidden="false" name="DS_17_B" vbProcedure="false">#REF!</definedName>
    <definedName function="false" hidden="false" name="DS_17_C" vbProcedure="false">#REF!</definedName>
    <definedName function="false" hidden="false" name="DS_17_D" vbProcedure="false">#REF!</definedName>
    <definedName function="false" hidden="false" name="DS_17_E" vbProcedure="false">#REF!</definedName>
    <definedName function="false" hidden="false" name="DS_17_M" vbProcedure="false">#REF!</definedName>
    <definedName function="false" hidden="false" name="DS_17_P" vbProcedure="false">#REF!</definedName>
    <definedName function="false" hidden="false" name="DS_18" vbProcedure="false">#REF!</definedName>
    <definedName function="false" hidden="false" name="DS_18_A" vbProcedure="false">#REF!</definedName>
    <definedName function="false" hidden="false" name="DS_18_B" vbProcedure="false">#REF!</definedName>
    <definedName function="false" hidden="false" name="DS_18_C" vbProcedure="false">#REF!</definedName>
    <definedName function="false" hidden="false" name="DS_18_D" vbProcedure="false">#REF!</definedName>
    <definedName function="false" hidden="false" name="DS_18_E" vbProcedure="false">#REF!</definedName>
    <definedName function="false" hidden="false" name="DS_18_M" vbProcedure="false">#REF!</definedName>
    <definedName function="false" hidden="false" name="DS_18_P" vbProcedure="false">#REF!</definedName>
    <definedName function="false" hidden="false" name="DS_19" vbProcedure="false">#REF!</definedName>
    <definedName function="false" hidden="false" name="DS_19_A" vbProcedure="false">#REF!</definedName>
    <definedName function="false" hidden="false" name="DS_19_B" vbProcedure="false">#REF!</definedName>
    <definedName function="false" hidden="false" name="DS_19_C" vbProcedure="false">#REF!</definedName>
    <definedName function="false" hidden="false" name="DS_19_D" vbProcedure="false">#REF!</definedName>
    <definedName function="false" hidden="false" name="DS_19_E" vbProcedure="false">#REF!</definedName>
    <definedName function="false" hidden="false" name="DS_19_M" vbProcedure="false">#REF!</definedName>
    <definedName function="false" hidden="false" name="DS_19_P" vbProcedure="false">#REF!</definedName>
    <definedName function="false" hidden="false" name="DS_1_A" vbProcedure="false">#REF!</definedName>
    <definedName function="false" hidden="false" name="DS_1_B" vbProcedure="false">#REF!</definedName>
    <definedName function="false" hidden="false" name="DS_1_C" vbProcedure="false">#REF!</definedName>
    <definedName function="false" hidden="false" name="DS_1_D" vbProcedure="false">#REF!</definedName>
    <definedName function="false" hidden="false" name="DS_1_E" vbProcedure="false">#REF!</definedName>
    <definedName function="false" hidden="false" name="DS_1_M" vbProcedure="false">#REF!</definedName>
    <definedName function="false" hidden="false" name="DS_1_P" vbProcedure="false">#REF!</definedName>
    <definedName function="false" hidden="false" name="DS_2" vbProcedure="false">#REF!</definedName>
    <definedName function="false" hidden="false" name="DS_20" vbProcedure="false">#REF!</definedName>
    <definedName function="false" hidden="false" name="DS_20_A" vbProcedure="false">#REF!</definedName>
    <definedName function="false" hidden="false" name="DS_20_B" vbProcedure="false">#REF!</definedName>
    <definedName function="false" hidden="false" name="DS_20_C" vbProcedure="false">#REF!</definedName>
    <definedName function="false" hidden="false" name="DS_20_D" vbProcedure="false">#REF!</definedName>
    <definedName function="false" hidden="false" name="DS_20_E" vbProcedure="false">#REF!</definedName>
    <definedName function="false" hidden="false" name="DS_20_M" vbProcedure="false">#REF!</definedName>
    <definedName function="false" hidden="false" name="DS_20_P" vbProcedure="false">#REF!</definedName>
    <definedName function="false" hidden="false" name="DS_21" vbProcedure="false">#REF!</definedName>
    <definedName function="false" hidden="false" name="DS_21_A" vbProcedure="false">#REF!</definedName>
    <definedName function="false" hidden="false" name="DS_21_B" vbProcedure="false">#REF!</definedName>
    <definedName function="false" hidden="false" name="DS_21_C" vbProcedure="false">#REF!</definedName>
    <definedName function="false" hidden="false" name="DS_21_D" vbProcedure="false">#REF!</definedName>
    <definedName function="false" hidden="false" name="DS_21_E" vbProcedure="false">#REF!</definedName>
    <definedName function="false" hidden="false" name="DS_21_M" vbProcedure="false">#REF!</definedName>
    <definedName function="false" hidden="false" name="DS_21_P" vbProcedure="false">#REF!</definedName>
    <definedName function="false" hidden="false" name="DS_22" vbProcedure="false">#REF!</definedName>
    <definedName function="false" hidden="false" name="DS_22_A" vbProcedure="false">#REF!</definedName>
    <definedName function="false" hidden="false" name="DS_22_B" vbProcedure="false">#REF!</definedName>
    <definedName function="false" hidden="false" name="DS_22_C" vbProcedure="false">#REF!</definedName>
    <definedName function="false" hidden="false" name="DS_22_D" vbProcedure="false">#REF!</definedName>
    <definedName function="false" hidden="false" name="DS_22_E" vbProcedure="false">#REF!</definedName>
    <definedName function="false" hidden="false" name="DS_22_M" vbProcedure="false">#REF!</definedName>
    <definedName function="false" hidden="false" name="DS_22_P" vbProcedure="false">#REF!</definedName>
    <definedName function="false" hidden="false" name="DS_23" vbProcedure="false">#REF!</definedName>
    <definedName function="false" hidden="false" name="DS_23_A" vbProcedure="false">#REF!</definedName>
    <definedName function="false" hidden="false" name="DS_23_B" vbProcedure="false">#REF!</definedName>
    <definedName function="false" hidden="false" name="DS_23_C" vbProcedure="false">#REF!</definedName>
    <definedName function="false" hidden="false" name="DS_23_D" vbProcedure="false">#REF!</definedName>
    <definedName function="false" hidden="false" name="DS_23_E" vbProcedure="false">#REF!</definedName>
    <definedName function="false" hidden="false" name="DS_23_M" vbProcedure="false">#REF!</definedName>
    <definedName function="false" hidden="false" name="DS_23_P" vbProcedure="false">#REF!</definedName>
    <definedName function="false" hidden="false" name="DS_24" vbProcedure="false">#REF!</definedName>
    <definedName function="false" hidden="false" name="DS_24_A" vbProcedure="false">#REF!</definedName>
    <definedName function="false" hidden="false" name="DS_24_B" vbProcedure="false">#REF!</definedName>
    <definedName function="false" hidden="false" name="DS_24_C" vbProcedure="false">#REF!</definedName>
    <definedName function="false" hidden="false" name="DS_24_D" vbProcedure="false">#REF!</definedName>
    <definedName function="false" hidden="false" name="DS_24_E" vbProcedure="false">#REF!</definedName>
    <definedName function="false" hidden="false" name="DS_24_M" vbProcedure="false">#REF!</definedName>
    <definedName function="false" hidden="false" name="DS_24_P" vbProcedure="false">#REF!</definedName>
    <definedName function="false" hidden="false" name="DS_25" vbProcedure="false">#REF!</definedName>
    <definedName function="false" hidden="false" name="DS_25_A" vbProcedure="false">#REF!</definedName>
    <definedName function="false" hidden="false" name="DS_25_B" vbProcedure="false">#REF!</definedName>
    <definedName function="false" hidden="false" name="DS_25_C" vbProcedure="false">#REF!</definedName>
    <definedName function="false" hidden="false" name="DS_25_D" vbProcedure="false">#REF!</definedName>
    <definedName function="false" hidden="false" name="DS_25_E" vbProcedure="false">#REF!</definedName>
    <definedName function="false" hidden="false" name="DS_25_M" vbProcedure="false">#REF!</definedName>
    <definedName function="false" hidden="false" name="DS_25_P" vbProcedure="false">#REF!</definedName>
    <definedName function="false" hidden="false" name="DS_26" vbProcedure="false">#REF!</definedName>
    <definedName function="false" hidden="false" name="DS_26_A" vbProcedure="false">#REF!</definedName>
    <definedName function="false" hidden="false" name="DS_26_B" vbProcedure="false">#REF!</definedName>
    <definedName function="false" hidden="false" name="DS_26_C" vbProcedure="false">#REF!</definedName>
    <definedName function="false" hidden="false" name="DS_26_D" vbProcedure="false">#REF!</definedName>
    <definedName function="false" hidden="false" name="DS_26_E" vbProcedure="false">#REF!</definedName>
    <definedName function="false" hidden="false" name="DS_26_M" vbProcedure="false">#REF!</definedName>
    <definedName function="false" hidden="false" name="DS_26_P" vbProcedure="false">#REF!</definedName>
    <definedName function="false" hidden="false" name="DS_27" vbProcedure="false">#REF!</definedName>
    <definedName function="false" hidden="false" name="DS_27_A" vbProcedure="false">#REF!</definedName>
    <definedName function="false" hidden="false" name="DS_27_B" vbProcedure="false">#REF!</definedName>
    <definedName function="false" hidden="false" name="DS_27_C" vbProcedure="false">#REF!</definedName>
    <definedName function="false" hidden="false" name="DS_27_D" vbProcedure="false">#REF!</definedName>
    <definedName function="false" hidden="false" name="DS_27_E" vbProcedure="false">#REF!</definedName>
    <definedName function="false" hidden="false" name="DS_27_M" vbProcedure="false">#REF!</definedName>
    <definedName function="false" hidden="false" name="DS_27_P" vbProcedure="false">#REF!</definedName>
    <definedName function="false" hidden="false" name="DS_28" vbProcedure="false">#REF!</definedName>
    <definedName function="false" hidden="false" name="DS_28_A" vbProcedure="false">#REF!</definedName>
    <definedName function="false" hidden="false" name="DS_28_B" vbProcedure="false">#REF!</definedName>
    <definedName function="false" hidden="false" name="DS_28_C" vbProcedure="false">#REF!</definedName>
    <definedName function="false" hidden="false" name="DS_28_D" vbProcedure="false">#REF!</definedName>
    <definedName function="false" hidden="false" name="DS_28_E" vbProcedure="false">#REF!</definedName>
    <definedName function="false" hidden="false" name="DS_28_M" vbProcedure="false">#REF!</definedName>
    <definedName function="false" hidden="false" name="DS_28_P" vbProcedure="false">#REF!</definedName>
    <definedName function="false" hidden="false" name="DS_29" vbProcedure="false">#REF!</definedName>
    <definedName function="false" hidden="false" name="DS_29_A" vbProcedure="false">#REF!</definedName>
    <definedName function="false" hidden="false" name="DS_29_B" vbProcedure="false">#REF!</definedName>
    <definedName function="false" hidden="false" name="DS_29_C" vbProcedure="false">#REF!</definedName>
    <definedName function="false" hidden="false" name="DS_29_D" vbProcedure="false">#REF!</definedName>
    <definedName function="false" hidden="false" name="DS_29_E" vbProcedure="false">#REF!</definedName>
    <definedName function="false" hidden="false" name="DS_29_M" vbProcedure="false">#REF!</definedName>
    <definedName function="false" hidden="false" name="DS_29_P" vbProcedure="false">#REF!</definedName>
    <definedName function="false" hidden="false" name="DS_2_A" vbProcedure="false">#REF!</definedName>
    <definedName function="false" hidden="false" name="DS_2_B" vbProcedure="false">#REF!</definedName>
    <definedName function="false" hidden="false" name="DS_2_C" vbProcedure="false">#REF!</definedName>
    <definedName function="false" hidden="false" name="DS_2_D" vbProcedure="false">#REF!</definedName>
    <definedName function="false" hidden="false" name="DS_2_E" vbProcedure="false">#REF!</definedName>
    <definedName function="false" hidden="false" name="DS_2_M" vbProcedure="false">#REF!</definedName>
    <definedName function="false" hidden="false" name="DS_2_P" vbProcedure="false">#REF!</definedName>
    <definedName function="false" hidden="false" name="DS_3" vbProcedure="false">#REF!</definedName>
    <definedName function="false" hidden="false" name="DS_30" vbProcedure="false">#REF!</definedName>
    <definedName function="false" hidden="false" name="DS_30_A" vbProcedure="false">#REF!</definedName>
    <definedName function="false" hidden="false" name="DS_30_B" vbProcedure="false">#REF!</definedName>
    <definedName function="false" hidden="false" name="DS_30_C" vbProcedure="false">#REF!</definedName>
    <definedName function="false" hidden="false" name="DS_30_D" vbProcedure="false">#REF!</definedName>
    <definedName function="false" hidden="false" name="DS_30_E" vbProcedure="false">#REF!</definedName>
    <definedName function="false" hidden="false" name="DS_30_M" vbProcedure="false">#REF!</definedName>
    <definedName function="false" hidden="false" name="DS_30_P" vbProcedure="false">#REF!</definedName>
    <definedName function="false" hidden="false" name="DS_31" vbProcedure="false">#REF!</definedName>
    <definedName function="false" hidden="false" name="DS_31_A" vbProcedure="false">#REF!</definedName>
    <definedName function="false" hidden="false" name="DS_31_B" vbProcedure="false">#REF!</definedName>
    <definedName function="false" hidden="false" name="DS_31_C" vbProcedure="false">#REF!</definedName>
    <definedName function="false" hidden="false" name="DS_31_D" vbProcedure="false">#REF!</definedName>
    <definedName function="false" hidden="false" name="DS_31_E" vbProcedure="false">#REF!</definedName>
    <definedName function="false" hidden="false" name="DS_31_M" vbProcedure="false">#REF!</definedName>
    <definedName function="false" hidden="false" name="DS_31_P" vbProcedure="false">#REF!</definedName>
    <definedName function="false" hidden="false" name="DS_32" vbProcedure="false">#REF!</definedName>
    <definedName function="false" hidden="false" name="DS_32_A" vbProcedure="false">#REF!</definedName>
    <definedName function="false" hidden="false" name="DS_32_B" vbProcedure="false">#REF!</definedName>
    <definedName function="false" hidden="false" name="DS_32_C" vbProcedure="false">#REF!</definedName>
    <definedName function="false" hidden="false" name="DS_32_D" vbProcedure="false">#REF!</definedName>
    <definedName function="false" hidden="false" name="DS_32_E" vbProcedure="false">#REF!</definedName>
    <definedName function="false" hidden="false" name="DS_32_M" vbProcedure="false">#REF!</definedName>
    <definedName function="false" hidden="false" name="DS_32_P" vbProcedure="false">#REF!</definedName>
    <definedName function="false" hidden="false" name="DS_33" vbProcedure="false">#REF!</definedName>
    <definedName function="false" hidden="false" name="DS_33_A" vbProcedure="false">#REF!</definedName>
    <definedName function="false" hidden="false" name="DS_33_B" vbProcedure="false">#REF!</definedName>
    <definedName function="false" hidden="false" name="DS_33_C" vbProcedure="false">#REF!</definedName>
    <definedName function="false" hidden="false" name="DS_33_D" vbProcedure="false">#REF!</definedName>
    <definedName function="false" hidden="false" name="DS_33_E" vbProcedure="false">#REF!</definedName>
    <definedName function="false" hidden="false" name="DS_33_M" vbProcedure="false">#REF!</definedName>
    <definedName function="false" hidden="false" name="DS_33_P" vbProcedure="false">#REF!</definedName>
    <definedName function="false" hidden="false" name="DS_34" vbProcedure="false">#REF!</definedName>
    <definedName function="false" hidden="false" name="DS_34_A" vbProcedure="false">#REF!</definedName>
    <definedName function="false" hidden="false" name="DS_34_B" vbProcedure="false">#REF!</definedName>
    <definedName function="false" hidden="false" name="DS_34_C" vbProcedure="false">#REF!</definedName>
    <definedName function="false" hidden="false" name="DS_34_D" vbProcedure="false">#REF!</definedName>
    <definedName function="false" hidden="false" name="DS_34_E" vbProcedure="false">#REF!</definedName>
    <definedName function="false" hidden="false" name="DS_34_M" vbProcedure="false">#REF!</definedName>
    <definedName function="false" hidden="false" name="DS_34_P" vbProcedure="false">#REF!</definedName>
    <definedName function="false" hidden="false" name="DS_35" vbProcedure="false">#REF!</definedName>
    <definedName function="false" hidden="false" name="DS_35_A" vbProcedure="false">#REF!</definedName>
    <definedName function="false" hidden="false" name="DS_35_B" vbProcedure="false">#REF!</definedName>
    <definedName function="false" hidden="false" name="DS_35_C" vbProcedure="false">#REF!</definedName>
    <definedName function="false" hidden="false" name="DS_35_D" vbProcedure="false">#REF!</definedName>
    <definedName function="false" hidden="false" name="DS_35_E" vbProcedure="false">#REF!</definedName>
    <definedName function="false" hidden="false" name="DS_35_M" vbProcedure="false">#REF!</definedName>
    <definedName function="false" hidden="false" name="DS_35_P" vbProcedure="false">#REF!</definedName>
    <definedName function="false" hidden="false" name="DS_36" vbProcedure="false">#REF!</definedName>
    <definedName function="false" hidden="false" name="DS_36_A" vbProcedure="false">#REF!</definedName>
    <definedName function="false" hidden="false" name="DS_36_B" vbProcedure="false">#REF!</definedName>
    <definedName function="false" hidden="false" name="DS_36_C" vbProcedure="false">#REF!</definedName>
    <definedName function="false" hidden="false" name="DS_36_D" vbProcedure="false">#REF!</definedName>
    <definedName function="false" hidden="false" name="DS_36_E" vbProcedure="false">#REF!</definedName>
    <definedName function="false" hidden="false" name="DS_36_M" vbProcedure="false">#REF!</definedName>
    <definedName function="false" hidden="false" name="DS_36_P" vbProcedure="false">#REF!</definedName>
    <definedName function="false" hidden="false" name="DS_37" vbProcedure="false">#REF!</definedName>
    <definedName function="false" hidden="false" name="DS_37_A" vbProcedure="false">#REF!</definedName>
    <definedName function="false" hidden="false" name="DS_37_B" vbProcedure="false">#REF!</definedName>
    <definedName function="false" hidden="false" name="DS_37_C" vbProcedure="false">#REF!</definedName>
    <definedName function="false" hidden="false" name="DS_37_D" vbProcedure="false">#REF!</definedName>
    <definedName function="false" hidden="false" name="DS_37_E" vbProcedure="false">#REF!</definedName>
    <definedName function="false" hidden="false" name="DS_37_M" vbProcedure="false">#REF!</definedName>
    <definedName function="false" hidden="false" name="DS_37_P" vbProcedure="false">#REF!</definedName>
    <definedName function="false" hidden="false" name="DS_38" vbProcedure="false">#REF!</definedName>
    <definedName function="false" hidden="false" name="DS_38_A" vbProcedure="false">#REF!</definedName>
    <definedName function="false" hidden="false" name="DS_38_B" vbProcedure="false">#REF!</definedName>
    <definedName function="false" hidden="false" name="DS_38_C" vbProcedure="false">#REF!</definedName>
    <definedName function="false" hidden="false" name="DS_38_D" vbProcedure="false">#REF!</definedName>
    <definedName function="false" hidden="false" name="DS_38_E" vbProcedure="false">#REF!</definedName>
    <definedName function="false" hidden="false" name="DS_38_M" vbProcedure="false">#REF!</definedName>
    <definedName function="false" hidden="false" name="DS_38_P" vbProcedure="false">#REF!</definedName>
    <definedName function="false" hidden="false" name="DS_39" vbProcedure="false">#REF!</definedName>
    <definedName function="false" hidden="false" name="DS_39_A" vbProcedure="false">#REF!</definedName>
    <definedName function="false" hidden="false" name="DS_39_B" vbProcedure="false">#REF!</definedName>
    <definedName function="false" hidden="false" name="DS_39_C" vbProcedure="false">#REF!</definedName>
    <definedName function="false" hidden="false" name="DS_39_D" vbProcedure="false">#REF!</definedName>
    <definedName function="false" hidden="false" name="DS_39_E" vbProcedure="false">#REF!</definedName>
    <definedName function="false" hidden="false" name="DS_39_M" vbProcedure="false">#REF!</definedName>
    <definedName function="false" hidden="false" name="DS_39_P" vbProcedure="false">#REF!</definedName>
    <definedName function="false" hidden="false" name="DS_3_A" vbProcedure="false">#REF!</definedName>
    <definedName function="false" hidden="false" name="DS_3_B" vbProcedure="false">#REF!</definedName>
    <definedName function="false" hidden="false" name="DS_3_C" vbProcedure="false">#REF!</definedName>
    <definedName function="false" hidden="false" name="DS_3_D" vbProcedure="false">#REF!</definedName>
    <definedName function="false" hidden="false" name="DS_3_E" vbProcedure="false">#REF!</definedName>
    <definedName function="false" hidden="false" name="DS_3_M" vbProcedure="false">#REF!</definedName>
    <definedName function="false" hidden="false" name="DS_3_P" vbProcedure="false">#REF!</definedName>
    <definedName function="false" hidden="false" name="DS_4" vbProcedure="false">#REF!</definedName>
    <definedName function="false" hidden="false" name="DS_40" vbProcedure="false">#REF!</definedName>
    <definedName function="false" hidden="false" name="DS_40_A" vbProcedure="false">#REF!</definedName>
    <definedName function="false" hidden="false" name="DS_40_B" vbProcedure="false">#REF!</definedName>
    <definedName function="false" hidden="false" name="DS_40_C" vbProcedure="false">#REF!</definedName>
    <definedName function="false" hidden="false" name="DS_40_D" vbProcedure="false">#REF!</definedName>
    <definedName function="false" hidden="false" name="DS_40_E" vbProcedure="false">#REF!</definedName>
    <definedName function="false" hidden="false" name="DS_40_M" vbProcedure="false">#REF!</definedName>
    <definedName function="false" hidden="false" name="DS_40_P" vbProcedure="false">#REF!</definedName>
    <definedName function="false" hidden="false" name="DS_41" vbProcedure="false">#REF!</definedName>
    <definedName function="false" hidden="false" name="DS_41_A" vbProcedure="false">#REF!</definedName>
    <definedName function="false" hidden="false" name="DS_41_B" vbProcedure="false">#REF!</definedName>
    <definedName function="false" hidden="false" name="DS_41_C" vbProcedure="false">#REF!</definedName>
    <definedName function="false" hidden="false" name="DS_41_D" vbProcedure="false">#REF!</definedName>
    <definedName function="false" hidden="false" name="DS_41_E" vbProcedure="false">#REF!</definedName>
    <definedName function="false" hidden="false" name="DS_41_M" vbProcedure="false">#REF!</definedName>
    <definedName function="false" hidden="false" name="DS_41_P" vbProcedure="false">#REF!</definedName>
    <definedName function="false" hidden="false" name="DS_42" vbProcedure="false">#REF!</definedName>
    <definedName function="false" hidden="false" name="DS_42_A" vbProcedure="false">#REF!</definedName>
    <definedName function="false" hidden="false" name="DS_42_B" vbProcedure="false">#REF!</definedName>
    <definedName function="false" hidden="false" name="DS_42_C" vbProcedure="false">#REF!</definedName>
    <definedName function="false" hidden="false" name="DS_42_D" vbProcedure="false">#REF!</definedName>
    <definedName function="false" hidden="false" name="DS_42_E" vbProcedure="false">#REF!</definedName>
    <definedName function="false" hidden="false" name="DS_42_M" vbProcedure="false">#REF!</definedName>
    <definedName function="false" hidden="false" name="DS_42_P" vbProcedure="false">#REF!</definedName>
    <definedName function="false" hidden="false" name="DS_43" vbProcedure="false">#REF!</definedName>
    <definedName function="false" hidden="false" name="DS_43_A" vbProcedure="false">#REF!</definedName>
    <definedName function="false" hidden="false" name="DS_43_B" vbProcedure="false">#REF!</definedName>
    <definedName function="false" hidden="false" name="DS_43_C" vbProcedure="false">#REF!</definedName>
    <definedName function="false" hidden="false" name="DS_43_D" vbProcedure="false">#REF!</definedName>
    <definedName function="false" hidden="false" name="DS_43_E" vbProcedure="false">#REF!</definedName>
    <definedName function="false" hidden="false" name="DS_43_M" vbProcedure="false">#REF!</definedName>
    <definedName function="false" hidden="false" name="DS_43_P" vbProcedure="false">#REF!</definedName>
    <definedName function="false" hidden="false" name="DS_44" vbProcedure="false">#REF!</definedName>
    <definedName function="false" hidden="false" name="DS_44_A" vbProcedure="false">#REF!</definedName>
    <definedName function="false" hidden="false" name="DS_44_B" vbProcedure="false">#REF!</definedName>
    <definedName function="false" hidden="false" name="DS_44_C" vbProcedure="false">#REF!</definedName>
    <definedName function="false" hidden="false" name="DS_44_D" vbProcedure="false">#REF!</definedName>
    <definedName function="false" hidden="false" name="DS_44_E" vbProcedure="false">#REF!</definedName>
    <definedName function="false" hidden="false" name="DS_44_M" vbProcedure="false">#REF!</definedName>
    <definedName function="false" hidden="false" name="DS_44_P" vbProcedure="false">#REF!</definedName>
    <definedName function="false" hidden="false" name="DS_45" vbProcedure="false">#REF!</definedName>
    <definedName function="false" hidden="false" name="DS_45_A" vbProcedure="false">#REF!</definedName>
    <definedName function="false" hidden="false" name="DS_45_AQ" vbProcedure="false">#REF!</definedName>
    <definedName function="false" hidden="false" name="DS_45_B" vbProcedure="false">#REF!</definedName>
    <definedName function="false" hidden="false" name="DS_45_C" vbProcedure="false">#REF!</definedName>
    <definedName function="false" hidden="false" name="DS_45_D" vbProcedure="false">#REF!</definedName>
    <definedName function="false" hidden="false" name="DS_45_E" vbProcedure="false">#REF!</definedName>
    <definedName function="false" hidden="false" name="DS_45_M" vbProcedure="false">#REF!</definedName>
    <definedName function="false" hidden="false" name="DS_45_P" vbProcedure="false">#REF!</definedName>
    <definedName function="false" hidden="false" name="DS_46" vbProcedure="false">#REF!</definedName>
    <definedName function="false" hidden="false" name="DS_46_A" vbProcedure="false">#REF!</definedName>
    <definedName function="false" hidden="false" name="DS_46_B" vbProcedure="false">#REF!</definedName>
    <definedName function="false" hidden="false" name="DS_46_C" vbProcedure="false">#REF!</definedName>
    <definedName function="false" hidden="false" name="DS_46_D" vbProcedure="false">#REF!</definedName>
    <definedName function="false" hidden="false" name="DS_46_E" vbProcedure="false">#REF!</definedName>
    <definedName function="false" hidden="false" name="DS_46_M" vbProcedure="false">#REF!</definedName>
    <definedName function="false" hidden="false" name="DS_46_P" vbProcedure="false">#REF!</definedName>
    <definedName function="false" hidden="false" name="DS_47" vbProcedure="false">#REF!</definedName>
    <definedName function="false" hidden="false" name="DS_47_A" vbProcedure="false">#REF!</definedName>
    <definedName function="false" hidden="false" name="DS_47_B" vbProcedure="false">#REF!</definedName>
    <definedName function="false" hidden="false" name="DS_47_C" vbProcedure="false">#REF!</definedName>
    <definedName function="false" hidden="false" name="DS_47_D" vbProcedure="false">#REF!</definedName>
    <definedName function="false" hidden="false" name="DS_47_E" vbProcedure="false">#REF!</definedName>
    <definedName function="false" hidden="false" name="DS_47_M" vbProcedure="false">#REF!</definedName>
    <definedName function="false" hidden="false" name="DS_47_P" vbProcedure="false">#REF!</definedName>
    <definedName function="false" hidden="false" name="DS_48" vbProcedure="false">#REF!</definedName>
    <definedName function="false" hidden="false" name="DS_48_A" vbProcedure="false">#REF!</definedName>
    <definedName function="false" hidden="false" name="DS_48_B" vbProcedure="false">#REF!</definedName>
    <definedName function="false" hidden="false" name="DS_48_C" vbProcedure="false">#REF!</definedName>
    <definedName function="false" hidden="false" name="DS_48_D" vbProcedure="false">#REF!</definedName>
    <definedName function="false" hidden="false" name="DS_48_E" vbProcedure="false">#REF!</definedName>
    <definedName function="false" hidden="false" name="DS_48_M" vbProcedure="false">#REF!</definedName>
    <definedName function="false" hidden="false" name="DS_48_P" vbProcedure="false">#REF!</definedName>
    <definedName function="false" hidden="false" name="DS_49" vbProcedure="false">#REF!</definedName>
    <definedName function="false" hidden="false" name="DS_49_A" vbProcedure="false">#REF!</definedName>
    <definedName function="false" hidden="false" name="DS_49_B" vbProcedure="false">#REF!</definedName>
    <definedName function="false" hidden="false" name="DS_49_C" vbProcedure="false">#REF!</definedName>
    <definedName function="false" hidden="false" name="DS_49_D" vbProcedure="false">#REF!</definedName>
    <definedName function="false" hidden="false" name="DS_49_E" vbProcedure="false">#REF!</definedName>
    <definedName function="false" hidden="false" name="DS_49_M" vbProcedure="false">#REF!</definedName>
    <definedName function="false" hidden="false" name="DS_49_P" vbProcedure="false">#REF!</definedName>
    <definedName function="false" hidden="false" name="DS_4_A" vbProcedure="false">#REF!</definedName>
    <definedName function="false" hidden="false" name="DS_4_B" vbProcedure="false">#REF!</definedName>
    <definedName function="false" hidden="false" name="DS_4_C" vbProcedure="false">#REF!</definedName>
    <definedName function="false" hidden="false" name="DS_4_D" vbProcedure="false">#REF!</definedName>
    <definedName function="false" hidden="false" name="DS_4_E" vbProcedure="false">#REF!</definedName>
    <definedName function="false" hidden="false" name="DS_4_M" vbProcedure="false">#REF!</definedName>
    <definedName function="false" hidden="false" name="DS_4_P" vbProcedure="false">#REF!</definedName>
    <definedName function="false" hidden="false" name="DS_5" vbProcedure="false">#REF!</definedName>
    <definedName function="false" hidden="false" name="DS_50" vbProcedure="false">#REF!</definedName>
    <definedName function="false" hidden="false" name="DS_50_A" vbProcedure="false">#REF!</definedName>
    <definedName function="false" hidden="false" name="DS_50_B" vbProcedure="false">#REF!</definedName>
    <definedName function="false" hidden="false" name="DS_50_C" vbProcedure="false">#REF!</definedName>
    <definedName function="false" hidden="false" name="DS_50_D" vbProcedure="false">#REF!</definedName>
    <definedName function="false" hidden="false" name="DS_50_E" vbProcedure="false">#REF!</definedName>
    <definedName function="false" hidden="false" name="DS_50_M" vbProcedure="false">#REF!</definedName>
    <definedName function="false" hidden="false" name="DS_50_P" vbProcedure="false">#REF!</definedName>
    <definedName function="false" hidden="false" name="DS_51" vbProcedure="false">#REF!</definedName>
    <definedName function="false" hidden="false" name="DS_51_A" vbProcedure="false">#REF!</definedName>
    <definedName function="false" hidden="false" name="DS_51_B" vbProcedure="false">#REF!</definedName>
    <definedName function="false" hidden="false" name="DS_51_C" vbProcedure="false">#REF!</definedName>
    <definedName function="false" hidden="false" name="DS_51_D" vbProcedure="false">#REF!</definedName>
    <definedName function="false" hidden="false" name="DS_51_E" vbProcedure="false">#REF!</definedName>
    <definedName function="false" hidden="false" name="DS_51_M" vbProcedure="false">#REF!</definedName>
    <definedName function="false" hidden="false" name="DS_51_P" vbProcedure="false">#REF!</definedName>
    <definedName function="false" hidden="false" name="DS_52" vbProcedure="false">#REF!</definedName>
    <definedName function="false" hidden="false" name="DS_52_A" vbProcedure="false">#REF!</definedName>
    <definedName function="false" hidden="false" name="DS_52_B" vbProcedure="false">#REF!</definedName>
    <definedName function="false" hidden="false" name="DS_52_C" vbProcedure="false">#REF!</definedName>
    <definedName function="false" hidden="false" name="DS_52_D" vbProcedure="false">#REF!</definedName>
    <definedName function="false" hidden="false" name="DS_52_E" vbProcedure="false">#REF!</definedName>
    <definedName function="false" hidden="false" name="DS_52_M" vbProcedure="false">#REF!</definedName>
    <definedName function="false" hidden="false" name="DS_52_P" vbProcedure="false">#REF!</definedName>
    <definedName function="false" hidden="false" name="DS_53" vbProcedure="false">#REF!</definedName>
    <definedName function="false" hidden="false" name="DS_53_A" vbProcedure="false">#REF!</definedName>
    <definedName function="false" hidden="false" name="DS_53_B" vbProcedure="false">#REF!</definedName>
    <definedName function="false" hidden="false" name="DS_53_C" vbProcedure="false">#REF!</definedName>
    <definedName function="false" hidden="false" name="DS_53_D" vbProcedure="false">#REF!</definedName>
    <definedName function="false" hidden="false" name="DS_53_E" vbProcedure="false">#REF!</definedName>
    <definedName function="false" hidden="false" name="DS_53_M" vbProcedure="false">#REF!</definedName>
    <definedName function="false" hidden="false" name="DS_53_P" vbProcedure="false">#REF!</definedName>
    <definedName function="false" hidden="false" name="DS_54" vbProcedure="false">#REF!</definedName>
    <definedName function="false" hidden="false" name="DS_54_A" vbProcedure="false">#REF!</definedName>
    <definedName function="false" hidden="false" name="DS_54_B" vbProcedure="false">#REF!</definedName>
    <definedName function="false" hidden="false" name="DS_54_C" vbProcedure="false">#REF!</definedName>
    <definedName function="false" hidden="false" name="DS_54_D" vbProcedure="false">#REF!</definedName>
    <definedName function="false" hidden="false" name="DS_54_E" vbProcedure="false">#REF!</definedName>
    <definedName function="false" hidden="false" name="DS_54_M" vbProcedure="false">#REF!</definedName>
    <definedName function="false" hidden="false" name="DS_54_P" vbProcedure="false">#REF!</definedName>
    <definedName function="false" hidden="false" name="DS_5_A" vbProcedure="false">#REF!</definedName>
    <definedName function="false" hidden="false" name="DS_5_B" vbProcedure="false">#REF!</definedName>
    <definedName function="false" hidden="false" name="DS_5_C" vbProcedure="false">#REF!</definedName>
    <definedName function="false" hidden="false" name="DS_5_D" vbProcedure="false">#REF!</definedName>
    <definedName function="false" hidden="false" name="DS_5_E" vbProcedure="false">#REF!</definedName>
    <definedName function="false" hidden="false" name="DS_5_M" vbProcedure="false">#REF!</definedName>
    <definedName function="false" hidden="false" name="DS_5_P" vbProcedure="false">#REF!</definedName>
    <definedName function="false" hidden="false" name="DS_6" vbProcedure="false">#REF!</definedName>
    <definedName function="false" hidden="false" name="DS_6_A" vbProcedure="false">#REF!</definedName>
    <definedName function="false" hidden="false" name="DS_6_B" vbProcedure="false">#REF!</definedName>
    <definedName function="false" hidden="false" name="DS_6_C" vbProcedure="false">#REF!</definedName>
    <definedName function="false" hidden="false" name="DS_6_D" vbProcedure="false">#REF!</definedName>
    <definedName function="false" hidden="false" name="DS_6_E" vbProcedure="false">#REF!</definedName>
    <definedName function="false" hidden="false" name="DS_6_M" vbProcedure="false">#REF!</definedName>
    <definedName function="false" hidden="false" name="DS_6_P" vbProcedure="false">#REF!</definedName>
    <definedName function="false" hidden="false" name="DS_7" vbProcedure="false">#REF!</definedName>
    <definedName function="false" hidden="false" name="DS_7_A" vbProcedure="false">#REF!</definedName>
    <definedName function="false" hidden="false" name="DS_7_B" vbProcedure="false">#REF!</definedName>
    <definedName function="false" hidden="false" name="DS_7_C" vbProcedure="false">#REF!</definedName>
    <definedName function="false" hidden="false" name="DS_7_D" vbProcedure="false">#REF!</definedName>
    <definedName function="false" hidden="false" name="DS_7_E" vbProcedure="false">#REF!</definedName>
    <definedName function="false" hidden="false" name="DS_7_M" vbProcedure="false">#REF!</definedName>
    <definedName function="false" hidden="false" name="DS_7_P" vbProcedure="false">#REF!</definedName>
    <definedName function="false" hidden="false" name="DS_8" vbProcedure="false">#REF!</definedName>
    <definedName function="false" hidden="false" name="DS_8_A" vbProcedure="false">#REF!</definedName>
    <definedName function="false" hidden="false" name="DS_8_B" vbProcedure="false">#REF!</definedName>
    <definedName function="false" hidden="false" name="DS_8_C" vbProcedure="false">#REF!</definedName>
    <definedName function="false" hidden="false" name="DS_8_D" vbProcedure="false">#REF!</definedName>
    <definedName function="false" hidden="false" name="DS_8_E" vbProcedure="false">#REF!</definedName>
    <definedName function="false" hidden="false" name="DS_8_M" vbProcedure="false">#REF!</definedName>
    <definedName function="false" hidden="false" name="DS_8_P" vbProcedure="false">#REF!</definedName>
    <definedName function="false" hidden="false" name="DS_9" vbProcedure="false">#REF!</definedName>
    <definedName function="false" hidden="false" name="DS_9_A" vbProcedure="false">#REF!</definedName>
    <definedName function="false" hidden="false" name="DS_9_B" vbProcedure="false">#REF!</definedName>
    <definedName function="false" hidden="false" name="DS_9_C" vbProcedure="false">#REF!</definedName>
    <definedName function="false" hidden="false" name="DS_9_D" vbProcedure="false">#REF!</definedName>
    <definedName function="false" hidden="false" name="DS_9_E" vbProcedure="false">#REF!</definedName>
    <definedName function="false" hidden="false" name="DS_9_M" vbProcedure="false">#REF!</definedName>
    <definedName function="false" hidden="false" name="DS_9_P" vbProcedure="false">#REF!</definedName>
    <definedName function="false" hidden="false" name="DVIRKAA200200" vbProcedure="false">#REF!</definedName>
    <definedName function="false" hidden="false" name="DVIRKAA200200_A" vbProcedure="false">#REF!</definedName>
    <definedName function="false" hidden="false" name="DVIRKAA200200_B" vbProcedure="false">#REF!</definedName>
    <definedName function="false" hidden="false" name="DVIRKAA200200_C" vbProcedure="false">#REF!</definedName>
    <definedName function="false" hidden="false" name="DVIRKAA200200_D" vbProcedure="false">#REF!</definedName>
    <definedName function="false" hidden="false" name="DVIRKAA200200_E" vbProcedure="false">#REF!</definedName>
    <definedName function="false" hidden="false" name="DVIRKAA200X200" vbProcedure="false">#REF!</definedName>
    <definedName function="false" hidden="false" name="DVIRKAA300300" vbProcedure="false">#REF!</definedName>
    <definedName function="false" hidden="false" name="DVIRKAA300300_A" vbProcedure="false">#REF!</definedName>
    <definedName function="false" hidden="false" name="DVIRKAA300300_B" vbProcedure="false">#REF!</definedName>
    <definedName function="false" hidden="false" name="DVIRKAA300300_C" vbProcedure="false">#REF!</definedName>
    <definedName function="false" hidden="false" name="DVIRKAA300300_D" vbProcedure="false">#REF!</definedName>
    <definedName function="false" hidden="false" name="DVIRKAA300300_E" vbProcedure="false">#REF!</definedName>
    <definedName function="false" hidden="false" name="DVIRKAA300X300" vbProcedure="false">#REF!</definedName>
    <definedName function="false" hidden="false" name="DVIRKAA400400" vbProcedure="false">#REF!</definedName>
    <definedName function="false" hidden="false" name="DVIRKAA400400_A" vbProcedure="false">#REF!</definedName>
    <definedName function="false" hidden="false" name="DVIRKAA400400_B" vbProcedure="false">#REF!</definedName>
    <definedName function="false" hidden="false" name="DVIRKAA400400_C" vbProcedure="false">#REF!</definedName>
    <definedName function="false" hidden="false" name="DVIRKAA400400_D" vbProcedure="false">#REF!</definedName>
    <definedName function="false" hidden="false" name="DVIRKAA400400_E" vbProcedure="false">#REF!</definedName>
    <definedName function="false" hidden="false" name="DVIRKAA400X400" vbProcedure="false">#REF!</definedName>
    <definedName function="false" hidden="false" name="DVIRKAA500500" vbProcedure="false">#REF!</definedName>
    <definedName function="false" hidden="false" name="DVIRKAA500500_A" vbProcedure="false">#REF!</definedName>
    <definedName function="false" hidden="false" name="DVIRKAA500500_B" vbProcedure="false">#REF!</definedName>
    <definedName function="false" hidden="false" name="DVIRKAA500500_C" vbProcedure="false">#REF!</definedName>
    <definedName function="false" hidden="false" name="DVIRKAA500500_D" vbProcedure="false">#REF!</definedName>
    <definedName function="false" hidden="false" name="DVIRKAA500500_E" vbProcedure="false">#REF!</definedName>
    <definedName function="false" hidden="false" name="DVIRKAA500X500" vbProcedure="false">#REF!</definedName>
    <definedName function="false" hidden="false" name="DVIRKAA600600" vbProcedure="false">#REF!</definedName>
    <definedName function="false" hidden="false" name="DVIRKAA600600_A" vbProcedure="false">#REF!</definedName>
    <definedName function="false" hidden="false" name="DVIRKAA600600_B" vbProcedure="false">#REF!</definedName>
    <definedName function="false" hidden="false" name="DVIRKAA600600_C" vbProcedure="false">#REF!</definedName>
    <definedName function="false" hidden="false" name="DVIRKAA600600_D" vbProcedure="false">#REF!</definedName>
    <definedName function="false" hidden="false" name="DVIRKAA600600_E" vbProcedure="false">#REF!</definedName>
    <definedName function="false" hidden="false" name="DVIRKAA600X600" vbProcedure="false">#REF!</definedName>
    <definedName function="false" hidden="false" name="DVIRKAB200200" vbProcedure="false">#REF!</definedName>
    <definedName function="false" hidden="false" name="DVIRKAB200200_A" vbProcedure="false">#REF!</definedName>
    <definedName function="false" hidden="false" name="DVIRKAB200200_B" vbProcedure="false">#REF!</definedName>
    <definedName function="false" hidden="false" name="DVIRKAB200200_C" vbProcedure="false">#REF!</definedName>
    <definedName function="false" hidden="false" name="DVIRKAB200200_D" vbProcedure="false">#REF!</definedName>
    <definedName function="false" hidden="false" name="DVIRKAB200200_E" vbProcedure="false">#REF!</definedName>
    <definedName function="false" hidden="false" name="DVIRKAB300300_A" vbProcedure="false">#REF!</definedName>
    <definedName function="false" hidden="false" name="DVIRKAB300300_B" vbProcedure="false">#REF!</definedName>
    <definedName function="false" hidden="false" name="DVIRKAB300300_C" vbProcedure="false">#REF!</definedName>
    <definedName function="false" hidden="false" name="DVIRKAB300300_D" vbProcedure="false">#REF!</definedName>
    <definedName function="false" hidden="false" name="DVIRKAB300300_E" vbProcedure="false">#REF!</definedName>
    <definedName function="false" hidden="false" name="DVIRKAB300X300" vbProcedure="false">#REF!</definedName>
    <definedName function="false" hidden="false" name="DVIRKAB400400_A" vbProcedure="false">#REF!</definedName>
    <definedName function="false" hidden="false" name="DVIRKAB400400_B" vbProcedure="false">#REF!</definedName>
    <definedName function="false" hidden="false" name="DVIRKAB400400_C" vbProcedure="false">#REF!</definedName>
    <definedName function="false" hidden="false" name="DVIRKAB400400_D" vbProcedure="false">#REF!</definedName>
    <definedName function="false" hidden="false" name="DVIRKAB400400_E" vbProcedure="false">#REF!</definedName>
    <definedName function="false" hidden="false" name="DVIRKAB400X400" vbProcedure="false">#REF!</definedName>
    <definedName function="false" hidden="false" name="DVIRKAB500500" vbProcedure="false">#REF!</definedName>
    <definedName function="false" hidden="false" name="DVIRKAB500500_A" vbProcedure="false">#REF!</definedName>
    <definedName function="false" hidden="false" name="DVIRKAB500500_B" vbProcedure="false">#REF!</definedName>
    <definedName function="false" hidden="false" name="DVIRKAB500500_C" vbProcedure="false">#REF!</definedName>
    <definedName function="false" hidden="false" name="DVIRKAB500500_D" vbProcedure="false">#REF!</definedName>
    <definedName function="false" hidden="false" name="DVIRKAB500500_E" vbProcedure="false">#REF!</definedName>
    <definedName function="false" hidden="false" name="DVIRKAB600600" vbProcedure="false">#REF!</definedName>
    <definedName function="false" hidden="false" name="DVIRKAB600600_A" vbProcedure="false">#REF!</definedName>
    <definedName function="false" hidden="false" name="DVIRKAB600600_B" vbProcedure="false">#REF!</definedName>
    <definedName function="false" hidden="false" name="DVIRKAB600600_C" vbProcedure="false">#REF!</definedName>
    <definedName function="false" hidden="false" name="DVIRKAB600600_D" vbProcedure="false">#REF!</definedName>
    <definedName function="false" hidden="false" name="DVIRKAB600600_E" vbProcedure="false">#REF!</definedName>
    <definedName function="false" hidden="false" name="DVIRKAC200200" vbProcedure="false">#REF!</definedName>
    <definedName function="false" hidden="false" name="DVIRKAC200200_A" vbProcedure="false">#REF!</definedName>
    <definedName function="false" hidden="false" name="DVIRKAC200200_B" vbProcedure="false">#REF!</definedName>
    <definedName function="false" hidden="false" name="DVIRKAC200200_C" vbProcedure="false">#REF!</definedName>
    <definedName function="false" hidden="false" name="DVIRKAC200200_D" vbProcedure="false">#REF!</definedName>
    <definedName function="false" hidden="false" name="DVIRKAC200200_E" vbProcedure="false">#REF!</definedName>
    <definedName function="false" hidden="false" name="DVIRKAC300300" vbProcedure="false">#REF!</definedName>
    <definedName function="false" hidden="false" name="DVIRKAC300300_A" vbProcedure="false">#REF!</definedName>
    <definedName function="false" hidden="false" name="DVIRKAC300300_B" vbProcedure="false">#REF!</definedName>
    <definedName function="false" hidden="false" name="DVIRKAC300300_C" vbProcedure="false">#REF!</definedName>
    <definedName function="false" hidden="false" name="DVIRKAC300300_D" vbProcedure="false">#REF!</definedName>
    <definedName function="false" hidden="false" name="DVIRKAC300300_E" vbProcedure="false">#REF!</definedName>
    <definedName function="false" hidden="false" name="DVIRKAC400400" vbProcedure="false">#REF!</definedName>
    <definedName function="false" hidden="false" name="DVIRKAC400400_A" vbProcedure="false">#REF!</definedName>
    <definedName function="false" hidden="false" name="DVIRKAC400400_B" vbProcedure="false">#REF!</definedName>
    <definedName function="false" hidden="false" name="DVIRKAC400400_C" vbProcedure="false">#REF!</definedName>
    <definedName function="false" hidden="false" name="DVIRKAC400400_D" vbProcedure="false">#REF!</definedName>
    <definedName function="false" hidden="false" name="DVIRKAC400400_E" vbProcedure="false">#REF!</definedName>
    <definedName function="false" hidden="false" name="DVIRKAC500500" vbProcedure="false">#REF!</definedName>
    <definedName function="false" hidden="false" name="DVIRKAC500500_A" vbProcedure="false">#REF!</definedName>
    <definedName function="false" hidden="false" name="DVIRKAC500500_B" vbProcedure="false">#REF!</definedName>
    <definedName function="false" hidden="false" name="DVIRKAC500500_C" vbProcedure="false">#REF!</definedName>
    <definedName function="false" hidden="false" name="DVIRKAC500500_D" vbProcedure="false">#REF!</definedName>
    <definedName function="false" hidden="false" name="DVIRKAC500500_E" vbProcedure="false">#REF!</definedName>
    <definedName function="false" hidden="false" name="DVIRKAC600600" vbProcedure="false">#REF!</definedName>
    <definedName function="false" hidden="false" name="DVIRKAC600600_A" vbProcedure="false">#REF!</definedName>
    <definedName function="false" hidden="false" name="DVIRKAC600600_B" vbProcedure="false">#REF!</definedName>
    <definedName function="false" hidden="false" name="DVIRKAC600600_C" vbProcedure="false">#REF!</definedName>
    <definedName function="false" hidden="false" name="DVIRKAC600600_D" vbProcedure="false">#REF!</definedName>
    <definedName function="false" hidden="false" name="DVIRKAC600600_E" vbProcedure="false">#REF!</definedName>
    <definedName function="false" hidden="false" name="DVOJITAPEROVASVORKA" vbProcedure="false">#REF!</definedName>
    <definedName function="false" hidden="false" name="DVOJITAPEROVASVORKA_A" vbProcedure="false">#REF!</definedName>
    <definedName function="false" hidden="false" name="DVOJITAPEROVASVORKA_B" vbProcedure="false">#REF!</definedName>
    <definedName function="false" hidden="false" name="DVOJITAPEROVASVORKA_C" vbProcedure="false">#REF!</definedName>
    <definedName function="false" hidden="false" name="DVOJITAPEROVASVORKA_D" vbProcedure="false">#REF!</definedName>
    <definedName function="false" hidden="false" name="DVOJITAPEROVASVORKA_E" vbProcedure="false">#REF!</definedName>
    <definedName function="false" hidden="false" name="eeeeeeee" vbProcedure="false">#REF!</definedName>
    <definedName function="false" hidden="false" name="ELEKTROKRABICE6845" vbProcedure="false">#REF!</definedName>
    <definedName function="false" hidden="false" name="ELEKTROKRABICE6845_A" vbProcedure="false">#REF!</definedName>
    <definedName function="false" hidden="false" name="ELEKTROKRABICE6845_B" vbProcedure="false">#REF!</definedName>
    <definedName function="false" hidden="false" name="ELEKTROKRABICE6845_C" vbProcedure="false">#REF!</definedName>
    <definedName function="false" hidden="false" name="ELEKTROKRABICE6845_D" vbProcedure="false">#REF!</definedName>
    <definedName function="false" hidden="false" name="ELEKTROKRABICE6845_E" vbProcedure="false">#REF!</definedName>
    <definedName function="false" hidden="false" name="ELEKTROKRABICE6860" vbProcedure="false">#REF!</definedName>
    <definedName function="false" hidden="false" name="ELEKTROKRABICE6860_A" vbProcedure="false">#REF!</definedName>
    <definedName function="false" hidden="false" name="ELEKTROKRABICE6860_B" vbProcedure="false">#REF!</definedName>
    <definedName function="false" hidden="false" name="ELEKTROKRABICE6860_C" vbProcedure="false">#REF!</definedName>
    <definedName function="false" hidden="false" name="ELEKTROKRABICE6860_D" vbProcedure="false">#REF!</definedName>
    <definedName function="false" hidden="false" name="ELEKTROKRABICE6860_E" vbProcedure="false">#REF!</definedName>
    <definedName function="false" hidden="false" name="ELEKTROKRABICE6945_A" vbProcedure="false">#REF!</definedName>
    <definedName function="false" hidden="false" name="ELEKTROKRABICE6945_B" vbProcedure="false">#REF!</definedName>
    <definedName function="false" hidden="false" name="ELEKTROKRABICE6945_C" vbProcedure="false">#REF!</definedName>
    <definedName function="false" hidden="false" name="ELEKTROKRABICE6945_D" vbProcedure="false">#REF!</definedName>
    <definedName function="false" hidden="false" name="ELEKTROKRABICE6945_E" vbProcedure="false">#REF!</definedName>
    <definedName function="false" hidden="false" name="exter1" vbProcedure="false">[3]rozpočet!#REF!</definedName>
    <definedName function="false" hidden="false" name="EXTRA" vbProcedure="false">#REF!</definedName>
    <definedName function="false" hidden="false" name="EXTRA_A" vbProcedure="false">#REF!</definedName>
    <definedName function="false" hidden="false" name="EXTRA_B" vbProcedure="false">#REF!</definedName>
    <definedName function="false" hidden="false" name="EXTRA_C" vbProcedure="false">#REF!</definedName>
    <definedName function="false" hidden="false" name="EXTRA_D" vbProcedure="false">#REF!</definedName>
    <definedName function="false" hidden="false" name="EXTRA_E" vbProcedure="false">#REF!</definedName>
    <definedName function="false" hidden="false" name="FABION100" vbProcedure="false">#REF!</definedName>
    <definedName function="false" hidden="false" name="FABION100_A" vbProcedure="false">#REF!</definedName>
    <definedName function="false" hidden="false" name="FABION100_B" vbProcedure="false">#REF!</definedName>
    <definedName function="false" hidden="false" name="FABION100_C" vbProcedure="false">#REF!</definedName>
    <definedName function="false" hidden="false" name="FABION100_D" vbProcedure="false">#REF!</definedName>
    <definedName function="false" hidden="false" name="FABION100_E" vbProcedure="false">#REF!</definedName>
    <definedName function="false" hidden="false" name="FABION127" vbProcedure="false">#REF!</definedName>
    <definedName function="false" hidden="false" name="FABION127_A" vbProcedure="false">#REF!</definedName>
    <definedName function="false" hidden="false" name="FABION127_B" vbProcedure="false">#REF!</definedName>
    <definedName function="false" hidden="false" name="FABION127_C" vbProcedure="false">#REF!</definedName>
    <definedName function="false" hidden="false" name="FABION127_D" vbProcedure="false">#REF!</definedName>
    <definedName function="false" hidden="false" name="FABION127_E" vbProcedure="false">#REF!</definedName>
    <definedName function="false" hidden="false" name="FEINFRESKO_E" vbProcedure="false">#REF!</definedName>
    <definedName function="false" hidden="false" name="FINISH" vbProcedure="false">#REF!</definedName>
    <definedName function="false" hidden="false" name="FINISH_A" vbProcedure="false">#REF!</definedName>
    <definedName function="false" hidden="false" name="FINISH_B" vbProcedure="false">#REF!</definedName>
    <definedName function="false" hidden="false" name="FINISH_C" vbProcedure="false">#REF!</definedName>
    <definedName function="false" hidden="false" name="FINISH_D" vbProcedure="false">#REF!</definedName>
    <definedName function="false" hidden="false" name="FINISH_E" vbProcedure="false">#REF!</definedName>
    <definedName function="false" hidden="false" name="FISURADAE24" vbProcedure="false">#REF!</definedName>
    <definedName function="false" hidden="false" name="FISURALDAE24_A" vbProcedure="false">#REF!</definedName>
    <definedName function="false" hidden="false" name="FISURALDAE24_B" vbProcedure="false">#REF!</definedName>
    <definedName function="false" hidden="false" name="FISURALDAE24_C" vbProcedure="false">#REF!</definedName>
    <definedName function="false" hidden="false" name="FISURALDAE24_D" vbProcedure="false">#REF!</definedName>
    <definedName function="false" hidden="false" name="FISURALDAE24_E" vbProcedure="false">#REF!</definedName>
    <definedName function="false" hidden="false" name="FOLIEPAROFOL" vbProcedure="false">#REF!</definedName>
    <definedName function="false" hidden="false" name="FOLIEPAROFOL_A" vbProcedure="false">#REF!</definedName>
    <definedName function="false" hidden="false" name="FOLIEPAROFOL_B" vbProcedure="false">#REF!</definedName>
    <definedName function="false" hidden="false" name="FOLIEPAROFOL_C" vbProcedure="false">#REF!</definedName>
    <definedName function="false" hidden="false" name="FOLIEPAROFOL_D" vbProcedure="false">#REF!</definedName>
    <definedName function="false" hidden="false" name="FOLIEPAROFOL_E" vbProcedure="false">#REF!</definedName>
    <definedName function="false" hidden="false" name="GEWALBE" vbProcedure="false">#REF!</definedName>
    <definedName function="false" hidden="false" name="GEWALBE_A" vbProcedure="false">#REF!</definedName>
    <definedName function="false" hidden="false" name="GEWALBE_B" vbProcedure="false">#REF!</definedName>
    <definedName function="false" hidden="false" name="GEWALBE_C" vbProcedure="false">#REF!</definedName>
    <definedName function="false" hidden="false" name="GEWALBE_D" vbProcedure="false">#REF!</definedName>
    <definedName function="false" hidden="false" name="GEWALBE_E" vbProcedure="false">#REF!</definedName>
    <definedName function="false" hidden="false" name="GYPTONEBASEA" vbProcedure="false">#REF!</definedName>
    <definedName function="false" hidden="false" name="GYPTONEBASEA_A" vbProcedure="false">#REF!</definedName>
    <definedName function="false" hidden="false" name="GYPTONEBASEA_B" vbProcedure="false">#REF!</definedName>
    <definedName function="false" hidden="false" name="GYPTONEBASEA_C" vbProcedure="false">#REF!</definedName>
    <definedName function="false" hidden="false" name="GYPTONEBASEA_D" vbProcedure="false">#REF!</definedName>
    <definedName function="false" hidden="false" name="GYPTONEBASEA_E" vbProcedure="false">#REF!</definedName>
    <definedName function="false" hidden="false" name="GYPTONEBASED1" vbProcedure="false">#REF!</definedName>
    <definedName function="false" hidden="false" name="GYPTONEBASED1_A" vbProcedure="false">#REF!</definedName>
    <definedName function="false" hidden="false" name="GYPTONEBASED1_B" vbProcedure="false">#REF!</definedName>
    <definedName function="false" hidden="false" name="GYPTONEBASED1_C" vbProcedure="false">#REF!</definedName>
    <definedName function="false" hidden="false" name="GYPTONEBASED1_D" vbProcedure="false">#REF!</definedName>
    <definedName function="false" hidden="false" name="GYPTONEBASED1_E" vbProcedure="false">#REF!</definedName>
    <definedName function="false" hidden="false" name="GYPTONEBASEE" vbProcedure="false">#REF!</definedName>
    <definedName function="false" hidden="false" name="GYPTONEBASEE_A" vbProcedure="false">#REF!</definedName>
    <definedName function="false" hidden="false" name="GYPTONEBASEE_B" vbProcedure="false">#REF!</definedName>
    <definedName function="false" hidden="false" name="GYPTONEBASEE_C" vbProcedure="false">#REF!</definedName>
    <definedName function="false" hidden="false" name="GYPTONEBASEE_D" vbProcedure="false">#REF!</definedName>
    <definedName function="false" hidden="false" name="GYPTONEBASEE_E" vbProcedure="false">#REF!</definedName>
    <definedName function="false" hidden="false" name="GYPTONELINEA" vbProcedure="false">#REF!</definedName>
    <definedName function="false" hidden="false" name="GYPTONELINEA_A" vbProcedure="false">#REF!</definedName>
    <definedName function="false" hidden="false" name="GYPTONELINEA_B" vbProcedure="false">#REF!</definedName>
    <definedName function="false" hidden="false" name="GYPTONELINEA_C" vbProcedure="false">#REF!</definedName>
    <definedName function="false" hidden="false" name="GYPTONELINEA_D" vbProcedure="false">#REF!</definedName>
    <definedName function="false" hidden="false" name="GYPTONELINEA_E" vbProcedure="false">#REF!</definedName>
    <definedName function="false" hidden="false" name="GYPTONELINEE" vbProcedure="false">#REF!</definedName>
    <definedName function="false" hidden="false" name="GYPTONELINEED_A" vbProcedure="false">#REF!</definedName>
    <definedName function="false" hidden="false" name="GYPTONELINEED_B" vbProcedure="false">#REF!</definedName>
    <definedName function="false" hidden="false" name="GYPTONELINEED_C" vbProcedure="false">#REF!</definedName>
    <definedName function="false" hidden="false" name="GYPTONELINEED_D" vbProcedure="false">#REF!</definedName>
    <definedName function="false" hidden="false" name="GYPTONELINEED_E" vbProcedure="false">#REF!</definedName>
    <definedName function="false" hidden="false" name="GYPTONELINEE_A" vbProcedure="false">#REF!</definedName>
    <definedName function="false" hidden="false" name="GYPTONELINEE_B" vbProcedure="false">#REF!</definedName>
    <definedName function="false" hidden="false" name="GYPTONELINEE_C" vbProcedure="false">#REF!</definedName>
    <definedName function="false" hidden="false" name="GYPTONELINEE_D" vbProcedure="false">#REF!</definedName>
    <definedName function="false" hidden="false" name="GYPTONELINEE_E" vbProcedure="false">#REF!</definedName>
    <definedName function="false" hidden="false" name="GYPTONEPOINT11A" vbProcedure="false">#REF!</definedName>
    <definedName function="false" hidden="false" name="GYPTONEPOINT11A_A" vbProcedure="false">#REF!</definedName>
    <definedName function="false" hidden="false" name="GYPTONEPOINT11A_B" vbProcedure="false">#REF!</definedName>
    <definedName function="false" hidden="false" name="GYPTONEPOINT11A_C" vbProcedure="false">#REF!</definedName>
    <definedName function="false" hidden="false" name="GYPTONEPOINT11A_D" vbProcedure="false">#REF!</definedName>
    <definedName function="false" hidden="false" name="GYPTONEPOINT11A_E" vbProcedure="false">#REF!</definedName>
    <definedName function="false" hidden="false" name="GYPTONEPOINT11E" vbProcedure="false">#REF!</definedName>
    <definedName function="false" hidden="false" name="GYPTONEPOINT11E_A" vbProcedure="false">#REF!</definedName>
    <definedName function="false" hidden="false" name="GYPTONEPOINT11E_B" vbProcedure="false">#REF!</definedName>
    <definedName function="false" hidden="false" name="GYPTONEPOINT11E_C" vbProcedure="false">#REF!</definedName>
    <definedName function="false" hidden="false" name="GYPTONEPOINT11E_D" vbProcedure="false">#REF!</definedName>
    <definedName function="false" hidden="false" name="GYPTONEPOINT11E_E" vbProcedure="false">#REF!</definedName>
    <definedName function="false" hidden="false" name="GYPTONEPOINT12A" vbProcedure="false">#REF!</definedName>
    <definedName function="false" hidden="false" name="GYPTONEPOINT12A_A" vbProcedure="false">#REF!</definedName>
    <definedName function="false" hidden="false" name="GYPTONEPOINT12A_B" vbProcedure="false">#REF!</definedName>
    <definedName function="false" hidden="false" name="GYPTONEPOINT12A_C" vbProcedure="false">#REF!</definedName>
    <definedName function="false" hidden="false" name="GYPTONEPOINT12A_D" vbProcedure="false">#REF!</definedName>
    <definedName function="false" hidden="false" name="GYPTONEPOINT12A_E" vbProcedure="false">#REF!</definedName>
    <definedName function="false" hidden="false" name="GYPTONEPOINT12E" vbProcedure="false">#REF!</definedName>
    <definedName function="false" hidden="false" name="GYPTONEPOINT12E_A" vbProcedure="false">#REF!</definedName>
    <definedName function="false" hidden="false" name="GYPTONEPOINT12E_B" vbProcedure="false">#REF!</definedName>
    <definedName function="false" hidden="false" name="GYPTONEPOINT12E_C" vbProcedure="false">#REF!</definedName>
    <definedName function="false" hidden="false" name="GYPTONEPOINT12E_D" vbProcedure="false">#REF!</definedName>
    <definedName function="false" hidden="false" name="GYPTONEPOINT12E_E" vbProcedure="false">#REF!</definedName>
    <definedName function="false" hidden="false" name="GYPTONEQUATTRO20A" vbProcedure="false">#REF!</definedName>
    <definedName function="false" hidden="false" name="GYPTONEQUATTRO20A_A" vbProcedure="false">#REF!</definedName>
    <definedName function="false" hidden="false" name="GYPTONEQUATTRO20A_B" vbProcedure="false">#REF!</definedName>
    <definedName function="false" hidden="false" name="GYPTONEQUATTRO20A_C" vbProcedure="false">#REF!</definedName>
    <definedName function="false" hidden="false" name="GYPTONEQUATTRO20A_D" vbProcedure="false">#REF!</definedName>
    <definedName function="false" hidden="false" name="GYPTONEQUATTRO20A_E" vbProcedure="false">#REF!</definedName>
    <definedName function="false" hidden="false" name="GYPTONEQUATTRO20E" vbProcedure="false">#REF!</definedName>
    <definedName function="false" hidden="false" name="GYPTONEQUATTRO20E_A" vbProcedure="false">#REF!</definedName>
    <definedName function="false" hidden="false" name="GYPTONEQUATTRO20E_B" vbProcedure="false">#REF!</definedName>
    <definedName function="false" hidden="false" name="GYPTONEQUATTRO20E_C" vbProcedure="false">#REF!</definedName>
    <definedName function="false" hidden="false" name="GYPTONEQUATTRO20E_D" vbProcedure="false">#REF!</definedName>
    <definedName function="false" hidden="false" name="GYPTONEQUATTRO20E_E" vbProcedure="false">#REF!</definedName>
    <definedName function="false" hidden="false" name="GYPTONEQUATTRO22A" vbProcedure="false">#REF!</definedName>
    <definedName function="false" hidden="false" name="GYPTONEQUATTRO22A_A" vbProcedure="false">#REF!</definedName>
    <definedName function="false" hidden="false" name="GYPTONEQUATTRO22A_B" vbProcedure="false">#REF!</definedName>
    <definedName function="false" hidden="false" name="GYPTONEQUATTRO22A_C" vbProcedure="false">#REF!</definedName>
    <definedName function="false" hidden="false" name="GYPTONEQUATTRO22A_D" vbProcedure="false">#REF!</definedName>
    <definedName function="false" hidden="false" name="GYPTONEQUATTRO22A_E" vbProcedure="false">#REF!</definedName>
    <definedName function="false" hidden="false" name="GYPTONEQUATTRO22E" vbProcedure="false">#REF!</definedName>
    <definedName function="false" hidden="false" name="GYPTONEQUATTRO22E_A" vbProcedure="false">#REF!</definedName>
    <definedName function="false" hidden="false" name="GYPTONEQUATTRO22E_B" vbProcedure="false">#REF!</definedName>
    <definedName function="false" hidden="false" name="GYPTONEQUATTRO22E_C" vbProcedure="false">#REF!</definedName>
    <definedName function="false" hidden="false" name="GYPTONEQUATTRO22E_D" vbProcedure="false">#REF!</definedName>
    <definedName function="false" hidden="false" name="GYPTONEQUATTRO22E_E" vbProcedure="false">#REF!</definedName>
    <definedName function="false" hidden="false" name="G___P__" vbProcedure="false">#REF!</definedName>
    <definedName function="false" hidden="false" name="Hlavička" vbProcedure="false">[5]mar!#ref!</definedName>
    <definedName function="false" hidden="false" name="HLAVNIPROFILT15" vbProcedure="false">#REF!</definedName>
    <definedName function="false" hidden="false" name="HLAVNIPROFILT153000" vbProcedure="false">#REF!</definedName>
    <definedName function="false" hidden="false" name="HLAVNIPROFILT15_A" vbProcedure="false">#REF!</definedName>
    <definedName function="false" hidden="false" name="HLAVNIPROFILT15_B" vbProcedure="false">#REF!</definedName>
    <definedName function="false" hidden="false" name="HLAVNIPROFILT15_C" vbProcedure="false">#REF!</definedName>
    <definedName function="false" hidden="false" name="HLAVNIPROFILT15_D" vbProcedure="false">#REF!</definedName>
    <definedName function="false" hidden="false" name="HLAVNIPROFILT15_E" vbProcedure="false">#REF!</definedName>
    <definedName function="false" hidden="false" name="HLAVNIPROFILT24" vbProcedure="false">#REF!</definedName>
    <definedName function="false" hidden="false" name="HLAVNIPROFILT24_A" vbProcedure="false">#REF!</definedName>
    <definedName function="false" hidden="false" name="HLAVNIPROFILT24_B" vbProcedure="false">#REF!</definedName>
    <definedName function="false" hidden="false" name="HLAVNIPROFILT24_C" vbProcedure="false">#REF!</definedName>
    <definedName function="false" hidden="false" name="HLAVNIPROFILT24_D" vbProcedure="false">#REF!</definedName>
    <definedName function="false" hidden="false" name="HLAVNIPROFILT24_E" vbProcedure="false">#REF!</definedName>
    <definedName function="false" hidden="false" name="HMOZDINKAKDM" vbProcedure="false">#REF!</definedName>
    <definedName function="false" hidden="false" name="HMOZDINKAKDM_A" vbProcedure="false">#REF!</definedName>
    <definedName function="false" hidden="false" name="HMOZDINKAKDM_B" vbProcedure="false">#REF!</definedName>
    <definedName function="false" hidden="false" name="HMOZDINKAKDM_C" vbProcedure="false">#REF!</definedName>
    <definedName function="false" hidden="false" name="HMOZDINKAKDM_D" vbProcedure="false">#REF!</definedName>
    <definedName function="false" hidden="false" name="HMOZDINKAKDM_E" vbProcedure="false">#REF!</definedName>
    <definedName function="false" hidden="false" name="hovno" vbProcedure="false">[3]rozpočet!#REF!</definedName>
    <definedName function="false" hidden="false" name="HREBUPAT" vbProcedure="false">#REF!</definedName>
    <definedName function="false" hidden="false" name="HREBUPAT_A" vbProcedure="false">#REF!</definedName>
    <definedName function="false" hidden="false" name="HREBUPAT_B" vbProcedure="false">#REF!</definedName>
    <definedName function="false" hidden="false" name="HREBUPAT_C" vbProcedure="false">#REF!</definedName>
    <definedName function="false" hidden="false" name="HREBUPAT_D" vbProcedure="false">#REF!</definedName>
    <definedName function="false" hidden="false" name="HREBUPAT_E" vbProcedure="false">#REF!</definedName>
    <definedName function="false" hidden="false" name="HUTPROFIL" vbProcedure="false">#REF!</definedName>
    <definedName function="false" hidden="false" name="HUTPROFIL_A" vbProcedure="false">#REF!</definedName>
    <definedName function="false" hidden="false" name="HUTPROFIL_B" vbProcedure="false">#REF!</definedName>
    <definedName function="false" hidden="false" name="HUTPROFIL_C" vbProcedure="false">#REF!</definedName>
    <definedName function="false" hidden="false" name="HUTPROFIL_D" vbProcedure="false">#REF!</definedName>
    <definedName function="false" hidden="false" name="HUTPROFIL_E" vbProcedure="false">#REF!</definedName>
    <definedName function="false" hidden="false" name="inter1" vbProcedure="false">[3]rozpočet!#REF!</definedName>
    <definedName function="false" hidden="false" name="JEZDECCDPROFILU" vbProcedure="false">#REF!</definedName>
    <definedName function="false" hidden="false" name="JEZDECCDPROFILU_A" vbProcedure="false">#REF!</definedName>
    <definedName function="false" hidden="false" name="JEZDECCDPROFILU_B" vbProcedure="false">#REF!</definedName>
    <definedName function="false" hidden="false" name="JEZDECCDPROFILU_C" vbProcedure="false">#REF!</definedName>
    <definedName function="false" hidden="false" name="JEZDECCDPROFILU_D" vbProcedure="false">#REF!</definedName>
    <definedName function="false" hidden="false" name="JEZDECCDPROFILU_E" vbProcedure="false">#REF!</definedName>
    <definedName function="false" hidden="false" name="jzzuggt" vbProcedure="false">#REF!</definedName>
    <definedName function="false" hidden="false" name="KAZ_1" vbProcedure="false">#REF!</definedName>
    <definedName function="false" hidden="false" name="KAZ_10" vbProcedure="false">#REF!</definedName>
    <definedName function="false" hidden="false" name="KAZ_10_A" vbProcedure="false">#REF!</definedName>
    <definedName function="false" hidden="false" name="KAZ_10_B" vbProcedure="false">#REF!</definedName>
    <definedName function="false" hidden="false" name="KAZ_10_C" vbProcedure="false">#REF!</definedName>
    <definedName function="false" hidden="false" name="KAZ_10_D" vbProcedure="false">#REF!</definedName>
    <definedName function="false" hidden="false" name="KAZ_10_E" vbProcedure="false">#REF!</definedName>
    <definedName function="false" hidden="false" name="KAZ_10_M" vbProcedure="false">#REF!</definedName>
    <definedName function="false" hidden="false" name="KAZ_10_P" vbProcedure="false">#REF!</definedName>
    <definedName function="false" hidden="false" name="KAZ_11" vbProcedure="false">#REF!</definedName>
    <definedName function="false" hidden="false" name="KAZ_11_A" vbProcedure="false">#REF!</definedName>
    <definedName function="false" hidden="false" name="KAZ_11_B" vbProcedure="false">#REF!</definedName>
    <definedName function="false" hidden="false" name="KAZ_11_C" vbProcedure="false">#REF!</definedName>
    <definedName function="false" hidden="false" name="KAZ_11_D" vbProcedure="false">#REF!</definedName>
    <definedName function="false" hidden="false" name="KAZ_11_E" vbProcedure="false">#REF!</definedName>
    <definedName function="false" hidden="false" name="KAZ_11_M" vbProcedure="false">#REF!</definedName>
    <definedName function="false" hidden="false" name="KAZ_11_P" vbProcedure="false">#REF!</definedName>
    <definedName function="false" hidden="false" name="KAZ_12" vbProcedure="false">#REF!</definedName>
    <definedName function="false" hidden="false" name="KAZ_12_A" vbProcedure="false">#REF!</definedName>
    <definedName function="false" hidden="false" name="KAZ_12_B" vbProcedure="false">#REF!</definedName>
    <definedName function="false" hidden="false" name="KAZ_12_C" vbProcedure="false">#REF!</definedName>
    <definedName function="false" hidden="false" name="KAZ_12_D" vbProcedure="false">#REF!</definedName>
    <definedName function="false" hidden="false" name="KAZ_12_E" vbProcedure="false">#REF!</definedName>
    <definedName function="false" hidden="false" name="KAZ_12_M" vbProcedure="false">#REF!</definedName>
    <definedName function="false" hidden="false" name="KAZ_12_P" vbProcedure="false">#REF!</definedName>
    <definedName function="false" hidden="false" name="KAZ_13" vbProcedure="false">#REF!</definedName>
    <definedName function="false" hidden="false" name="KAZ_13_A" vbProcedure="false">#REF!</definedName>
    <definedName function="false" hidden="false" name="KAZ_13_B" vbProcedure="false">#REF!</definedName>
    <definedName function="false" hidden="false" name="KAZ_13_C" vbProcedure="false">#REF!</definedName>
    <definedName function="false" hidden="false" name="KAZ_13_D" vbProcedure="false">#REF!</definedName>
    <definedName function="false" hidden="false" name="KAZ_13_E" vbProcedure="false">#REF!</definedName>
    <definedName function="false" hidden="false" name="KAZ_13_M" vbProcedure="false">#REF!</definedName>
    <definedName function="false" hidden="false" name="KAZ_13_P" vbProcedure="false">#REF!</definedName>
    <definedName function="false" hidden="false" name="KAZ_14" vbProcedure="false">#REF!</definedName>
    <definedName function="false" hidden="false" name="KAZ_14_A" vbProcedure="false">#REF!</definedName>
    <definedName function="false" hidden="false" name="KAZ_14_B" vbProcedure="false">#REF!</definedName>
    <definedName function="false" hidden="false" name="KAZ_14_C" vbProcedure="false">#REF!</definedName>
    <definedName function="false" hidden="false" name="KAZ_14_D" vbProcedure="false">#REF!</definedName>
    <definedName function="false" hidden="false" name="KAZ_14_E" vbProcedure="false">#REF!</definedName>
    <definedName function="false" hidden="false" name="KAZ_14_M" vbProcedure="false">#REF!</definedName>
    <definedName function="false" hidden="false" name="KAZ_14_P" vbProcedure="false">#REF!</definedName>
    <definedName function="false" hidden="false" name="KAZ_15" vbProcedure="false">#REF!</definedName>
    <definedName function="false" hidden="false" name="KAZ_15_A" vbProcedure="false">#REF!</definedName>
    <definedName function="false" hidden="false" name="KAZ_15_B" vbProcedure="false">#REF!</definedName>
    <definedName function="false" hidden="false" name="KAZ_15_C" vbProcedure="false">#REF!</definedName>
    <definedName function="false" hidden="false" name="KAZ_15_D" vbProcedure="false">#REF!</definedName>
    <definedName function="false" hidden="false" name="KAZ_15_E" vbProcedure="false">#REF!</definedName>
    <definedName function="false" hidden="false" name="KAZ_15_M" vbProcedure="false">#REF!</definedName>
    <definedName function="false" hidden="false" name="KAZ_15_P" vbProcedure="false">#REF!</definedName>
    <definedName function="false" hidden="false" name="KAZ_16" vbProcedure="false">#REF!</definedName>
    <definedName function="false" hidden="false" name="KAZ_16_A" vbProcedure="false">#REF!</definedName>
    <definedName function="false" hidden="false" name="KAZ_16_B" vbProcedure="false">#REF!</definedName>
    <definedName function="false" hidden="false" name="KAZ_16_C" vbProcedure="false">#REF!</definedName>
    <definedName function="false" hidden="false" name="KAZ_16_D" vbProcedure="false">#REF!</definedName>
    <definedName function="false" hidden="false" name="KAZ_16_E" vbProcedure="false">#REF!</definedName>
    <definedName function="false" hidden="false" name="KAZ_16_M" vbProcedure="false">#REF!</definedName>
    <definedName function="false" hidden="false" name="KAZ_16_P" vbProcedure="false">#REF!</definedName>
    <definedName function="false" hidden="false" name="KAZ_17" vbProcedure="false">#REF!</definedName>
    <definedName function="false" hidden="false" name="KAZ_17_A" vbProcedure="false">#REF!</definedName>
    <definedName function="false" hidden="false" name="KAZ_17_B" vbProcedure="false">#REF!</definedName>
    <definedName function="false" hidden="false" name="KAZ_17_C" vbProcedure="false">#REF!</definedName>
    <definedName function="false" hidden="false" name="KAZ_17_D" vbProcedure="false">#REF!</definedName>
    <definedName function="false" hidden="false" name="KAZ_17_E" vbProcedure="false">#REF!</definedName>
    <definedName function="false" hidden="false" name="KAZ_17_M" vbProcedure="false">#REF!</definedName>
    <definedName function="false" hidden="false" name="KAZ_17_P" vbProcedure="false">#REF!</definedName>
    <definedName function="false" hidden="false" name="KAZ_18" vbProcedure="false">#REF!</definedName>
    <definedName function="false" hidden="false" name="KAZ_18_A" vbProcedure="false">#REF!</definedName>
    <definedName function="false" hidden="false" name="KAZ_18_B" vbProcedure="false">#REF!</definedName>
    <definedName function="false" hidden="false" name="KAZ_18_C" vbProcedure="false">#REF!</definedName>
    <definedName function="false" hidden="false" name="KAZ_18_D" vbProcedure="false">#REF!</definedName>
    <definedName function="false" hidden="false" name="KAZ_18_E" vbProcedure="false">#REF!</definedName>
    <definedName function="false" hidden="false" name="KAZ_18_M" vbProcedure="false">#REF!</definedName>
    <definedName function="false" hidden="false" name="KAZ_18_P" vbProcedure="false">#REF!</definedName>
    <definedName function="false" hidden="false" name="KAZ_19" vbProcedure="false">#REF!</definedName>
    <definedName function="false" hidden="false" name="KAZ_19_A" vbProcedure="false">#REF!</definedName>
    <definedName function="false" hidden="false" name="KAZ_19_B" vbProcedure="false">#REF!</definedName>
    <definedName function="false" hidden="false" name="KAZ_19_C" vbProcedure="false">#REF!</definedName>
    <definedName function="false" hidden="false" name="KAZ_19_D" vbProcedure="false">#REF!</definedName>
    <definedName function="false" hidden="false" name="KAZ_19_E" vbProcedure="false">#REF!</definedName>
    <definedName function="false" hidden="false" name="KAZ_19_M" vbProcedure="false">#REF!</definedName>
    <definedName function="false" hidden="false" name="KAZ_19_P" vbProcedure="false">#REF!</definedName>
    <definedName function="false" hidden="false" name="KAZ_1_A" vbProcedure="false">#REF!</definedName>
    <definedName function="false" hidden="false" name="KAZ_1_B" vbProcedure="false">#REF!</definedName>
    <definedName function="false" hidden="false" name="KAZ_1_C" vbProcedure="false">#REF!</definedName>
    <definedName function="false" hidden="false" name="KAZ_1_D" vbProcedure="false">#REF!</definedName>
    <definedName function="false" hidden="false" name="KAZ_1_E" vbProcedure="false">#REF!</definedName>
    <definedName function="false" hidden="false" name="KAZ_1_M" vbProcedure="false">#REF!</definedName>
    <definedName function="false" hidden="false" name="KAZ_1_P" vbProcedure="false">#REF!</definedName>
    <definedName function="false" hidden="false" name="KAZ_2" vbProcedure="false">#REF!</definedName>
    <definedName function="false" hidden="false" name="KAZ_20" vbProcedure="false">#REF!</definedName>
    <definedName function="false" hidden="false" name="KAZ_20_A" vbProcedure="false">#REF!</definedName>
    <definedName function="false" hidden="false" name="KAZ_20_B" vbProcedure="false">#REF!</definedName>
    <definedName function="false" hidden="false" name="KAZ_20_C" vbProcedure="false">#REF!</definedName>
    <definedName function="false" hidden="false" name="KAZ_20_D" vbProcedure="false">#REF!</definedName>
    <definedName function="false" hidden="false" name="KAZ_20_E" vbProcedure="false">#REF!</definedName>
    <definedName function="false" hidden="false" name="KAZ_20_M" vbProcedure="false">#REF!</definedName>
    <definedName function="false" hidden="false" name="KAZ_20_P" vbProcedure="false">#REF!</definedName>
    <definedName function="false" hidden="false" name="KAZ_21" vbProcedure="false">#REF!</definedName>
    <definedName function="false" hidden="false" name="KAZ_21_A" vbProcedure="false">#REF!</definedName>
    <definedName function="false" hidden="false" name="KAZ_21_B" vbProcedure="false">#REF!</definedName>
    <definedName function="false" hidden="false" name="KAZ_21_C" vbProcedure="false">#REF!</definedName>
    <definedName function="false" hidden="false" name="KAZ_21_D" vbProcedure="false">#REF!</definedName>
    <definedName function="false" hidden="false" name="KAZ_21_E" vbProcedure="false">#REF!</definedName>
    <definedName function="false" hidden="false" name="KAZ_21_M" vbProcedure="false">#REF!</definedName>
    <definedName function="false" hidden="false" name="KAZ_21_P" vbProcedure="false">#REF!</definedName>
    <definedName function="false" hidden="false" name="KAZ_22" vbProcedure="false">#REF!</definedName>
    <definedName function="false" hidden="false" name="KAZ_22_A" vbProcedure="false">#REF!</definedName>
    <definedName function="false" hidden="false" name="KAZ_22_B" vbProcedure="false">#REF!</definedName>
    <definedName function="false" hidden="false" name="KAZ_22_C" vbProcedure="false">#REF!</definedName>
    <definedName function="false" hidden="false" name="KAZ_22_D" vbProcedure="false">#REF!</definedName>
    <definedName function="false" hidden="false" name="KAZ_22_E" vbProcedure="false">#REF!</definedName>
    <definedName function="false" hidden="false" name="KAZ_22_M" vbProcedure="false">#REF!</definedName>
    <definedName function="false" hidden="false" name="KAZ_22_P" vbProcedure="false">#REF!</definedName>
    <definedName function="false" hidden="false" name="KAZ_2_A" vbProcedure="false">#REF!</definedName>
    <definedName function="false" hidden="false" name="KAZ_2_B" vbProcedure="false">#REF!</definedName>
    <definedName function="false" hidden="false" name="KAZ_2_C" vbProcedure="false">#REF!</definedName>
    <definedName function="false" hidden="false" name="KAZ_2_D" vbProcedure="false">#REF!</definedName>
    <definedName function="false" hidden="false" name="KAZ_2_E" vbProcedure="false">#REF!</definedName>
    <definedName function="false" hidden="false" name="KAZ_2_M" vbProcedure="false">#REF!</definedName>
    <definedName function="false" hidden="false" name="KAZ_2_P" vbProcedure="false">#REF!</definedName>
    <definedName function="false" hidden="false" name="KAZ_3" vbProcedure="false">#REF!</definedName>
    <definedName function="false" hidden="false" name="KAZ_3_A" vbProcedure="false">#REF!</definedName>
    <definedName function="false" hidden="false" name="KAZ_3_B" vbProcedure="false">#REF!</definedName>
    <definedName function="false" hidden="false" name="KAZ_3_C" vbProcedure="false">#REF!</definedName>
    <definedName function="false" hidden="false" name="KAZ_3_D" vbProcedure="false">#REF!</definedName>
    <definedName function="false" hidden="false" name="KAZ_3_E" vbProcedure="false">#REF!</definedName>
    <definedName function="false" hidden="false" name="KAZ_3_M" vbProcedure="false">#REF!</definedName>
    <definedName function="false" hidden="false" name="KAZ_3_P" vbProcedure="false">#REF!</definedName>
    <definedName function="false" hidden="false" name="KAZ_4" vbProcedure="false">#REF!</definedName>
    <definedName function="false" hidden="false" name="KAZ_4_A" vbProcedure="false">#REF!</definedName>
    <definedName function="false" hidden="false" name="KAZ_4_B" vbProcedure="false">#REF!</definedName>
    <definedName function="false" hidden="false" name="KAZ_4_C" vbProcedure="false">#REF!</definedName>
    <definedName function="false" hidden="false" name="KAZ_4_D" vbProcedure="false">#REF!</definedName>
    <definedName function="false" hidden="false" name="KAZ_4_E" vbProcedure="false">#REF!</definedName>
    <definedName function="false" hidden="false" name="KAZ_4_M" vbProcedure="false">#REF!</definedName>
    <definedName function="false" hidden="false" name="KAZ_4_P" vbProcedure="false">#REF!</definedName>
    <definedName function="false" hidden="false" name="KAZ_5" vbProcedure="false">#REF!</definedName>
    <definedName function="false" hidden="false" name="KAZ_5_A" vbProcedure="false">#REF!</definedName>
    <definedName function="false" hidden="false" name="KAZ_5_B" vbProcedure="false">#REF!</definedName>
    <definedName function="false" hidden="false" name="KAZ_5_C" vbProcedure="false">#REF!</definedName>
    <definedName function="false" hidden="false" name="KAZ_5_D" vbProcedure="false">#REF!</definedName>
    <definedName function="false" hidden="false" name="KAZ_5_E" vbProcedure="false">#REF!</definedName>
    <definedName function="false" hidden="false" name="KAZ_5_M" vbProcedure="false">#REF!</definedName>
    <definedName function="false" hidden="false" name="KAZ_5_P" vbProcedure="false">#REF!</definedName>
    <definedName function="false" hidden="false" name="KAZ_6" vbProcedure="false">#REF!</definedName>
    <definedName function="false" hidden="false" name="KAZ_6_A" vbProcedure="false">#REF!</definedName>
    <definedName function="false" hidden="false" name="KAZ_6_B" vbProcedure="false">#REF!</definedName>
    <definedName function="false" hidden="false" name="KAZ_6_C" vbProcedure="false">#REF!</definedName>
    <definedName function="false" hidden="false" name="KAZ_6_D" vbProcedure="false">#REF!</definedName>
    <definedName function="false" hidden="false" name="KAZ_6_E" vbProcedure="false">#REF!</definedName>
    <definedName function="false" hidden="false" name="KAZ_6_M" vbProcedure="false">#REF!</definedName>
    <definedName function="false" hidden="false" name="KAZ_6_P" vbProcedure="false">#REF!</definedName>
    <definedName function="false" hidden="false" name="KAZ_7" vbProcedure="false">#REF!</definedName>
    <definedName function="false" hidden="false" name="KAZ_7_A" vbProcedure="false">#REF!</definedName>
    <definedName function="false" hidden="false" name="KAZ_7_B" vbProcedure="false">#REF!</definedName>
    <definedName function="false" hidden="false" name="KAZ_7_C" vbProcedure="false">#REF!</definedName>
    <definedName function="false" hidden="false" name="KAZ_7_D" vbProcedure="false">#REF!</definedName>
    <definedName function="false" hidden="false" name="KAZ_7_E" vbProcedure="false">#REF!</definedName>
    <definedName function="false" hidden="false" name="KAZ_7_M" vbProcedure="false">#REF!</definedName>
    <definedName function="false" hidden="false" name="KAZ_7_P" vbProcedure="false">#REF!</definedName>
    <definedName function="false" hidden="false" name="KAZ_8" vbProcedure="false">#REF!</definedName>
    <definedName function="false" hidden="false" name="KAZ_8_A" vbProcedure="false">#REF!</definedName>
    <definedName function="false" hidden="false" name="KAZ_8_B" vbProcedure="false">#REF!</definedName>
    <definedName function="false" hidden="false" name="KAZ_8_C" vbProcedure="false">#REF!</definedName>
    <definedName function="false" hidden="false" name="KAZ_8_D" vbProcedure="false">#REF!</definedName>
    <definedName function="false" hidden="false" name="KAZ_8_E" vbProcedure="false">#REF!</definedName>
    <definedName function="false" hidden="false" name="KAZ_8_M" vbProcedure="false">#REF!</definedName>
    <definedName function="false" hidden="false" name="KAZ_8_P" vbProcedure="false">#REF!</definedName>
    <definedName function="false" hidden="false" name="KAZ_9" vbProcedure="false">#REF!</definedName>
    <definedName function="false" hidden="false" name="KAZ_9_A" vbProcedure="false">#REF!</definedName>
    <definedName function="false" hidden="false" name="KAZ_9_B" vbProcedure="false">#REF!</definedName>
    <definedName function="false" hidden="false" name="KAZ_9_C" vbProcedure="false">#REF!</definedName>
    <definedName function="false" hidden="false" name="KAZ_9_D" vbProcedure="false">#REF!</definedName>
    <definedName function="false" hidden="false" name="KAZ_9_E" vbProcedure="false">#REF!</definedName>
    <definedName function="false" hidden="false" name="KAZ_9_M" vbProcedure="false">#REF!</definedName>
    <definedName function="false" hidden="false" name="KAZ_9_P" vbProcedure="false">#REF!</definedName>
    <definedName function="false" hidden="false" name="Kod" vbProcedure="false">#REF!</definedName>
    <definedName function="false" hidden="false" name="KONSTRUKCEPROBATERIE" vbProcedure="false">#REF!</definedName>
    <definedName function="false" hidden="false" name="KONSTRUKCEPROBATERIE_A" vbProcedure="false">#REF!</definedName>
    <definedName function="false" hidden="false" name="KONSTRUKCEPROBATERIE_B" vbProcedure="false">#REF!</definedName>
    <definedName function="false" hidden="false" name="KONSTRUKCEPROBATERIE_C" vbProcedure="false">#REF!</definedName>
    <definedName function="false" hidden="false" name="KONSTRUKCEPROBATERIE_D" vbProcedure="false">#REF!</definedName>
    <definedName function="false" hidden="false" name="KONSTRUKCEPROBATERIE_E" vbProcedure="false">#REF!</definedName>
    <definedName function="false" hidden="false" name="KONSTRUKCEPROBIDET" vbProcedure="false">#REF!</definedName>
    <definedName function="false" hidden="false" name="KONSTRUKCEPROBIDET_A" vbProcedure="false">#REF!</definedName>
    <definedName function="false" hidden="false" name="KONSTRUKCEPROBIDET_B" vbProcedure="false">#REF!</definedName>
    <definedName function="false" hidden="false" name="KONSTRUKCEPROBIDET_C" vbProcedure="false">#REF!</definedName>
    <definedName function="false" hidden="false" name="KONSTRUKCEPROBIDET_D" vbProcedure="false">#REF!</definedName>
    <definedName function="false" hidden="false" name="KONSTRUKCEPROBIDET_E" vbProcedure="false">#REF!</definedName>
    <definedName function="false" hidden="false" name="KONSTRUKCEPROPISOARY" vbProcedure="false">#REF!</definedName>
    <definedName function="false" hidden="false" name="KONSTRUKCEPROPISOARY_A" vbProcedure="false">#REF!</definedName>
    <definedName function="false" hidden="false" name="KONSTRUKCEPROPISOARY_B" vbProcedure="false">#REF!</definedName>
    <definedName function="false" hidden="false" name="KONSTRUKCEPROPISOARY_C" vbProcedure="false">#REF!</definedName>
    <definedName function="false" hidden="false" name="KONSTRUKCEPROPISOARY_D" vbProcedure="false">#REF!</definedName>
    <definedName function="false" hidden="false" name="KONSTRUKCEPROPISOARY_E" vbProcedure="false">#REF!</definedName>
    <definedName function="false" hidden="false" name="KONSTRUKCEPROPOTRUBI" vbProcedure="false">#REF!</definedName>
    <definedName function="false" hidden="false" name="KONSTRUKCEPROPOTRUBI_A" vbProcedure="false">#REF!</definedName>
    <definedName function="false" hidden="false" name="KONSTRUKCEPROPOTRUBI_B" vbProcedure="false">#REF!</definedName>
    <definedName function="false" hidden="false" name="KONSTRUKCEPROPOTRUBI_C" vbProcedure="false">#REF!</definedName>
    <definedName function="false" hidden="false" name="KONSTRUKCEPROPOTRUBI_D" vbProcedure="false">#REF!</definedName>
    <definedName function="false" hidden="false" name="KONSTRUKCEPROPOTRUBI_E" vbProcedure="false">#REF!</definedName>
    <definedName function="false" hidden="false" name="KONSTRUKCEPROUMYVADLA" vbProcedure="false">#REF!</definedName>
    <definedName function="false" hidden="false" name="KONSTRUKCEPROUMYVADLA_A" vbProcedure="false">#REF!</definedName>
    <definedName function="false" hidden="false" name="KONSTRUKCEPROUMYVADLA_B" vbProcedure="false">#REF!</definedName>
    <definedName function="false" hidden="false" name="KONSTRUKCEPROUMYVADLA_C" vbProcedure="false">#REF!</definedName>
    <definedName function="false" hidden="false" name="KONSTRUKCEPROUMYVADLA_D" vbProcedure="false">#REF!</definedName>
    <definedName function="false" hidden="false" name="KONSTRUKCEPROUMYVADLA_E" vbProcedure="false">#REF!</definedName>
    <definedName function="false" hidden="false" name="KONSTRUKCEPROWC" vbProcedure="false">#REF!</definedName>
    <definedName function="false" hidden="false" name="KONSTRUKCEPROWC_A" vbProcedure="false">#REF!</definedName>
    <definedName function="false" hidden="false" name="KONSTRUKCEPROWC_B" vbProcedure="false">#REF!</definedName>
    <definedName function="false" hidden="false" name="KONSTRUKCEPROWC_C" vbProcedure="false">#REF!</definedName>
    <definedName function="false" hidden="false" name="KONSTRUKCEPROWC_D" vbProcedure="false">#REF!</definedName>
    <definedName function="false" hidden="false" name="KONSTRUKCEPROWC_E" vbProcedure="false">#REF!</definedName>
    <definedName function="false" hidden="false" name="KRIZOVASPOJKA" vbProcedure="false">#REF!</definedName>
    <definedName function="false" hidden="false" name="KRIZOVASPOJKA_A" vbProcedure="false">#REF!</definedName>
    <definedName function="false" hidden="false" name="KRIZOVASPOJKA_B" vbProcedure="false">#REF!</definedName>
    <definedName function="false" hidden="false" name="KRIZOVASPOJKA_C" vbProcedure="false">#REF!</definedName>
    <definedName function="false" hidden="false" name="KRIZOVASPOJKA_D" vbProcedure="false">#REF!</definedName>
    <definedName function="false" hidden="false" name="KRIZOVASPOJKA_E" vbProcedure="false">#REF!</definedName>
    <definedName function="false" hidden="false" name="KRYCIPROFILPVC33X12" vbProcedure="false">#REF!</definedName>
    <definedName function="false" hidden="false" name="KRYCIPROFILPVC33X12_A" vbProcedure="false">#REF!</definedName>
    <definedName function="false" hidden="false" name="KRYCIPROFILPVC33X12_B" vbProcedure="false">#REF!</definedName>
    <definedName function="false" hidden="false" name="KRYCIPROFILPVC33X12_C" vbProcedure="false">#REF!</definedName>
    <definedName function="false" hidden="false" name="KRYCIPROFILPVC33X12_D" vbProcedure="false">#REF!</definedName>
    <definedName function="false" hidden="false" name="KRYCIPROFILPVC33X12_E" vbProcedure="false">#REF!</definedName>
    <definedName function="false" hidden="false" name="ks" vbProcedure="false">#REF!</definedName>
    <definedName function="false" hidden="false" name="kuchyně" vbProcedure="false">[1]Budova!$A$1947:$A$2081</definedName>
    <definedName function="false" hidden="false" name="LAGUNA_B" vbProcedure="false">#REF!</definedName>
    <definedName function="false" hidden="false" name="LAGUNA_C" vbProcedure="false">#REF!</definedName>
    <definedName function="false" hidden="false" name="LAGUNA_D" vbProcedure="false">#REF!</definedName>
    <definedName function="false" hidden="false" name="LAGUNA_E" vbProcedure="false">#REF!</definedName>
    <definedName function="false" hidden="false" name="LAMELABASE_A" vbProcedure="false">#REF!</definedName>
    <definedName function="false" hidden="false" name="LAMELABASE_B" vbProcedure="false">#REF!</definedName>
    <definedName function="false" hidden="false" name="LAMELABASE_C" vbProcedure="false">#REF!</definedName>
    <definedName function="false" hidden="false" name="LAMELABASE_D" vbProcedure="false">#REF!</definedName>
    <definedName function="false" hidden="false" name="LAMELABASE_E" vbProcedure="false">#REF!</definedName>
    <definedName function="false" hidden="false" name="LAMELALINE8_A" vbProcedure="false">#REF!</definedName>
    <definedName function="false" hidden="false" name="LAMELALINE8_B" vbProcedure="false">#REF!</definedName>
    <definedName function="false" hidden="false" name="LAMELALINE8_C" vbProcedure="false">#REF!</definedName>
    <definedName function="false" hidden="false" name="LAMELALINE8_D" vbProcedure="false">#REF!</definedName>
    <definedName function="false" hidden="false" name="LAMELALINE8_E" vbProcedure="false">#REF!</definedName>
    <definedName function="false" hidden="false" name="LAMELAPOINT15_A" vbProcedure="false">#REF!</definedName>
    <definedName function="false" hidden="false" name="LAMELAPOINT15_B" vbProcedure="false">#REF!</definedName>
    <definedName function="false" hidden="false" name="LAMELAPOINT15_C" vbProcedure="false">#REF!</definedName>
    <definedName function="false" hidden="false" name="LAMELAPOINT15_D" vbProcedure="false">#REF!</definedName>
    <definedName function="false" hidden="false" name="LAMELAPOINT15_E" vbProcedure="false">#REF!</definedName>
    <definedName function="false" hidden="false" name="LEPICITMEL" vbProcedure="false">#REF!</definedName>
    <definedName function="false" hidden="false" name="LEPICITMEL40KG_A" vbProcedure="false">#REF!</definedName>
    <definedName function="false" hidden="false" name="LEPICITMEL40KG_B" vbProcedure="false">#REF!</definedName>
    <definedName function="false" hidden="false" name="LEPICITMEL40KG_C" vbProcedure="false">#REF!</definedName>
    <definedName function="false" hidden="false" name="LEPICITMEL40KG_D" vbProcedure="false">#REF!</definedName>
    <definedName function="false" hidden="false" name="LEPICITMEL40KG_E" vbProcedure="false">#REF!</definedName>
    <definedName function="false" hidden="false" name="LEPICITMEL_A" vbProcedure="false">#REF!</definedName>
    <definedName function="false" hidden="false" name="LEPICITMEL_B" vbProcedure="false">#REF!</definedName>
    <definedName function="false" hidden="false" name="LEPICITMEL_C" vbProcedure="false">#REF!</definedName>
    <definedName function="false" hidden="false" name="LEPICITMEL_D" vbProcedure="false">#REF!</definedName>
    <definedName function="false" hidden="false" name="LEPICITMEL_E" vbProcedure="false">#REF!</definedName>
    <definedName function="false" hidden="false" name="LIAPOR" vbProcedure="false">#REF!</definedName>
    <definedName function="false" hidden="false" name="LIAPOR_A" vbProcedure="false">#REF!</definedName>
    <definedName function="false" hidden="false" name="LIAPOR_B" vbProcedure="false">#REF!</definedName>
    <definedName function="false" hidden="false" name="LIAPOR_C" vbProcedure="false">#REF!</definedName>
    <definedName function="false" hidden="false" name="LIAPOR_D" vbProcedure="false">#REF!</definedName>
    <definedName function="false" hidden="false" name="LIAPOR_E" vbProcedure="false">#REF!</definedName>
    <definedName function="false" hidden="false" name="mar" vbProcedure="false">[1]Budova!$A$2084:$A$2332</definedName>
    <definedName function="false" hidden="false" name="MICROE24" vbProcedure="false">#REF!</definedName>
    <definedName function="false" hidden="false" name="MICROE24_A" vbProcedure="false">#REF!</definedName>
    <definedName function="false" hidden="false" name="MICROE24_B" vbProcedure="false">#REF!</definedName>
    <definedName function="false" hidden="false" name="MICROE24_C" vbProcedure="false">#REF!</definedName>
    <definedName function="false" hidden="false" name="MICROE24_D" vbProcedure="false">#REF!</definedName>
    <definedName function="false" hidden="false" name="MICROE24_E" vbProcedure="false">#REF!</definedName>
    <definedName function="false" hidden="false" name="MOLLYKOTVY4LM4_A" vbProcedure="false">#REF!</definedName>
    <definedName function="false" hidden="false" name="MOLLYKOTVY4LM4_B" vbProcedure="false">#REF!</definedName>
    <definedName function="false" hidden="false" name="MOLLYKOTVY4LM4_C" vbProcedure="false">#REF!</definedName>
    <definedName function="false" hidden="false" name="MOLLYKOTVY4LM4_D" vbProcedure="false">#REF!</definedName>
    <definedName function="false" hidden="false" name="MOLLYKOTVY4LM4_E" vbProcedure="false">#REF!</definedName>
    <definedName function="false" hidden="false" name="MOLLYKOTVY4SM4" vbProcedure="false">#REF!</definedName>
    <definedName function="false" hidden="false" name="MOLLYKOTVY4SM4_A" vbProcedure="false">#REF!</definedName>
    <definedName function="false" hidden="false" name="MOLLYKOTVY4SM4_B" vbProcedure="false">#REF!</definedName>
    <definedName function="false" hidden="false" name="MOLLYKOTVY4SM4_C" vbProcedure="false">#REF!</definedName>
    <definedName function="false" hidden="false" name="MOLLYKOTVY4SM4_D" vbProcedure="false">#REF!</definedName>
    <definedName function="false" hidden="false" name="MOLLYKOTVY4SM4_E" vbProcedure="false">#REF!</definedName>
    <definedName function="false" hidden="false" name="MOLLYKOTVY6LM5_A" vbProcedure="false">#REF!</definedName>
    <definedName function="false" hidden="false" name="MOLLYKOTVY6LM5_B" vbProcedure="false">#REF!</definedName>
    <definedName function="false" hidden="false" name="MOLLYKOTVY6LM5_C" vbProcedure="false">#REF!</definedName>
    <definedName function="false" hidden="false" name="MOLLYKOTVY6LM5_D" vbProcedure="false">#REF!</definedName>
    <definedName function="false" hidden="false" name="MOLLYKOTVY6LM5_E" vbProcedure="false">#REF!</definedName>
    <definedName function="false" hidden="false" name="MOLLYKOTVY6SM5" vbProcedure="false">#REF!</definedName>
    <definedName function="false" hidden="false" name="MOLLYKOTVY6SM5_A" vbProcedure="false">#REF!</definedName>
    <definedName function="false" hidden="false" name="MOLLYKOTVY6SM5_B" vbProcedure="false">#REF!</definedName>
    <definedName function="false" hidden="false" name="MOLLYKOTVY6SM5_C" vbProcedure="false">#REF!</definedName>
    <definedName function="false" hidden="false" name="MOLLYKOTVY6SM5_D" vbProcedure="false">#REF!</definedName>
    <definedName function="false" hidden="false" name="MOLLYKOTVY6SM5_E" vbProcedure="false">#REF!</definedName>
    <definedName function="false" hidden="false" name="MOLLYKOTVY8LM6" vbProcedure="false">#REF!</definedName>
    <definedName function="false" hidden="false" name="MOLLYKOTVY8LM6_A" vbProcedure="false">#REF!</definedName>
    <definedName function="false" hidden="false" name="MOLLYKOTVY8LM6_B" vbProcedure="false">#REF!</definedName>
    <definedName function="false" hidden="false" name="MOLLYKOTVY8LM6_C" vbProcedure="false">#REF!</definedName>
    <definedName function="false" hidden="false" name="MOLLYKOTVY8LM6_D" vbProcedure="false">#REF!</definedName>
    <definedName function="false" hidden="false" name="MOLLYKOTVY8LM6_E" vbProcedure="false">#REF!</definedName>
    <definedName function="false" hidden="false" name="MOLLYKOTVY8SM6" vbProcedure="false">#REF!</definedName>
    <definedName function="false" hidden="false" name="MOLLYKOTVY8SM6_A" vbProcedure="false">#REF!</definedName>
    <definedName function="false" hidden="false" name="MOLLYKOTVY8SM6_B" vbProcedure="false">#REF!</definedName>
    <definedName function="false" hidden="false" name="MOLLYKOTVY8SM6_C" vbProcedure="false">#REF!</definedName>
    <definedName function="false" hidden="false" name="MOLLYKOTVY8SM6_D" vbProcedure="false">#REF!</definedName>
    <definedName function="false" hidden="false" name="MOLLYKOTVY8SM6_E" vbProcedure="false">#REF!</definedName>
    <definedName function="false" hidden="false" name="MONTAZNIPENA" vbProcedure="false">#REF!</definedName>
    <definedName function="false" hidden="false" name="MONTAZNIPENA_A" vbProcedure="false">#REF!</definedName>
    <definedName function="false" hidden="false" name="MONTAZNIPENA_B" vbProcedure="false">#REF!</definedName>
    <definedName function="false" hidden="false" name="MONTAZNIPENA_C" vbProcedure="false">#REF!</definedName>
    <definedName function="false" hidden="false" name="MONTAZNIPENA_D" vbProcedure="false">#REF!</definedName>
    <definedName function="false" hidden="false" name="MONTAZNIPENA_E" vbProcedure="false">#REF!</definedName>
    <definedName function="false" hidden="false" name="MZDY_1" vbProcedure="false">#REF!</definedName>
    <definedName function="false" hidden="false" name="MZDY_10" vbProcedure="false">#REF!</definedName>
    <definedName function="false" hidden="false" name="MZDY_11" vbProcedure="false">#REF!</definedName>
    <definedName function="false" hidden="false" name="MZDY_12" vbProcedure="false">#REF!</definedName>
    <definedName function="false" hidden="false" name="MZDY_13" vbProcedure="false">#REF!</definedName>
    <definedName function="false" hidden="false" name="MZDY_14" vbProcedure="false">#REF!</definedName>
    <definedName function="false" hidden="false" name="MZDY_15" vbProcedure="false">#REF!</definedName>
    <definedName function="false" hidden="false" name="MZDY_16" vbProcedure="false">#REF!</definedName>
    <definedName function="false" hidden="false" name="MZDY_17" vbProcedure="false">#REF!</definedName>
    <definedName function="false" hidden="false" name="MZDY_18" vbProcedure="false">#REF!</definedName>
    <definedName function="false" hidden="false" name="MZDY_19" vbProcedure="false">#REF!</definedName>
    <definedName function="false" hidden="false" name="MZDY_2" vbProcedure="false">#REF!</definedName>
    <definedName function="false" hidden="false" name="MZDY_20" vbProcedure="false">#REF!</definedName>
    <definedName function="false" hidden="false" name="MZDY_21" vbProcedure="false">#REF!</definedName>
    <definedName function="false" hidden="false" name="MZDY_22" vbProcedure="false">#REF!</definedName>
    <definedName function="false" hidden="false" name="MZDY_23" vbProcedure="false">#REF!</definedName>
    <definedName function="false" hidden="false" name="MZDY_24" vbProcedure="false">#REF!</definedName>
    <definedName function="false" hidden="false" name="MZDY_25" vbProcedure="false">#REF!</definedName>
    <definedName function="false" hidden="false" name="MZDY_26" vbProcedure="false">#REF!</definedName>
    <definedName function="false" hidden="false" name="MZDY_27" vbProcedure="false">#REF!</definedName>
    <definedName function="false" hidden="false" name="MZDY_28" vbProcedure="false">#REF!</definedName>
    <definedName function="false" hidden="false" name="MZDY_29" vbProcedure="false">#REF!</definedName>
    <definedName function="false" hidden="false" name="MZDY_3" vbProcedure="false">#REF!</definedName>
    <definedName function="false" hidden="false" name="MZDY_4" vbProcedure="false">#REF!</definedName>
    <definedName function="false" hidden="false" name="MZDY_5" vbProcedure="false">#REF!</definedName>
    <definedName function="false" hidden="false" name="MZDY_6" vbProcedure="false">#REF!</definedName>
    <definedName function="false" hidden="false" name="MZDY_7" vbProcedure="false">#REF!</definedName>
    <definedName function="false" hidden="false" name="MZDY_8" vbProcedure="false">#REF!</definedName>
    <definedName function="false" hidden="false" name="MZDY_9" vbProcedure="false">#REF!</definedName>
    <definedName function="false" hidden="false" name="MZDY_A" vbProcedure="false">#REF!</definedName>
    <definedName function="false" hidden="false" name="MZDY_B" vbProcedure="false">#REF!</definedName>
    <definedName function="false" hidden="false" name="MZDY_C" vbProcedure="false">#REF!</definedName>
    <definedName function="false" hidden="false" name="MZDY_DS_A" vbProcedure="false">#REF!</definedName>
    <definedName function="false" hidden="false" name="nad" vbProcedure="false">#REF!</definedName>
    <definedName function="false" hidden="false" name="NATLOUKACIHMOZDINKA635" vbProcedure="false">#REF!</definedName>
    <definedName function="false" hidden="false" name="NATLOUKACIHMOZDINKA635_A" vbProcedure="false">#REF!</definedName>
    <definedName function="false" hidden="false" name="NATLOUKACIHMOZDINKA635_B" vbProcedure="false">#REF!</definedName>
    <definedName function="false" hidden="false" name="NATLOUKACIHMOZDINKA635_C" vbProcedure="false">#REF!</definedName>
    <definedName function="false" hidden="false" name="NATLOUKACIHMOZDINKA635_D" vbProcedure="false">#REF!</definedName>
    <definedName function="false" hidden="false" name="NATLOUKACIHMOZDINKA635_E" vbProcedure="false">#REF!</definedName>
    <definedName function="false" hidden="false" name="NATLOUKACIHMOZDINKA645" vbProcedure="false">#REF!</definedName>
    <definedName function="false" hidden="false" name="NATLOUKACIHMOZDINKA645_A" vbProcedure="false">#REF!</definedName>
    <definedName function="false" hidden="false" name="NATLOUKACIHMOZDINKA645_B" vbProcedure="false">#REF!</definedName>
    <definedName function="false" hidden="false" name="NATLOUKACIHMOZDINKA645_C" vbProcedure="false">#REF!</definedName>
    <definedName function="false" hidden="false" name="NATLOUKACIHMOZDINKA645_D" vbProcedure="false">#REF!</definedName>
    <definedName function="false" hidden="false" name="NATLOUKACIHMOZDINKA645_E" vbProcedure="false">#REF!</definedName>
    <definedName function="false" hidden="false" name="NATLOUKACIHMOZDINKA660_A" vbProcedure="false">#REF!</definedName>
    <definedName function="false" hidden="false" name="NATLOUKACIHMOZDINKA660_B" vbProcedure="false">#REF!</definedName>
    <definedName function="false" hidden="false" name="NATLOUKACIHMOZDINKA660_C" vbProcedure="false">#REF!</definedName>
    <definedName function="false" hidden="false" name="NATLOUKACIHMOZDINKA660_D" vbProcedure="false">#REF!</definedName>
    <definedName function="false" hidden="false" name="NATLOUKACIHMOZDINKA660_E" vbProcedure="false">#REF!</definedName>
    <definedName function="false" hidden="false" name="NATLOUKACIHMOZDINKA670" vbProcedure="false">#REF!</definedName>
    <definedName function="false" hidden="false" name="NATLOUKACIHMOZDINKA670_A" vbProcedure="false">#REF!</definedName>
    <definedName function="false" hidden="false" name="NATLOUKACIHMOZDINKA670_B" vbProcedure="false">#REF!</definedName>
    <definedName function="false" hidden="false" name="NATLOUKACIHMOZDINKA670_C" vbProcedure="false">#REF!</definedName>
    <definedName function="false" hidden="false" name="NATLOUKACIHMOZDINKA670_D" vbProcedure="false">#REF!</definedName>
    <definedName function="false" hidden="false" name="NATLOUKACIHMOZDINKA670_E" vbProcedure="false">#REF!</definedName>
    <definedName function="false" hidden="false" name="NATLOUKACIHMOZDINKYKDM_A" vbProcedure="false">#REF!</definedName>
    <definedName function="false" hidden="false" name="NATLOUKACIHMOZDINKYKDM_B" vbProcedure="false">#REF!</definedName>
    <definedName function="false" hidden="false" name="NATLOUKACIHMOZDINKYKDM_C" vbProcedure="false">#REF!</definedName>
    <definedName function="false" hidden="false" name="NATLOUKACIHMOZDINKYKDM_D" vbProcedure="false">#REF!</definedName>
    <definedName function="false" hidden="false" name="NATLOUKACIHMOZDINKYKDM_E" vbProcedure="false">#REF!</definedName>
    <definedName function="false" hidden="false" name="NONIUSCDCTYRBODOVYSPODNI" vbProcedure="false">#REF!</definedName>
    <definedName function="false" hidden="false" name="NONIUSCDCTYRBODOVYSPODNI_A" vbProcedure="false">#REF!</definedName>
    <definedName function="false" hidden="false" name="NONIUSCDCTYRBODOVYSPODNI_B" vbProcedure="false">#REF!</definedName>
    <definedName function="false" hidden="false" name="NONIUSCDCTYRBODOVYSPODNI_C" vbProcedure="false">#REF!</definedName>
    <definedName function="false" hidden="false" name="NONIUSCDCTYRBODOVYSPODNI_D" vbProcedure="false">#REF!</definedName>
    <definedName function="false" hidden="false" name="NONIUSCDCTYRBODOVYSPODNI_E" vbProcedure="false">#REF!</definedName>
    <definedName function="false" hidden="false" name="NONIUSHORNI240" vbProcedure="false">#REF!</definedName>
    <definedName function="false" hidden="false" name="NONIUSHORNI240_A" vbProcedure="false">#REF!</definedName>
    <definedName function="false" hidden="false" name="NONIUSHORNI240_B" vbProcedure="false">#REF!</definedName>
    <definedName function="false" hidden="false" name="NONIUSHORNI240_C" vbProcedure="false">#REF!</definedName>
    <definedName function="false" hidden="false" name="NONIUSHORNI240_D" vbProcedure="false">#REF!</definedName>
    <definedName function="false" hidden="false" name="NONIUSHORNI240_E" vbProcedure="false">#REF!</definedName>
    <definedName function="false" hidden="false" name="NONIUSHORNI340" vbProcedure="false">#REF!</definedName>
    <definedName function="false" hidden="false" name="NONIUSHORNI340_A" vbProcedure="false">#REF!</definedName>
    <definedName function="false" hidden="false" name="NONIUSHORNI340_B" vbProcedure="false">#REF!</definedName>
    <definedName function="false" hidden="false" name="NONIUSHORNI340_C" vbProcedure="false">#REF!</definedName>
    <definedName function="false" hidden="false" name="NONIUSHORNI340_D" vbProcedure="false">#REF!</definedName>
    <definedName function="false" hidden="false" name="NONIUSHORNI340_E" vbProcedure="false">#REF!</definedName>
    <definedName function="false" hidden="false" name="NONIUSHORNI640" vbProcedure="false">#REF!</definedName>
    <definedName function="false" hidden="false" name="NONIUSHORNI640_A" vbProcedure="false">#REF!</definedName>
    <definedName function="false" hidden="false" name="NONIUSHORNI640_B" vbProcedure="false">#REF!</definedName>
    <definedName function="false" hidden="false" name="NONIUSHORNI640_C" vbProcedure="false">#REF!</definedName>
    <definedName function="false" hidden="false" name="NONIUSHORNI640_D" vbProcedure="false">#REF!</definedName>
    <definedName function="false" hidden="false" name="NONIUSHORNI640_E" vbProcedure="false">#REF!</definedName>
    <definedName function="false" hidden="false" name="NONIUSHORNI840" vbProcedure="false">#REF!</definedName>
    <definedName function="false" hidden="false" name="NONIUSHORNI840_A" vbProcedure="false">#REF!</definedName>
    <definedName function="false" hidden="false" name="NONIUSHORNI840_B" vbProcedure="false">#REF!</definedName>
    <definedName function="false" hidden="false" name="NONIUSHORNI840_C" vbProcedure="false">#REF!</definedName>
    <definedName function="false" hidden="false" name="NONIUSHORNI840_D" vbProcedure="false">#REF!</definedName>
    <definedName function="false" hidden="false" name="NONIUSHORNI840_E" vbProcedure="false">#REF!</definedName>
    <definedName function="false" hidden="false" name="NONIUSSPODNIDIL" vbProcedure="false">#REF!</definedName>
    <definedName function="false" hidden="false" name="NONIUSSPODNIDIL_A" vbProcedure="false">#REF!</definedName>
    <definedName function="false" hidden="false" name="NONIUSSPODNIDIL_B" vbProcedure="false">#REF!</definedName>
    <definedName function="false" hidden="false" name="NONIUSSPODNIDIL_C" vbProcedure="false">#REF!</definedName>
    <definedName function="false" hidden="false" name="NONIUSSPODNIDIL_D" vbProcedure="false">#REF!</definedName>
    <definedName function="false" hidden="false" name="NONIUSSPODNIDIL_E" vbProcedure="false">#REF!</definedName>
    <definedName function="false" hidden="false" name="NONIUSZAVLACKA" vbProcedure="false">#REF!</definedName>
    <definedName function="false" hidden="false" name="NONIUSZAVLACKA_A" vbProcedure="false">#REF!</definedName>
    <definedName function="false" hidden="false" name="NONIUSZAVLACKA_B" vbProcedure="false">#REF!</definedName>
    <definedName function="false" hidden="false" name="NONIUSZAVLACKA_C" vbProcedure="false">#REF!</definedName>
    <definedName function="false" hidden="false" name="NONIUSZAVLACKA_D" vbProcedure="false">#REF!</definedName>
    <definedName function="false" hidden="false" name="NONIUSZAVLACKA_E" vbProcedure="false">#REF!</definedName>
    <definedName function="false" hidden="false" name="NOVATONEFISURED" vbProcedure="false">[5]MATERIAL!$B$87</definedName>
    <definedName function="false" hidden="false" name="NOVATONEOLYMPIA" vbProcedure="false">#REF!</definedName>
    <definedName function="false" hidden="false" name="NOVATONEOLYMPIA_A" vbProcedure="false">#REF!</definedName>
    <definedName function="false" hidden="false" name="NOVATONEOLYMPIA_B" vbProcedure="false">#REF!</definedName>
    <definedName function="false" hidden="false" name="NOVATONEOLYMPIA_C" vbProcedure="false">#REF!</definedName>
    <definedName function="false" hidden="false" name="NOVATONEOLYMPIA_D" vbProcedure="false">#REF!</definedName>
    <definedName function="false" hidden="false" name="NOVATONEOLYMPIA_E" vbProcedure="false">#REF!</definedName>
    <definedName function="false" hidden="false" name="obch_sleva" vbProcedure="false">#REF!</definedName>
    <definedName function="false" hidden="false" name="OBVODOVYPROFILF" vbProcedure="false">#REF!</definedName>
    <definedName function="false" hidden="false" name="OBVODOVYPROFILF13" vbProcedure="false">#REF!</definedName>
    <definedName function="false" hidden="false" name="OBVODOVYPROFILF13_A" vbProcedure="false">#REF!</definedName>
    <definedName function="false" hidden="false" name="OBVODOVYPROFILF13_B" vbProcedure="false">#REF!</definedName>
    <definedName function="false" hidden="false" name="OBVODOVYPROFILF13_C" vbProcedure="false">#REF!</definedName>
    <definedName function="false" hidden="false" name="OBVODOVYPROFILF13_D" vbProcedure="false">#REF!</definedName>
    <definedName function="false" hidden="false" name="OBVODOVYPROFILF13_E" vbProcedure="false">#REF!</definedName>
    <definedName function="false" hidden="false" name="OBVODOVYPROFILF16_A" vbProcedure="false">#REF!</definedName>
    <definedName function="false" hidden="false" name="OBVODOVYPROFILF16_B" vbProcedure="false">#REF!</definedName>
    <definedName function="false" hidden="false" name="OBVODOVYPROFILF16_C" vbProcedure="false">#REF!</definedName>
    <definedName function="false" hidden="false" name="OBVODOVYPROFILF16_D" vbProcedure="false">#REF!</definedName>
    <definedName function="false" hidden="false" name="OBVODOVYPROFILF16_E" vbProcedure="false">#REF!</definedName>
    <definedName function="false" hidden="false" name="OBVODOVYPROFILF_A" vbProcedure="false">#REF!</definedName>
    <definedName function="false" hidden="false" name="OBVODOVYPROFILF_B" vbProcedure="false">#REF!</definedName>
    <definedName function="false" hidden="false" name="OBVODOVYPROFILF_C" vbProcedure="false">#REF!</definedName>
    <definedName function="false" hidden="false" name="OBVODOVYPROFILF_D" vbProcedure="false">#REF!</definedName>
    <definedName function="false" hidden="false" name="OBVODOVYPROFILF_E" vbProcedure="false">#REF!</definedName>
    <definedName function="false" hidden="false" name="OBVODOVYPROFILL" vbProcedure="false">#REF!</definedName>
    <definedName function="false" hidden="false" name="OBVODOVYPROFILL_A" vbProcedure="false">#REF!</definedName>
    <definedName function="false" hidden="false" name="OBVODOVYPROFILL_B" vbProcedure="false">#REF!</definedName>
    <definedName function="false" hidden="false" name="OBVODOVYPROFILL_C" vbProcedure="false">#REF!</definedName>
    <definedName function="false" hidden="false" name="OBVODOVYPROFILL_D" vbProcedure="false">#REF!</definedName>
    <definedName function="false" hidden="false" name="OBVODOVYPROFILL_E" vbProcedure="false">#REF!</definedName>
    <definedName function="false" hidden="false" name="OHEBNAHRANA30X34" vbProcedure="false">#REF!</definedName>
    <definedName function="false" hidden="false" name="OHEBNAHRANA30X34_A" vbProcedure="false">#REF!</definedName>
    <definedName function="false" hidden="false" name="OHEBNAHRANA30X34_B" vbProcedure="false">#REF!</definedName>
    <definedName function="false" hidden="false" name="OHEBNAHRANA30X34_C" vbProcedure="false">#REF!</definedName>
    <definedName function="false" hidden="false" name="OHEBNAHRANA30X34_D" vbProcedure="false">#REF!</definedName>
    <definedName function="false" hidden="false" name="OHEBNAHRANA30X34_E" vbProcedure="false">#REF!</definedName>
    <definedName function="false" hidden="false" name="OHEBNYPROFIL59X7" vbProcedure="false">#REF!</definedName>
    <definedName function="false" hidden="false" name="OHEBNYPROFIL59X7_A" vbProcedure="false">#REF!</definedName>
    <definedName function="false" hidden="false" name="OHEBNYPROFIL59X7_B" vbProcedure="false">#REF!</definedName>
    <definedName function="false" hidden="false" name="OHEBNYPROFIL59X7_C" vbProcedure="false">#REF!</definedName>
    <definedName function="false" hidden="false" name="OHEBNYPROFIL59X7_D" vbProcedure="false">#REF!</definedName>
    <definedName function="false" hidden="false" name="OHEBNYPROFIL59X7_E" vbProcedure="false">#REF!</definedName>
    <definedName function="false" hidden="false" name="OKRAJOVAPASKATRS80" vbProcedure="false">#REF!</definedName>
    <definedName function="false" hidden="false" name="OKRAJOVAPASKATRS80_A" vbProcedure="false">#REF!</definedName>
    <definedName function="false" hidden="false" name="OKRAJOVAPASKATRS80_B" vbProcedure="false">#REF!</definedName>
    <definedName function="false" hidden="false" name="OKRAJOVAPASKATRS80_C" vbProcedure="false">#REF!</definedName>
    <definedName function="false" hidden="false" name="OKRAJOVAPASKATRS80_D" vbProcedure="false">#REF!</definedName>
    <definedName function="false" hidden="false" name="OKRAJOVAPASKATRS80_E" vbProcedure="false">#REF!</definedName>
    <definedName function="false" hidden="false" name="ORCALCLIPIN_A" vbProcedure="false">#REF!</definedName>
    <definedName function="false" hidden="false" name="ORCALCLIPIN_B" vbProcedure="false">#REF!</definedName>
    <definedName function="false" hidden="false" name="ORCALCLIPIN_C" vbProcedure="false">#REF!</definedName>
    <definedName function="false" hidden="false" name="ORCALCLIPIN_D" vbProcedure="false">#REF!</definedName>
    <definedName function="false" hidden="false" name="ORCALCLIPIN_E" vbProcedure="false">#REF!</definedName>
    <definedName function="false" hidden="false" name="ORCAL_CLIP_IN" vbProcedure="false">#REF!</definedName>
    <definedName function="false" hidden="false" name="ORSIL40KG40MM" vbProcedure="false">#REF!</definedName>
    <definedName function="false" hidden="false" name="ORSIL40KG40MM_A" vbProcedure="false">#REF!</definedName>
    <definedName function="false" hidden="false" name="ORSIL40KG40MM_B" vbProcedure="false">#REF!</definedName>
    <definedName function="false" hidden="false" name="ORSIL40KG40MM_C" vbProcedure="false">#REF!</definedName>
    <definedName function="false" hidden="false" name="ORSIL40KG40MM_D" vbProcedure="false">#REF!</definedName>
    <definedName function="false" hidden="false" name="ORSIL40KG40MM_E" vbProcedure="false">#REF!</definedName>
    <definedName function="false" hidden="false" name="ORSIL45KG50MM" vbProcedure="false">#REF!</definedName>
    <definedName function="false" hidden="false" name="ORSIL45KG50MM_A" vbProcedure="false">#REF!</definedName>
    <definedName function="false" hidden="false" name="ORSIL45KG50MM_B" vbProcedure="false">#REF!</definedName>
    <definedName function="false" hidden="false" name="ORSIL45KG50MM_C" vbProcedure="false">#REF!</definedName>
    <definedName function="false" hidden="false" name="ORSIL45KG50MM_D" vbProcedure="false">#REF!</definedName>
    <definedName function="false" hidden="false" name="ORSIL45KG50MM_E" vbProcedure="false">#REF!</definedName>
    <definedName function="false" hidden="false" name="ORSIL65KG50MM" vbProcedure="false">#REF!</definedName>
    <definedName function="false" hidden="false" name="ORSIL65KG50MM_A" vbProcedure="false">#REF!</definedName>
    <definedName function="false" hidden="false" name="ORSIL65KG50MM_B" vbProcedure="false">#REF!</definedName>
    <definedName function="false" hidden="false" name="ORSIL65KG50MM_C" vbProcedure="false">#REF!</definedName>
    <definedName function="false" hidden="false" name="ORSIL65KG50MM_D" vbProcedure="false">#REF!</definedName>
    <definedName function="false" hidden="false" name="ORSIL65KG50MM_E" vbProcedure="false">#REF!</definedName>
    <definedName function="false" hidden="false" name="PAPIROVAPASKA" vbProcedure="false">#REF!</definedName>
    <definedName function="false" hidden="false" name="PAPIROVAPASKA_A" vbProcedure="false">#REF!</definedName>
    <definedName function="false" hidden="false" name="PAPIROVAPASKA_B" vbProcedure="false">#REF!</definedName>
    <definedName function="false" hidden="false" name="PAPIROVAPASKA_C" vbProcedure="false">#REF!</definedName>
    <definedName function="false" hidden="false" name="PAPIROVAPASKA_D" vbProcedure="false">#REF!</definedName>
    <definedName function="false" hidden="false" name="PAPIROVAPASKA_E" vbProcedure="false">#REF!</definedName>
    <definedName function="false" hidden="false" name="PASEKKZAVESU_A" vbProcedure="false">#REF!</definedName>
    <definedName function="false" hidden="false" name="PASEKKZAVESU_B" vbProcedure="false">#REF!</definedName>
    <definedName function="false" hidden="false" name="PASEKKZAVESU_C" vbProcedure="false">#REF!</definedName>
    <definedName function="false" hidden="false" name="PASEKKZAVESU_D" vbProcedure="false">#REF!</definedName>
    <definedName function="false" hidden="false" name="PASEKKZAVESU_E" vbProcedure="false">#REF!</definedName>
    <definedName function="false" hidden="false" name="PASKALEPICI" vbProcedure="false">#REF!</definedName>
    <definedName function="false" hidden="false" name="PASKALEPICI_A" vbProcedure="false">#REF!</definedName>
    <definedName function="false" hidden="false" name="PASKALEPICI_B" vbProcedure="false">#REF!</definedName>
    <definedName function="false" hidden="false" name="PASKALEPICI_C" vbProcedure="false">#REF!</definedName>
    <definedName function="false" hidden="false" name="PASKALEPICI_D" vbProcedure="false">#REF!</definedName>
    <definedName function="false" hidden="false" name="PASKALEPICI_E" vbProcedure="false">#REF!</definedName>
    <definedName function="false" hidden="false" name="PASKAOBOUSTRANNA" vbProcedure="false">#REF!</definedName>
    <definedName function="false" hidden="false" name="PASKAOBOUSTRANNA_A" vbProcedure="false">#REF!</definedName>
    <definedName function="false" hidden="false" name="PASKAOBOUSTRANNA_B" vbProcedure="false">#REF!</definedName>
    <definedName function="false" hidden="false" name="PASKAOBOUSTRANNA_C" vbProcedure="false">#REF!</definedName>
    <definedName function="false" hidden="false" name="PASKAOBOUSTRANNA_D" vbProcedure="false">#REF!</definedName>
    <definedName function="false" hidden="false" name="PASKAOBOUSTRANNA_E" vbProcedure="false">#REF!</definedName>
    <definedName function="false" hidden="false" name="PASKAPAROFOL" vbProcedure="false">#REF!</definedName>
    <definedName function="false" hidden="false" name="PASKAPAROFOL_A" vbProcedure="false">#REF!</definedName>
    <definedName function="false" hidden="false" name="PASKAPAROFOL_B" vbProcedure="false">#REF!</definedName>
    <definedName function="false" hidden="false" name="PASKAPAROFOL_C" vbProcedure="false">#REF!</definedName>
    <definedName function="false" hidden="false" name="PASKAPAROFOL_D" vbProcedure="false">#REF!</definedName>
    <definedName function="false" hidden="false" name="PASKAPAROFOL_E" vbProcedure="false">#REF!</definedName>
    <definedName function="false" hidden="false" name="PEFOLIE01" vbProcedure="false">#REF!</definedName>
    <definedName function="false" hidden="false" name="PEFOLIE01_A" vbProcedure="false">#REF!</definedName>
    <definedName function="false" hidden="false" name="PEFOLIE01_B" vbProcedure="false">#REF!</definedName>
    <definedName function="false" hidden="false" name="PEFOLIE01_C" vbProcedure="false">#REF!</definedName>
    <definedName function="false" hidden="false" name="PEFOLIE01_D" vbProcedure="false">#REF!</definedName>
    <definedName function="false" hidden="false" name="PEFOLIE01_E" vbProcedure="false">#REF!</definedName>
    <definedName function="false" hidden="false" name="PEFOLIE02" vbProcedure="false">#REF!</definedName>
    <definedName function="false" hidden="false" name="PEFOLIE02_A" vbProcedure="false">#REF!</definedName>
    <definedName function="false" hidden="false" name="PEFOLIE02_B" vbProcedure="false">#REF!</definedName>
    <definedName function="false" hidden="false" name="PEFOLIE02_C" vbProcedure="false">#REF!</definedName>
    <definedName function="false" hidden="false" name="PEFOLIE02_D" vbProcedure="false">#REF!</definedName>
    <definedName function="false" hidden="false" name="PEFOLIE02_E" vbProcedure="false">#REF!</definedName>
    <definedName function="false" hidden="false" name="PLECHPOZINK" vbProcedure="false">#REF!</definedName>
    <definedName function="false" hidden="false" name="PLECHPOZINK_A" vbProcedure="false">#REF!</definedName>
    <definedName function="false" hidden="false" name="PLECHPOZINK_B" vbProcedure="false">#REF!</definedName>
    <definedName function="false" hidden="false" name="PLECHPOZINK_C" vbProcedure="false">#REF!</definedName>
    <definedName function="false" hidden="false" name="PLECHPOZINK_D" vbProcedure="false">#REF!</definedName>
    <definedName function="false" hidden="false" name="PLECHPOZINK_E" vbProcedure="false">#REF!</definedName>
    <definedName function="false" hidden="false" name="plyn" vbProcedure="false">[1]Budova!$A$917:$A$947</definedName>
    <definedName function="false" hidden="false" name="PODHLEDY_1" vbProcedure="false">#REF!</definedName>
    <definedName function="false" hidden="false" name="PODHLEDY_10" vbProcedure="false">#REF!</definedName>
    <definedName function="false" hidden="false" name="PODHLEDY_10_A" vbProcedure="false">#REF!</definedName>
    <definedName function="false" hidden="false" name="PODHLEDY_10_B" vbProcedure="false">#REF!</definedName>
    <definedName function="false" hidden="false" name="PODHLEDY_10_C" vbProcedure="false">#REF!</definedName>
    <definedName function="false" hidden="false" name="PODHLEDY_10_D" vbProcedure="false">#REF!</definedName>
    <definedName function="false" hidden="false" name="PODHLEDY_10_E" vbProcedure="false">#REF!</definedName>
    <definedName function="false" hidden="false" name="PODHLEDY_10_M" vbProcedure="false">#REF!</definedName>
    <definedName function="false" hidden="false" name="PODHLEDY_10_P" vbProcedure="false">#REF!</definedName>
    <definedName function="false" hidden="false" name="PODHLEDY_11" vbProcedure="false">#REF!</definedName>
    <definedName function="false" hidden="false" name="PODHLEDY_11_A" vbProcedure="false">#REF!</definedName>
    <definedName function="false" hidden="false" name="PODHLEDY_11_B" vbProcedure="false">#REF!</definedName>
    <definedName function="false" hidden="false" name="PODHLEDY_11_C" vbProcedure="false">#REF!</definedName>
    <definedName function="false" hidden="false" name="PODHLEDY_11_D" vbProcedure="false">#REF!</definedName>
    <definedName function="false" hidden="false" name="PODHLEDY_11_E" vbProcedure="false">#REF!</definedName>
    <definedName function="false" hidden="false" name="PODHLEDY_11_M" vbProcedure="false">#REF!</definedName>
    <definedName function="false" hidden="false" name="PODHLEDY_11_P" vbProcedure="false">#REF!</definedName>
    <definedName function="false" hidden="false" name="PODHLEDY_12" vbProcedure="false">#REF!</definedName>
    <definedName function="false" hidden="false" name="PODHLEDY_12_A" vbProcedure="false">#REF!</definedName>
    <definedName function="false" hidden="false" name="PODHLEDY_12_B" vbProcedure="false">#REF!</definedName>
    <definedName function="false" hidden="false" name="PODHLEDY_12_C" vbProcedure="false">#REF!</definedName>
    <definedName function="false" hidden="false" name="PODHLEDY_12_D" vbProcedure="false">#REF!</definedName>
    <definedName function="false" hidden="false" name="PODHLEDY_12_E" vbProcedure="false">#REF!</definedName>
    <definedName function="false" hidden="false" name="PODHLEDY_12_M" vbProcedure="false">#REF!</definedName>
    <definedName function="false" hidden="false" name="PODHLEDY_12_P" vbProcedure="false">#REF!</definedName>
    <definedName function="false" hidden="false" name="PODHLEDY_13" vbProcedure="false">#REF!</definedName>
    <definedName function="false" hidden="false" name="PODHLEDY_13_A" vbProcedure="false">#REF!</definedName>
    <definedName function="false" hidden="false" name="PODHLEDY_13_B" vbProcedure="false">#REF!</definedName>
    <definedName function="false" hidden="false" name="PODHLEDY_13_C" vbProcedure="false">#REF!</definedName>
    <definedName function="false" hidden="false" name="PODHLEDY_13_D" vbProcedure="false">#REF!</definedName>
    <definedName function="false" hidden="false" name="PODHLEDY_13_E" vbProcedure="false">#REF!</definedName>
    <definedName function="false" hidden="false" name="PODHLEDY_13_M" vbProcedure="false">#REF!</definedName>
    <definedName function="false" hidden="false" name="PODHLEDY_13_P" vbProcedure="false">#REF!</definedName>
    <definedName function="false" hidden="false" name="PODHLEDY_14" vbProcedure="false">#REF!</definedName>
    <definedName function="false" hidden="false" name="PODHLEDY_14_A" vbProcedure="false">#REF!</definedName>
    <definedName function="false" hidden="false" name="PODHLEDY_14_B" vbProcedure="false">#REF!</definedName>
    <definedName function="false" hidden="false" name="PODHLEDY_14_C" vbProcedure="false">#REF!</definedName>
    <definedName function="false" hidden="false" name="PODHLEDY_14_D" vbProcedure="false">#REF!</definedName>
    <definedName function="false" hidden="false" name="PODHLEDY_14_E" vbProcedure="false">#REF!</definedName>
    <definedName function="false" hidden="false" name="PODHLEDY_14_M" vbProcedure="false">#REF!</definedName>
    <definedName function="false" hidden="false" name="PODHLEDY_14_P" vbProcedure="false">#REF!</definedName>
    <definedName function="false" hidden="false" name="PODHLEDY_15" vbProcedure="false">#REF!</definedName>
    <definedName function="false" hidden="false" name="PODHLEDY_15_A" vbProcedure="false">#REF!</definedName>
    <definedName function="false" hidden="false" name="PODHLEDY_15_B" vbProcedure="false">#REF!</definedName>
    <definedName function="false" hidden="false" name="PODHLEDY_15_C" vbProcedure="false">#REF!</definedName>
    <definedName function="false" hidden="false" name="PODHLEDY_15_D" vbProcedure="false">#REF!</definedName>
    <definedName function="false" hidden="false" name="PODHLEDY_15_E" vbProcedure="false">#REF!</definedName>
    <definedName function="false" hidden="false" name="PODHLEDY_15_M" vbProcedure="false">#REF!</definedName>
    <definedName function="false" hidden="false" name="PODHLEDY_15_P" vbProcedure="false">#REF!</definedName>
    <definedName function="false" hidden="false" name="PODHLEDY_16" vbProcedure="false">#REF!</definedName>
    <definedName function="false" hidden="false" name="PODHLEDY_16_A" vbProcedure="false">#REF!</definedName>
    <definedName function="false" hidden="false" name="PODHLEDY_16_B" vbProcedure="false">#REF!</definedName>
    <definedName function="false" hidden="false" name="PODHLEDY_16_C" vbProcedure="false">#REF!</definedName>
    <definedName function="false" hidden="false" name="PODHLEDY_16_D" vbProcedure="false">#REF!</definedName>
    <definedName function="false" hidden="false" name="PODHLEDY_16_E" vbProcedure="false">#REF!</definedName>
    <definedName function="false" hidden="false" name="PODHLEDY_16_M" vbProcedure="false">#REF!</definedName>
    <definedName function="false" hidden="false" name="PODHLEDY_16_P" vbProcedure="false">#REF!</definedName>
    <definedName function="false" hidden="false" name="PODHLEDY_17" vbProcedure="false">#REF!</definedName>
    <definedName function="false" hidden="false" name="PODHLEDY_17_A" vbProcedure="false">#REF!</definedName>
    <definedName function="false" hidden="false" name="PODHLEDY_17_B" vbProcedure="false">#REF!</definedName>
    <definedName function="false" hidden="false" name="PODHLEDY_17_C" vbProcedure="false">#REF!</definedName>
    <definedName function="false" hidden="false" name="PODHLEDY_17_D" vbProcedure="false">#REF!</definedName>
    <definedName function="false" hidden="false" name="PODHLEDY_17_E" vbProcedure="false">#REF!</definedName>
    <definedName function="false" hidden="false" name="PODHLEDY_17_M" vbProcedure="false">#REF!</definedName>
    <definedName function="false" hidden="false" name="PODHLEDY_17_P" vbProcedure="false">#REF!</definedName>
    <definedName function="false" hidden="false" name="PODHLEDY_18" vbProcedure="false">#REF!</definedName>
    <definedName function="false" hidden="false" name="PODHLEDY_18_A" vbProcedure="false">#REF!</definedName>
    <definedName function="false" hidden="false" name="PODHLEDY_18_B" vbProcedure="false">#REF!</definedName>
    <definedName function="false" hidden="false" name="PODHLEDY_18_C" vbProcedure="false">#REF!</definedName>
    <definedName function="false" hidden="false" name="PODHLEDY_18_D" vbProcedure="false">#REF!</definedName>
    <definedName function="false" hidden="false" name="PODHLEDY_18_E" vbProcedure="false">#REF!</definedName>
    <definedName function="false" hidden="false" name="PODHLEDY_18_M" vbProcedure="false">#REF!</definedName>
    <definedName function="false" hidden="false" name="PODHLEDY_18_P" vbProcedure="false">#REF!</definedName>
    <definedName function="false" hidden="false" name="PODHLEDY_19" vbProcedure="false">#REF!</definedName>
    <definedName function="false" hidden="false" name="PODHLEDY_19_A" vbProcedure="false">#REF!</definedName>
    <definedName function="false" hidden="false" name="PODHLEDY_19_B" vbProcedure="false">#REF!</definedName>
    <definedName function="false" hidden="false" name="PODHLEDY_19_C" vbProcedure="false">#REF!</definedName>
    <definedName function="false" hidden="false" name="PODHLEDY_19_D" vbProcedure="false">#REF!</definedName>
    <definedName function="false" hidden="false" name="PODHLEDY_19_E" vbProcedure="false">#REF!</definedName>
    <definedName function="false" hidden="false" name="PODHLEDY_19_M" vbProcedure="false">#REF!</definedName>
    <definedName function="false" hidden="false" name="PODHLEDY_19_P" vbProcedure="false">#REF!</definedName>
    <definedName function="false" hidden="false" name="PODHLEDY_1_A" vbProcedure="false">#REF!</definedName>
    <definedName function="false" hidden="false" name="PODHLEDY_1_B" vbProcedure="false">#REF!</definedName>
    <definedName function="false" hidden="false" name="PODHLEDY_1_C" vbProcedure="false">#REF!</definedName>
    <definedName function="false" hidden="false" name="PODHLEDY_1_D" vbProcedure="false">#REF!</definedName>
    <definedName function="false" hidden="false" name="PODHLEDY_1_E" vbProcedure="false">#REF!</definedName>
    <definedName function="false" hidden="false" name="PODHLEDY_1_M" vbProcedure="false">#REF!</definedName>
    <definedName function="false" hidden="false" name="PODHLEDY_1_P" vbProcedure="false">#REF!</definedName>
    <definedName function="false" hidden="false" name="PODHLEDY_2" vbProcedure="false">#REF!</definedName>
    <definedName function="false" hidden="false" name="PODHLEDY_20" vbProcedure="false">#REF!</definedName>
    <definedName function="false" hidden="false" name="PODHLEDY_20_A" vbProcedure="false">#REF!</definedName>
    <definedName function="false" hidden="false" name="PODHLEDY_20_B" vbProcedure="false">#REF!</definedName>
    <definedName function="false" hidden="false" name="PODHLEDY_20_C" vbProcedure="false">#REF!</definedName>
    <definedName function="false" hidden="false" name="PODHLEDY_20_D" vbProcedure="false">#REF!</definedName>
    <definedName function="false" hidden="false" name="PODHLEDY_20_E" vbProcedure="false">#REF!</definedName>
    <definedName function="false" hidden="false" name="PODHLEDY_20_M" vbProcedure="false">#REF!</definedName>
    <definedName function="false" hidden="false" name="PODHLEDY_20_P" vbProcedure="false">#REF!</definedName>
    <definedName function="false" hidden="false" name="PODHLEDY_21" vbProcedure="false">#REF!</definedName>
    <definedName function="false" hidden="false" name="PODHLEDY_21_A" vbProcedure="false">#REF!</definedName>
    <definedName function="false" hidden="false" name="PODHLEDY_21_B" vbProcedure="false">#REF!</definedName>
    <definedName function="false" hidden="false" name="PODHLEDY_21_C" vbProcedure="false">#REF!</definedName>
    <definedName function="false" hidden="false" name="PODHLEDY_21_D" vbProcedure="false">#REF!</definedName>
    <definedName function="false" hidden="false" name="PODHLEDY_21_E" vbProcedure="false">#REF!</definedName>
    <definedName function="false" hidden="false" name="PODHLEDY_21_M" vbProcedure="false">#REF!</definedName>
    <definedName function="false" hidden="false" name="PODHLEDY_21_P" vbProcedure="false">#REF!</definedName>
    <definedName function="false" hidden="false" name="PODHLEDY_22" vbProcedure="false">#REF!</definedName>
    <definedName function="false" hidden="false" name="PODHLEDY_22_A" vbProcedure="false">#REF!</definedName>
    <definedName function="false" hidden="false" name="PODHLEDY_22_B" vbProcedure="false">#REF!</definedName>
    <definedName function="false" hidden="false" name="PODHLEDY_22_C" vbProcedure="false">#REF!</definedName>
    <definedName function="false" hidden="false" name="PODHLEDY_22_D" vbProcedure="false">#REF!</definedName>
    <definedName function="false" hidden="false" name="PODHLEDY_22_E" vbProcedure="false">#REF!</definedName>
    <definedName function="false" hidden="false" name="PODHLEDY_22_M" vbProcedure="false">#REF!</definedName>
    <definedName function="false" hidden="false" name="PODHLEDY_22_P" vbProcedure="false">#REF!</definedName>
    <definedName function="false" hidden="false" name="PODHLEDY_23" vbProcedure="false">#REF!</definedName>
    <definedName function="false" hidden="false" name="PODHLEDY_23_A" vbProcedure="false">#REF!</definedName>
    <definedName function="false" hidden="false" name="PODHLEDY_23_B" vbProcedure="false">#REF!</definedName>
    <definedName function="false" hidden="false" name="PODHLEDY_23_C" vbProcedure="false">#REF!</definedName>
    <definedName function="false" hidden="false" name="PODHLEDY_23_D" vbProcedure="false">#REF!</definedName>
    <definedName function="false" hidden="false" name="PODHLEDY_23_E" vbProcedure="false">#REF!</definedName>
    <definedName function="false" hidden="false" name="PODHLEDY_23_M" vbProcedure="false">#REF!</definedName>
    <definedName function="false" hidden="false" name="PODHLEDY_23_P" vbProcedure="false">#REF!</definedName>
    <definedName function="false" hidden="false" name="PODHLEDY_24" vbProcedure="false">#REF!</definedName>
    <definedName function="false" hidden="false" name="PODHLEDY_24_A" vbProcedure="false">#REF!</definedName>
    <definedName function="false" hidden="false" name="PODHLEDY_24_B" vbProcedure="false">#REF!</definedName>
    <definedName function="false" hidden="false" name="PODHLEDY_24_C" vbProcedure="false">#REF!</definedName>
    <definedName function="false" hidden="false" name="PODHLEDY_24_D" vbProcedure="false">#REF!</definedName>
    <definedName function="false" hidden="false" name="PODHLEDY_24_E" vbProcedure="false">#REF!</definedName>
    <definedName function="false" hidden="false" name="PODHLEDY_24_M" vbProcedure="false">#REF!</definedName>
    <definedName function="false" hidden="false" name="PODHLEDY_24_P" vbProcedure="false">#REF!</definedName>
    <definedName function="false" hidden="false" name="PODHLEDY_25" vbProcedure="false">#REF!</definedName>
    <definedName function="false" hidden="false" name="PODHLEDY_25_A" vbProcedure="false">#REF!</definedName>
    <definedName function="false" hidden="false" name="PODHLEDY_25_B" vbProcedure="false">#REF!</definedName>
    <definedName function="false" hidden="false" name="PODHLEDY_25_C" vbProcedure="false">#REF!</definedName>
    <definedName function="false" hidden="false" name="PODHLEDY_25_D" vbProcedure="false">#REF!</definedName>
    <definedName function="false" hidden="false" name="PODHLEDY_25_E" vbProcedure="false">#REF!</definedName>
    <definedName function="false" hidden="false" name="PODHLEDY_25_M" vbProcedure="false">#REF!</definedName>
    <definedName function="false" hidden="false" name="PODHLEDY_25_P" vbProcedure="false">#REF!</definedName>
    <definedName function="false" hidden="false" name="PODHLEDY_26" vbProcedure="false">#REF!</definedName>
    <definedName function="false" hidden="false" name="PODHLEDY_26_A" vbProcedure="false">#REF!</definedName>
    <definedName function="false" hidden="false" name="PODHLEDY_26_B" vbProcedure="false">#REF!</definedName>
    <definedName function="false" hidden="false" name="PODHLEDY_26_C" vbProcedure="false">#REF!</definedName>
    <definedName function="false" hidden="false" name="PODHLEDY_26_D" vbProcedure="false">#REF!</definedName>
    <definedName function="false" hidden="false" name="PODHLEDY_26_E" vbProcedure="false">#REF!</definedName>
    <definedName function="false" hidden="false" name="PODHLEDY_26_M" vbProcedure="false">#REF!</definedName>
    <definedName function="false" hidden="false" name="PODHLEDY_26_P" vbProcedure="false">#REF!</definedName>
    <definedName function="false" hidden="false" name="PODHLEDY_2_A" vbProcedure="false">#REF!</definedName>
    <definedName function="false" hidden="false" name="PODHLEDY_2_B" vbProcedure="false">#REF!</definedName>
    <definedName function="false" hidden="false" name="PODHLEDY_2_C" vbProcedure="false">#REF!</definedName>
    <definedName function="false" hidden="false" name="PODHLEDY_2_D" vbProcedure="false">#REF!</definedName>
    <definedName function="false" hidden="false" name="PODHLEDY_2_E" vbProcedure="false">#REF!</definedName>
    <definedName function="false" hidden="false" name="PODHLEDY_2_M" vbProcedure="false">#REF!</definedName>
    <definedName function="false" hidden="false" name="PODHLEDY_2_P" vbProcedure="false">#REF!</definedName>
    <definedName function="false" hidden="false" name="PODHLEDY_3" vbProcedure="false">#REF!</definedName>
    <definedName function="false" hidden="false" name="PODHLEDY_3_A" vbProcedure="false">#REF!</definedName>
    <definedName function="false" hidden="false" name="PODHLEDY_3_B" vbProcedure="false">#REF!</definedName>
    <definedName function="false" hidden="false" name="PODHLEDY_3_C" vbProcedure="false">#REF!</definedName>
    <definedName function="false" hidden="false" name="PODHLEDY_3_D" vbProcedure="false">#REF!</definedName>
    <definedName function="false" hidden="false" name="PODHLEDY_3_E" vbProcedure="false">#REF!</definedName>
    <definedName function="false" hidden="false" name="PODHLEDY_3_M" vbProcedure="false">#REF!</definedName>
    <definedName function="false" hidden="false" name="PODHLEDY_3_P" vbProcedure="false">#REF!</definedName>
    <definedName function="false" hidden="false" name="PODHLEDY_4" vbProcedure="false">#REF!</definedName>
    <definedName function="false" hidden="false" name="PODHLEDY_4_A" vbProcedure="false">#REF!</definedName>
    <definedName function="false" hidden="false" name="PODHLEDY_4_B" vbProcedure="false">#REF!</definedName>
    <definedName function="false" hidden="false" name="PODHLEDY_4_C" vbProcedure="false">#REF!</definedName>
    <definedName function="false" hidden="false" name="PODHLEDY_4_D" vbProcedure="false">#REF!</definedName>
    <definedName function="false" hidden="false" name="PODHLEDY_4_E" vbProcedure="false">#REF!</definedName>
    <definedName function="false" hidden="false" name="PODHLEDY_4_M" vbProcedure="false">#REF!</definedName>
    <definedName function="false" hidden="false" name="PODHLEDY_4_P" vbProcedure="false">#REF!</definedName>
    <definedName function="false" hidden="false" name="PODHLEDY_5" vbProcedure="false">#REF!</definedName>
    <definedName function="false" hidden="false" name="PODHLEDY_5_A" vbProcedure="false">#REF!</definedName>
    <definedName function="false" hidden="false" name="PODHLEDY_5_B" vbProcedure="false">#REF!</definedName>
    <definedName function="false" hidden="false" name="PODHLEDY_5_C" vbProcedure="false">#REF!</definedName>
    <definedName function="false" hidden="false" name="PODHLEDY_5_D" vbProcedure="false">#REF!</definedName>
    <definedName function="false" hidden="false" name="PODHLEDY_5_E" vbProcedure="false">#REF!</definedName>
    <definedName function="false" hidden="false" name="PODHLEDY_5_M" vbProcedure="false">#REF!</definedName>
    <definedName function="false" hidden="false" name="PODHLEDY_5_P" vbProcedure="false">#REF!</definedName>
    <definedName function="false" hidden="false" name="PODHLEDY_6" vbProcedure="false">#REF!</definedName>
    <definedName function="false" hidden="false" name="PODHLEDY_6_A" vbProcedure="false">#REF!</definedName>
    <definedName function="false" hidden="false" name="PODHLEDY_6_B" vbProcedure="false">#REF!</definedName>
    <definedName function="false" hidden="false" name="PODHLEDY_6_C" vbProcedure="false">#REF!</definedName>
    <definedName function="false" hidden="false" name="PODHLEDY_6_D" vbProcedure="false">#REF!</definedName>
    <definedName function="false" hidden="false" name="PODHLEDY_6_E" vbProcedure="false">#REF!</definedName>
    <definedName function="false" hidden="false" name="PODHLEDY_6_M" vbProcedure="false">#REF!</definedName>
    <definedName function="false" hidden="false" name="PODHLEDY_6_P" vbProcedure="false">#REF!</definedName>
    <definedName function="false" hidden="false" name="PODHLEDY_7" vbProcedure="false">#REF!</definedName>
    <definedName function="false" hidden="false" name="PODHLEDY_7_A" vbProcedure="false">#REF!</definedName>
    <definedName function="false" hidden="false" name="PODHLEDY_7_B" vbProcedure="false">#REF!</definedName>
    <definedName function="false" hidden="false" name="PODHLEDY_7_C" vbProcedure="false">#REF!</definedName>
    <definedName function="false" hidden="false" name="PODHLEDY_7_D" vbProcedure="false">#REF!</definedName>
    <definedName function="false" hidden="false" name="PODHLEDY_7_E" vbProcedure="false">#REF!</definedName>
    <definedName function="false" hidden="false" name="PODHLEDY_7_M" vbProcedure="false">#REF!</definedName>
    <definedName function="false" hidden="false" name="PODHLEDY_7_P" vbProcedure="false">#REF!</definedName>
    <definedName function="false" hidden="false" name="PODHLEDY_8" vbProcedure="false">#REF!</definedName>
    <definedName function="false" hidden="false" name="PODHLEDY_8_A" vbProcedure="false">#REF!</definedName>
    <definedName function="false" hidden="false" name="PODHLEDY_8_B" vbProcedure="false">#REF!</definedName>
    <definedName function="false" hidden="false" name="PODHLEDY_8_C" vbProcedure="false">#REF!</definedName>
    <definedName function="false" hidden="false" name="PODHLEDY_8_D" vbProcedure="false">#REF!</definedName>
    <definedName function="false" hidden="false" name="PODHLEDY_8_E" vbProcedure="false">#REF!</definedName>
    <definedName function="false" hidden="false" name="PODHLEDY_8_M" vbProcedure="false">#REF!</definedName>
    <definedName function="false" hidden="false" name="PODHLEDY_8_P" vbProcedure="false">#REF!</definedName>
    <definedName function="false" hidden="false" name="PODHLEDY_9" vbProcedure="false">#REF!</definedName>
    <definedName function="false" hidden="false" name="PODHLEDY_9_A" vbProcedure="false">#REF!</definedName>
    <definedName function="false" hidden="false" name="PODHLEDY_9_B" vbProcedure="false">#REF!</definedName>
    <definedName function="false" hidden="false" name="PODHLEDY_9_C" vbProcedure="false">#REF!</definedName>
    <definedName function="false" hidden="false" name="PODHLEDY_9_D" vbProcedure="false">#REF!</definedName>
    <definedName function="false" hidden="false" name="PODHLEDY_9_E" vbProcedure="false">#REF!</definedName>
    <definedName function="false" hidden="false" name="PODHLEDY_9_M" vbProcedure="false">#REF!</definedName>
    <definedName function="false" hidden="false" name="PODHLEDY_9_P" vbProcedure="false">#REF!</definedName>
    <definedName function="false" hidden="false" name="PODKR_1" vbProcedure="false">#REF!</definedName>
    <definedName function="false" hidden="false" name="PODKR_10" vbProcedure="false">#REF!</definedName>
    <definedName function="false" hidden="false" name="PODKR_10_A" vbProcedure="false">#REF!</definedName>
    <definedName function="false" hidden="false" name="PODKR_10_B" vbProcedure="false">#REF!</definedName>
    <definedName function="false" hidden="false" name="PODKR_10_C" vbProcedure="false">#REF!</definedName>
    <definedName function="false" hidden="false" name="PODKR_10_D" vbProcedure="false">#REF!</definedName>
    <definedName function="false" hidden="false" name="PODKR_10_E" vbProcedure="false">#REF!</definedName>
    <definedName function="false" hidden="false" name="PODKR_10_M" vbProcedure="false">#REF!</definedName>
    <definedName function="false" hidden="false" name="PODKR_10_P" vbProcedure="false">#REF!</definedName>
    <definedName function="false" hidden="false" name="PODKR_1_A" vbProcedure="false">#REF!</definedName>
    <definedName function="false" hidden="false" name="PODKR_1_B" vbProcedure="false">#REF!</definedName>
    <definedName function="false" hidden="false" name="PODKR_1_C" vbProcedure="false">#REF!</definedName>
    <definedName function="false" hidden="false" name="PODKR_1_D" vbProcedure="false">#REF!</definedName>
    <definedName function="false" hidden="false" name="PODKR_1_E" vbProcedure="false">#REF!</definedName>
    <definedName function="false" hidden="false" name="PODKR_1_M" vbProcedure="false">#REF!</definedName>
    <definedName function="false" hidden="false" name="PODKR_1_P" vbProcedure="false">#REF!</definedName>
    <definedName function="false" hidden="false" name="PODKR_2" vbProcedure="false">#REF!</definedName>
    <definedName function="false" hidden="false" name="PODKR_2_A" vbProcedure="false">#REF!</definedName>
    <definedName function="false" hidden="false" name="PODKR_2_B" vbProcedure="false">#REF!</definedName>
    <definedName function="false" hidden="false" name="PODKR_2_C" vbProcedure="false">#REF!</definedName>
    <definedName function="false" hidden="false" name="PODKR_2_D" vbProcedure="false">#REF!</definedName>
    <definedName function="false" hidden="false" name="PODKR_2_E" vbProcedure="false">#REF!</definedName>
    <definedName function="false" hidden="false" name="PODKR_2_M" vbProcedure="false">#REF!</definedName>
    <definedName function="false" hidden="false" name="PODKR_2_P" vbProcedure="false">#REF!</definedName>
    <definedName function="false" hidden="false" name="PODKR_3" vbProcedure="false">#REF!</definedName>
    <definedName function="false" hidden="false" name="PODKR_3_A" vbProcedure="false">#REF!</definedName>
    <definedName function="false" hidden="false" name="PODKR_3_B" vbProcedure="false">#REF!</definedName>
    <definedName function="false" hidden="false" name="PODKR_3_C" vbProcedure="false">#REF!</definedName>
    <definedName function="false" hidden="false" name="PODKR_3_D" vbProcedure="false">#REF!</definedName>
    <definedName function="false" hidden="false" name="PODKR_3_E" vbProcedure="false">#REF!</definedName>
    <definedName function="false" hidden="false" name="PODKR_3_M" vbProcedure="false">#REF!</definedName>
    <definedName function="false" hidden="false" name="PODKR_3_P" vbProcedure="false">#REF!</definedName>
    <definedName function="false" hidden="false" name="PODKR_4" vbProcedure="false">#REF!</definedName>
    <definedName function="false" hidden="false" name="PODKR_4_A" vbProcedure="false">#REF!</definedName>
    <definedName function="false" hidden="false" name="PODKR_4_B" vbProcedure="false">#REF!</definedName>
    <definedName function="false" hidden="false" name="PODKR_4_C" vbProcedure="false">#REF!</definedName>
    <definedName function="false" hidden="false" name="PODKR_4_D" vbProcedure="false">#REF!</definedName>
    <definedName function="false" hidden="false" name="PODKR_4_E" vbProcedure="false">#REF!</definedName>
    <definedName function="false" hidden="false" name="PODKR_4_M" vbProcedure="false">#REF!</definedName>
    <definedName function="false" hidden="false" name="PODKR_4_P" vbProcedure="false">#REF!</definedName>
    <definedName function="false" hidden="false" name="PODKR_5" vbProcedure="false">#REF!</definedName>
    <definedName function="false" hidden="false" name="PODKR_5_A" vbProcedure="false">#REF!</definedName>
    <definedName function="false" hidden="false" name="PODKR_5_B" vbProcedure="false">#REF!</definedName>
    <definedName function="false" hidden="false" name="PODKR_5_C" vbProcedure="false">#REF!</definedName>
    <definedName function="false" hidden="false" name="PODKR_5_D" vbProcedure="false">#REF!</definedName>
    <definedName function="false" hidden="false" name="PODKR_5_E" vbProcedure="false">#REF!</definedName>
    <definedName function="false" hidden="false" name="PODKR_5_M" vbProcedure="false">#REF!</definedName>
    <definedName function="false" hidden="false" name="PODKR_5_P" vbProcedure="false">#REF!</definedName>
    <definedName function="false" hidden="false" name="PODKR_6" vbProcedure="false">#REF!</definedName>
    <definedName function="false" hidden="false" name="PODKR_6_A" vbProcedure="false">#REF!</definedName>
    <definedName function="false" hidden="false" name="PODKR_6_B" vbProcedure="false">#REF!</definedName>
    <definedName function="false" hidden="false" name="PODKR_6_C" vbProcedure="false">#REF!</definedName>
    <definedName function="false" hidden="false" name="PODKR_6_D" vbProcedure="false">#REF!</definedName>
    <definedName function="false" hidden="false" name="PODKR_6_E" vbProcedure="false">#REF!</definedName>
    <definedName function="false" hidden="false" name="PODKR_6_M" vbProcedure="false">#REF!</definedName>
    <definedName function="false" hidden="false" name="PODKR_6_P" vbProcedure="false">#REF!</definedName>
    <definedName function="false" hidden="false" name="PODKR_7" vbProcedure="false">#REF!</definedName>
    <definedName function="false" hidden="false" name="PODKR_7_A" vbProcedure="false">#REF!</definedName>
    <definedName function="false" hidden="false" name="PODKR_7_B" vbProcedure="false">#REF!</definedName>
    <definedName function="false" hidden="false" name="PODKR_7_C" vbProcedure="false">#REF!</definedName>
    <definedName function="false" hidden="false" name="PODKR_7_D" vbProcedure="false">#REF!</definedName>
    <definedName function="false" hidden="false" name="PODKR_7_E" vbProcedure="false">#REF!</definedName>
    <definedName function="false" hidden="false" name="PODKR_7_M" vbProcedure="false">#REF!</definedName>
    <definedName function="false" hidden="false" name="PODKR_7_P" vbProcedure="false">#REF!</definedName>
    <definedName function="false" hidden="false" name="PODKR_8" vbProcedure="false">#REF!</definedName>
    <definedName function="false" hidden="false" name="PODKR_8_A" vbProcedure="false">#REF!</definedName>
    <definedName function="false" hidden="false" name="PODKR_8_B" vbProcedure="false">#REF!</definedName>
    <definedName function="false" hidden="false" name="PODKR_8_C" vbProcedure="false">#REF!</definedName>
    <definedName function="false" hidden="false" name="PODKR_8_D" vbProcedure="false">#REF!</definedName>
    <definedName function="false" hidden="false" name="PODKR_8_E" vbProcedure="false">#REF!</definedName>
    <definedName function="false" hidden="false" name="PODKR_8_M" vbProcedure="false">#REF!</definedName>
    <definedName function="false" hidden="false" name="PODKR_8_P" vbProcedure="false">#REF!</definedName>
    <definedName function="false" hidden="false" name="PODKR_9" vbProcedure="false">#REF!</definedName>
    <definedName function="false" hidden="false" name="PODKR_9_A" vbProcedure="false">#REF!</definedName>
    <definedName function="false" hidden="false" name="PODKR_9_B" vbProcedure="false">#REF!</definedName>
    <definedName function="false" hidden="false" name="PODKR_9_C" vbProcedure="false">#REF!</definedName>
    <definedName function="false" hidden="false" name="PODKR_9_D" vbProcedure="false">#REF!</definedName>
    <definedName function="false" hidden="false" name="PODKR_9_E" vbProcedure="false">#REF!</definedName>
    <definedName function="false" hidden="false" name="PODKR_9_M" vbProcedure="false">#REF!</definedName>
    <definedName function="false" hidden="false" name="PODKR_9_P" vbProcedure="false">#REF!</definedName>
    <definedName function="false" hidden="false" name="PODLAHY_1" vbProcedure="false">#REF!</definedName>
    <definedName function="false" hidden="false" name="PODLAHY_1_A" vbProcedure="false">#REF!</definedName>
    <definedName function="false" hidden="false" name="PODLAHY_1_B" vbProcedure="false">#REF!</definedName>
    <definedName function="false" hidden="false" name="PODLAHY_1_C" vbProcedure="false">#REF!</definedName>
    <definedName function="false" hidden="false" name="PODLAHY_1_D" vbProcedure="false">#REF!</definedName>
    <definedName function="false" hidden="false" name="PODLAHY_1_E" vbProcedure="false">#REF!</definedName>
    <definedName function="false" hidden="false" name="PODLAHY_1_M" vbProcedure="false">#REF!</definedName>
    <definedName function="false" hidden="false" name="PODLAHY_1_P" vbProcedure="false">#REF!</definedName>
    <definedName function="false" hidden="false" name="PODLAHY_2" vbProcedure="false">#REF!</definedName>
    <definedName function="false" hidden="false" name="PODLAHY_2_A" vbProcedure="false">#REF!</definedName>
    <definedName function="false" hidden="false" name="PODLAHY_2_B" vbProcedure="false">#REF!</definedName>
    <definedName function="false" hidden="false" name="PODLAHY_2_C" vbProcedure="false">#REF!</definedName>
    <definedName function="false" hidden="false" name="PODLAHY_2_D" vbProcedure="false">#REF!</definedName>
    <definedName function="false" hidden="false" name="PODLAHY_2_E" vbProcedure="false">#REF!</definedName>
    <definedName function="false" hidden="false" name="PODLAHY_2_M" vbProcedure="false">#REF!</definedName>
    <definedName function="false" hidden="false" name="PODLAHY_2_P" vbProcedure="false">#REF!</definedName>
    <definedName function="false" hidden="false" name="PODLAHY_3" vbProcedure="false">#REF!</definedName>
    <definedName function="false" hidden="false" name="PODLAHY_3_A" vbProcedure="false">#REF!</definedName>
    <definedName function="false" hidden="false" name="PODLAHY_3_B" vbProcedure="false">#REF!</definedName>
    <definedName function="false" hidden="false" name="PODLAHY_3_C" vbProcedure="false">#REF!</definedName>
    <definedName function="false" hidden="false" name="PODLAHY_3_D" vbProcedure="false">#REF!</definedName>
    <definedName function="false" hidden="false" name="PODLAHY_3_E" vbProcedure="false">#REF!</definedName>
    <definedName function="false" hidden="false" name="PODLAHY_3_M" vbProcedure="false">#REF!</definedName>
    <definedName function="false" hidden="false" name="PODLAHY_3_P" vbProcedure="false">#REF!</definedName>
    <definedName function="false" hidden="false" name="PODLAHY_4" vbProcedure="false">#REF!</definedName>
    <definedName function="false" hidden="false" name="PODLAHY_4_A" vbProcedure="false">#REF!</definedName>
    <definedName function="false" hidden="false" name="PODLAHY_4_B" vbProcedure="false">#REF!</definedName>
    <definedName function="false" hidden="false" name="PODLAHY_4_C" vbProcedure="false">#REF!</definedName>
    <definedName function="false" hidden="false" name="PODLAHY_4_D" vbProcedure="false">#REF!</definedName>
    <definedName function="false" hidden="false" name="PODLAHY_4_E" vbProcedure="false">#REF!</definedName>
    <definedName function="false" hidden="false" name="PODLAHY_4_M" vbProcedure="false">#REF!</definedName>
    <definedName function="false" hidden="false" name="PODLAHY_4_P" vbProcedure="false">#REF!</definedName>
    <definedName function="false" hidden="false" name="PODLAHY_5" vbProcedure="false">#REF!</definedName>
    <definedName function="false" hidden="false" name="PODLAHY_5_A" vbProcedure="false">#REF!</definedName>
    <definedName function="false" hidden="false" name="PODLAHY_5_B" vbProcedure="false">#REF!</definedName>
    <definedName function="false" hidden="false" name="PODLAHY_5_C" vbProcedure="false">#REF!</definedName>
    <definedName function="false" hidden="false" name="PODLAHY_5_D" vbProcedure="false">#REF!</definedName>
    <definedName function="false" hidden="false" name="PODLAHY_5_E" vbProcedure="false">#REF!</definedName>
    <definedName function="false" hidden="false" name="PODLAHY_5_M" vbProcedure="false">#REF!</definedName>
    <definedName function="false" hidden="false" name="PODLAHY_5_P" vbProcedure="false">#REF!</definedName>
    <definedName function="false" hidden="false" name="PODLAHY_6" vbProcedure="false">#REF!</definedName>
    <definedName function="false" hidden="false" name="PODLAHY_6_A" vbProcedure="false">#REF!</definedName>
    <definedName function="false" hidden="false" name="PODLAHY_6_B" vbProcedure="false">#REF!</definedName>
    <definedName function="false" hidden="false" name="PODLAHY_6_C" vbProcedure="false">#REF!</definedName>
    <definedName function="false" hidden="false" name="PODLAHY_6_D" vbProcedure="false">#REF!</definedName>
    <definedName function="false" hidden="false" name="PODLAHY_6_E" vbProcedure="false">#REF!</definedName>
    <definedName function="false" hidden="false" name="PODLAHY_6_M" vbProcedure="false">#REF!</definedName>
    <definedName function="false" hidden="false" name="PODLAHY_6_P" vbProcedure="false">#REF!</definedName>
    <definedName function="false" hidden="false" name="podpoložky" vbProcedure="false">'[6]Rekap.  SO 02'!$A$9:$E$20,'[6]Rekap.  SO 02'!$A$22:$E$23,'[6]Rekap.  SO 02'!$A$30:$E$31,'[6]Rekap.  SO 02'!$A$34:$E$35,'[6]Rekap.  SO 02'!$A$37:$E$39,'[6]Rekap.  SO 02'!$A$41:$E$42</definedName>
    <definedName function="false" hidden="false" name="pokus" vbProcedure="false">#REF!,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[3]rozpočet!#REF!</definedName>
    <definedName function="false" hidden="false" name="POSUVNYZAVESCDCTYRBODOVY" vbProcedure="false">#REF!</definedName>
    <definedName function="false" hidden="false" name="POSUVNYZAVESCDCTYRBODOVY_A" vbProcedure="false">#REF!</definedName>
    <definedName function="false" hidden="false" name="POSUVNYZAVESCDCTYRBODOVY_B" vbProcedure="false">#REF!</definedName>
    <definedName function="false" hidden="false" name="POSUVNYZAVESCDCTYRBODOVY_C" vbProcedure="false">#REF!</definedName>
    <definedName function="false" hidden="false" name="POSUVNYZAVESCDCTYRBODOVY_D" vbProcedure="false">#REF!</definedName>
    <definedName function="false" hidden="false" name="POSUVNYZAVESCDCTYRBODOVY_E" vbProcedure="false">#REF!</definedName>
    <definedName function="false" hidden="false" name="POSUVNYZAVESCDPLOCHY_A" vbProcedure="false">#REF!</definedName>
    <definedName function="false" hidden="false" name="POSUVNYZAVESCDPLOCHY_B" vbProcedure="false">#REF!</definedName>
    <definedName function="false" hidden="false" name="POSUVNYZAVESCDPLOCHY_C" vbProcedure="false">#REF!</definedName>
    <definedName function="false" hidden="false" name="POSUVNYZAVESCDPLOCHY_D" vbProcedure="false">#REF!</definedName>
    <definedName function="false" hidden="false" name="POSUVNYZAVESCDPLOCHY_E" vbProcedure="false">#REF!</definedName>
    <definedName function="false" hidden="false" name="pp" vbProcedure="false">#REF!</definedName>
    <definedName function="false" hidden="false" name="ppppp" vbProcedure="false">#REF!</definedName>
    <definedName function="false" hidden="false" name="PREDSAZ_14" vbProcedure="false">#REF!</definedName>
    <definedName function="false" hidden="false" name="PREDS_1" vbProcedure="false">#REF!</definedName>
    <definedName function="false" hidden="false" name="PREDS_10" vbProcedure="false">#REF!</definedName>
    <definedName function="false" hidden="false" name="PREDS_10_A" vbProcedure="false">#REF!</definedName>
    <definedName function="false" hidden="false" name="PREDS_10_B" vbProcedure="false">#REF!</definedName>
    <definedName function="false" hidden="false" name="PREDS_10_C" vbProcedure="false">#REF!</definedName>
    <definedName function="false" hidden="false" name="PREDS_10_D" vbProcedure="false">#REF!</definedName>
    <definedName function="false" hidden="false" name="PREDS_10_E" vbProcedure="false">#REF!</definedName>
    <definedName function="false" hidden="false" name="PREDS_10_M" vbProcedure="false">#REF!</definedName>
    <definedName function="false" hidden="false" name="PREDS_10_P" vbProcedure="false">#REF!</definedName>
    <definedName function="false" hidden="false" name="PREDS_11" vbProcedure="false">#REF!</definedName>
    <definedName function="false" hidden="false" name="PREDS_11_A" vbProcedure="false">#REF!</definedName>
    <definedName function="false" hidden="false" name="PREDS_11_B" vbProcedure="false">#REF!</definedName>
    <definedName function="false" hidden="false" name="PREDS_11_C" vbProcedure="false">#REF!</definedName>
    <definedName function="false" hidden="false" name="PREDS_11_D" vbProcedure="false">#REF!</definedName>
    <definedName function="false" hidden="false" name="PREDS_11_E" vbProcedure="false">#REF!</definedName>
    <definedName function="false" hidden="false" name="PREDS_11_M" vbProcedure="false">#REF!</definedName>
    <definedName function="false" hidden="false" name="PREDS_11_P" vbProcedure="false">#REF!</definedName>
    <definedName function="false" hidden="false" name="PREDS_12" vbProcedure="false">#REF!</definedName>
    <definedName function="false" hidden="false" name="PREDS_12_A" vbProcedure="false">#REF!</definedName>
    <definedName function="false" hidden="false" name="PREDS_12_B" vbProcedure="false">#REF!</definedName>
    <definedName function="false" hidden="false" name="PREDS_12_C" vbProcedure="false">#REF!</definedName>
    <definedName function="false" hidden="false" name="PREDS_12_D" vbProcedure="false">#REF!</definedName>
    <definedName function="false" hidden="false" name="PREDS_12_E" vbProcedure="false">#REF!</definedName>
    <definedName function="false" hidden="false" name="PREDS_12_M" vbProcedure="false">#REF!</definedName>
    <definedName function="false" hidden="false" name="PREDS_12_P" vbProcedure="false">#REF!</definedName>
    <definedName function="false" hidden="false" name="PREDS_13" vbProcedure="false">#REF!</definedName>
    <definedName function="false" hidden="false" name="PREDS_13_A" vbProcedure="false">#REF!</definedName>
    <definedName function="false" hidden="false" name="PREDS_13_B" vbProcedure="false">#REF!</definedName>
    <definedName function="false" hidden="false" name="PREDS_13_C" vbProcedure="false">#REF!</definedName>
    <definedName function="false" hidden="false" name="PREDS_13_D" vbProcedure="false">#REF!</definedName>
    <definedName function="false" hidden="false" name="PREDS_13_E" vbProcedure="false">#REF!</definedName>
    <definedName function="false" hidden="false" name="PREDS_13_M" vbProcedure="false">#REF!</definedName>
    <definedName function="false" hidden="false" name="PREDS_13_P" vbProcedure="false">#REF!</definedName>
    <definedName function="false" hidden="false" name="PREDS_14" vbProcedure="false">#REF!</definedName>
    <definedName function="false" hidden="false" name="PREDS_14_A" vbProcedure="false">#REF!</definedName>
    <definedName function="false" hidden="false" name="PREDS_14_B" vbProcedure="false">#REF!</definedName>
    <definedName function="false" hidden="false" name="PREDS_14_C" vbProcedure="false">#REF!</definedName>
    <definedName function="false" hidden="false" name="PREDS_14_D" vbProcedure="false">#REF!</definedName>
    <definedName function="false" hidden="false" name="PREDS_14_E" vbProcedure="false">#REF!</definedName>
    <definedName function="false" hidden="false" name="PREDS_14_M" vbProcedure="false">#REF!</definedName>
    <definedName function="false" hidden="false" name="PREDS_14_P" vbProcedure="false">#REF!</definedName>
    <definedName function="false" hidden="false" name="PREDS_15" vbProcedure="false">#REF!</definedName>
    <definedName function="false" hidden="false" name="PREDS_15_A" vbProcedure="false">#REF!</definedName>
    <definedName function="false" hidden="false" name="PREDS_15_B" vbProcedure="false">#REF!</definedName>
    <definedName function="false" hidden="false" name="PREDS_15_C" vbProcedure="false">#REF!</definedName>
    <definedName function="false" hidden="false" name="PREDS_15_D" vbProcedure="false">#REF!</definedName>
    <definedName function="false" hidden="false" name="PREDS_15_E" vbProcedure="false">#REF!</definedName>
    <definedName function="false" hidden="false" name="PREDS_15_M" vbProcedure="false">#REF!</definedName>
    <definedName function="false" hidden="false" name="PREDS_15_P" vbProcedure="false">#REF!</definedName>
    <definedName function="false" hidden="false" name="PREDS_16" vbProcedure="false">#REF!</definedName>
    <definedName function="false" hidden="false" name="PREDS_16_A" vbProcedure="false">#REF!</definedName>
    <definedName function="false" hidden="false" name="PREDS_16_B" vbProcedure="false">#REF!</definedName>
    <definedName function="false" hidden="false" name="PREDS_16_C" vbProcedure="false">#REF!</definedName>
    <definedName function="false" hidden="false" name="PREDS_16_D" vbProcedure="false">#REF!</definedName>
    <definedName function="false" hidden="false" name="PREDS_16_E" vbProcedure="false">#REF!</definedName>
    <definedName function="false" hidden="false" name="PREDS_16_M" vbProcedure="false">#REF!</definedName>
    <definedName function="false" hidden="false" name="PREDS_16_P" vbProcedure="false">#REF!</definedName>
    <definedName function="false" hidden="false" name="PREDS_17" vbProcedure="false">#REF!</definedName>
    <definedName function="false" hidden="false" name="PREDS_17_A" vbProcedure="false">#REF!</definedName>
    <definedName function="false" hidden="false" name="PREDS_17_B" vbProcedure="false">#REF!</definedName>
    <definedName function="false" hidden="false" name="PREDS_17_C" vbProcedure="false">#REF!</definedName>
    <definedName function="false" hidden="false" name="PREDS_17_D" vbProcedure="false">#REF!</definedName>
    <definedName function="false" hidden="false" name="PREDS_17_E" vbProcedure="false">#REF!</definedName>
    <definedName function="false" hidden="false" name="PREDS_17_M" vbProcedure="false">#REF!</definedName>
    <definedName function="false" hidden="false" name="PREDS_17_P" vbProcedure="false">#REF!</definedName>
    <definedName function="false" hidden="false" name="PREDS_18" vbProcedure="false">#REF!</definedName>
    <definedName function="false" hidden="false" name="PREDS_18_A" vbProcedure="false">#REF!</definedName>
    <definedName function="false" hidden="false" name="PREDS_18_B" vbProcedure="false">#REF!</definedName>
    <definedName function="false" hidden="false" name="PREDS_18_D" vbProcedure="false">#REF!</definedName>
    <definedName function="false" hidden="false" name="PREDS_18_E" vbProcedure="false">#REF!</definedName>
    <definedName function="false" hidden="false" name="PREDS_18_M" vbProcedure="false">#REF!</definedName>
    <definedName function="false" hidden="false" name="PREDS_18_P" vbProcedure="false">#REF!</definedName>
    <definedName function="false" hidden="false" name="PREDS_19" vbProcedure="false">#REF!</definedName>
    <definedName function="false" hidden="false" name="PREDS_19_A" vbProcedure="false">#REF!</definedName>
    <definedName function="false" hidden="false" name="PREDS_19_B" vbProcedure="false">#REF!</definedName>
    <definedName function="false" hidden="false" name="PREDS_19_C" vbProcedure="false">#REF!</definedName>
    <definedName function="false" hidden="false" name="PREDS_19_D" vbProcedure="false">#REF!</definedName>
    <definedName function="false" hidden="false" name="PREDS_19_E" vbProcedure="false">#REF!</definedName>
    <definedName function="false" hidden="false" name="PREDS_19_M" vbProcedure="false">#REF!</definedName>
    <definedName function="false" hidden="false" name="PREDS_19_P" vbProcedure="false">#REF!</definedName>
    <definedName function="false" hidden="false" name="PREDS_1_A" vbProcedure="false">#REF!</definedName>
    <definedName function="false" hidden="false" name="PREDS_1_B" vbProcedure="false">#REF!</definedName>
    <definedName function="false" hidden="false" name="PREDS_1_C" vbProcedure="false">#REF!</definedName>
    <definedName function="false" hidden="false" name="PREDS_1_D" vbProcedure="false">#REF!</definedName>
    <definedName function="false" hidden="false" name="PREDS_1_E" vbProcedure="false">#REF!</definedName>
    <definedName function="false" hidden="false" name="PREDS_1_M" vbProcedure="false">#REF!</definedName>
    <definedName function="false" hidden="false" name="PREDS_1_P" vbProcedure="false">#REF!</definedName>
    <definedName function="false" hidden="false" name="PREDS_2" vbProcedure="false">#REF!</definedName>
    <definedName function="false" hidden="false" name="PREDS_2_A" vbProcedure="false">#REF!</definedName>
    <definedName function="false" hidden="false" name="PREDS_2_B" vbProcedure="false">#REF!</definedName>
    <definedName function="false" hidden="false" name="PREDS_2_C" vbProcedure="false">#REF!</definedName>
    <definedName function="false" hidden="false" name="PREDS_2_D" vbProcedure="false">#REF!</definedName>
    <definedName function="false" hidden="false" name="PREDS_2_E" vbProcedure="false">#REF!</definedName>
    <definedName function="false" hidden="false" name="PREDS_2_M" vbProcedure="false">#REF!</definedName>
    <definedName function="false" hidden="false" name="PREDS_2_P" vbProcedure="false">#REF!</definedName>
    <definedName function="false" hidden="false" name="PREDS_3" vbProcedure="false">#REF!</definedName>
    <definedName function="false" hidden="false" name="PREDS_3_A" vbProcedure="false">#REF!</definedName>
    <definedName function="false" hidden="false" name="PREDS_3_B" vbProcedure="false">#REF!</definedName>
    <definedName function="false" hidden="false" name="PREDS_3_C" vbProcedure="false">#REF!</definedName>
    <definedName function="false" hidden="false" name="PREDS_3_D" vbProcedure="false">#REF!</definedName>
    <definedName function="false" hidden="false" name="PREDS_3_E" vbProcedure="false">#REF!</definedName>
    <definedName function="false" hidden="false" name="PREDS_3_M" vbProcedure="false">#REF!</definedName>
    <definedName function="false" hidden="false" name="PREDS_3_P" vbProcedure="false">#REF!</definedName>
    <definedName function="false" hidden="false" name="PREDS_4" vbProcedure="false">#REF!</definedName>
    <definedName function="false" hidden="false" name="PREDS_4_A" vbProcedure="false">#REF!</definedName>
    <definedName function="false" hidden="false" name="PREDS_4_B" vbProcedure="false">#REF!</definedName>
    <definedName function="false" hidden="false" name="PREDS_4_C" vbProcedure="false">#REF!</definedName>
    <definedName function="false" hidden="false" name="PREDS_4_D" vbProcedure="false">#REF!</definedName>
    <definedName function="false" hidden="false" name="PREDS_4_E" vbProcedure="false">#REF!</definedName>
    <definedName function="false" hidden="false" name="PREDS_4_M" vbProcedure="false">#REF!</definedName>
    <definedName function="false" hidden="false" name="PREDS_4_P" vbProcedure="false">#REF!</definedName>
    <definedName function="false" hidden="false" name="PREDS_5" vbProcedure="false">#REF!</definedName>
    <definedName function="false" hidden="false" name="PREDS_5_A" vbProcedure="false">#REF!</definedName>
    <definedName function="false" hidden="false" name="PREDS_5_B" vbProcedure="false">#REF!</definedName>
    <definedName function="false" hidden="false" name="PREDS_5_C" vbProcedure="false">#REF!</definedName>
    <definedName function="false" hidden="false" name="PREDS_5_D" vbProcedure="false">#REF!</definedName>
    <definedName function="false" hidden="false" name="PREDS_5_E" vbProcedure="false">#REF!</definedName>
    <definedName function="false" hidden="false" name="PREDS_5_M" vbProcedure="false">#REF!</definedName>
    <definedName function="false" hidden="false" name="PREDS_5_P" vbProcedure="false">#REF!</definedName>
    <definedName function="false" hidden="false" name="PREDS_6" vbProcedure="false">#REF!</definedName>
    <definedName function="false" hidden="false" name="PREDS_6_A" vbProcedure="false">#REF!</definedName>
    <definedName function="false" hidden="false" name="PREDS_6_B" vbProcedure="false">#REF!</definedName>
    <definedName function="false" hidden="false" name="PREDS_6_C" vbProcedure="false">#REF!</definedName>
    <definedName function="false" hidden="false" name="PREDS_6_D" vbProcedure="false">#REF!</definedName>
    <definedName function="false" hidden="false" name="PREDS_6_E" vbProcedure="false">#REF!</definedName>
    <definedName function="false" hidden="false" name="PREDS_6_M" vbProcedure="false">#REF!</definedName>
    <definedName function="false" hidden="false" name="PREDS_6_P" vbProcedure="false">#REF!</definedName>
    <definedName function="false" hidden="false" name="PREDS_7" vbProcedure="false">#REF!</definedName>
    <definedName function="false" hidden="false" name="PREDS_7_A" vbProcedure="false">#REF!</definedName>
    <definedName function="false" hidden="false" name="PREDS_7_B" vbProcedure="false">#REF!</definedName>
    <definedName function="false" hidden="false" name="PREDS_7_C" vbProcedure="false">#REF!</definedName>
    <definedName function="false" hidden="false" name="PREDS_7_D" vbProcedure="false">#REF!</definedName>
    <definedName function="false" hidden="false" name="PREDS_7_E" vbProcedure="false">#REF!</definedName>
    <definedName function="false" hidden="false" name="PREDS_7_M" vbProcedure="false">#REF!</definedName>
    <definedName function="false" hidden="false" name="PREDS_7_P" vbProcedure="false">#REF!</definedName>
    <definedName function="false" hidden="false" name="PREDS_8" vbProcedure="false">#REF!</definedName>
    <definedName function="false" hidden="false" name="PREDS_8_A" vbProcedure="false">#REF!</definedName>
    <definedName function="false" hidden="false" name="PREDS_8_B" vbProcedure="false">#REF!</definedName>
    <definedName function="false" hidden="false" name="PREDS_8_C" vbProcedure="false">#REF!</definedName>
    <definedName function="false" hidden="false" name="PREDS_8_D" vbProcedure="false">#REF!</definedName>
    <definedName function="false" hidden="false" name="PREDS_8_E" vbProcedure="false">#REF!</definedName>
    <definedName function="false" hidden="false" name="PREDS_8_M" vbProcedure="false">#REF!</definedName>
    <definedName function="false" hidden="false" name="PREDS_8_P" vbProcedure="false">#REF!</definedName>
    <definedName function="false" hidden="false" name="PREDS_9" vbProcedure="false">#REF!</definedName>
    <definedName function="false" hidden="false" name="PREDS_9_A" vbProcedure="false">#REF!</definedName>
    <definedName function="false" hidden="false" name="PREDS_9_B" vbProcedure="false">#REF!</definedName>
    <definedName function="false" hidden="false" name="PREDS_9_C" vbProcedure="false">#REF!</definedName>
    <definedName function="false" hidden="false" name="PREDS_9_D" vbProcedure="false">#REF!</definedName>
    <definedName function="false" hidden="false" name="PREDS_9_E" vbProcedure="false">#REF!</definedName>
    <definedName function="false" hidden="false" name="PREDS_9_M" vbProcedure="false">#REF!</definedName>
    <definedName function="false" hidden="false" name="PREDS_9_P" vbProcedure="false">#REF!</definedName>
    <definedName function="false" hidden="false" name="PRICHYTKAPENDEX" vbProcedure="false">#REF!</definedName>
    <definedName function="false" hidden="false" name="PRICHYTKAPENDEX_A" vbProcedure="false">#REF!</definedName>
    <definedName function="false" hidden="false" name="PRICHYTKAPENDEX_B" vbProcedure="false">#REF!</definedName>
    <definedName function="false" hidden="false" name="PRICHYTKAPENDEX_C" vbProcedure="false">#REF!</definedName>
    <definedName function="false" hidden="false" name="PRICHYTKAPENDEX_D" vbProcedure="false">#REF!</definedName>
    <definedName function="false" hidden="false" name="PRICHYTKAPENDEX_E" vbProcedure="false">#REF!</definedName>
    <definedName function="false" hidden="false" name="PRICHYTNASVORKA32" vbProcedure="false">#REF!</definedName>
    <definedName function="false" hidden="false" name="PRICHYTNASVORKA32_A" vbProcedure="false">#REF!</definedName>
    <definedName function="false" hidden="false" name="PRICHYTNASVORKA32_B" vbProcedure="false">#REF!</definedName>
    <definedName function="false" hidden="false" name="PRICHYTNASVORKA32_C" vbProcedure="false">#REF!</definedName>
    <definedName function="false" hidden="false" name="PRICHYTNASVORKA32_D" vbProcedure="false">#REF!</definedName>
    <definedName function="false" hidden="false" name="PRICHYTNASVORKA32_E" vbProcedure="false">#REF!</definedName>
    <definedName function="false" hidden="false" name="PRICHYTNASVORKA50" vbProcedure="false">#REF!</definedName>
    <definedName function="false" hidden="false" name="PRICHYTNASVORKA50_A" vbProcedure="false">#REF!</definedName>
    <definedName function="false" hidden="false" name="PRICHYTNASVORKA50_B" vbProcedure="false">#REF!</definedName>
    <definedName function="false" hidden="false" name="PRICHYTNASVORKA50_C" vbProcedure="false">#REF!</definedName>
    <definedName function="false" hidden="false" name="PRICHYTNASVORKA50_D" vbProcedure="false">#REF!</definedName>
    <definedName function="false" hidden="false" name="PRICHYTNASVORKA50_E" vbProcedure="false">#REF!</definedName>
    <definedName function="false" hidden="false" name="PRICNYPROFILT151200" vbProcedure="false">#REF!</definedName>
    <definedName function="false" hidden="false" name="PRICNYPROFILT151200_A" vbProcedure="false">#REF!</definedName>
    <definedName function="false" hidden="false" name="PRICNYPROFILT151200_B" vbProcedure="false">#REF!</definedName>
    <definedName function="false" hidden="false" name="PRICNYPROFILT151200_C" vbProcedure="false">#REF!</definedName>
    <definedName function="false" hidden="false" name="PRICNYPROFILT151200_D" vbProcedure="false">#REF!</definedName>
    <definedName function="false" hidden="false" name="PRICNYPROFILT151200_E" vbProcedure="false">#REF!</definedName>
    <definedName function="false" hidden="false" name="PRICNYPROFILT15600" vbProcedure="false">#REF!</definedName>
    <definedName function="false" hidden="false" name="PRICNYPROFILT15600_A" vbProcedure="false">#REF!</definedName>
    <definedName function="false" hidden="false" name="PRICNYPROFILT15600_B" vbProcedure="false">#REF!</definedName>
    <definedName function="false" hidden="false" name="PRICNYPROFILT15600_C" vbProcedure="false">#REF!</definedName>
    <definedName function="false" hidden="false" name="PRICNYPROFILT15600_D" vbProcedure="false">#REF!</definedName>
    <definedName function="false" hidden="false" name="PRICNYPROFILT15600_E" vbProcedure="false">#REF!</definedName>
    <definedName function="false" hidden="false" name="PRICNYPROFILT241200" vbProcedure="false">#REF!</definedName>
    <definedName function="false" hidden="false" name="PRICNYPROFILT241200_A" vbProcedure="false">#REF!</definedName>
    <definedName function="false" hidden="false" name="PRICNYPROFILT241200_B" vbProcedure="false">#REF!</definedName>
    <definedName function="false" hidden="false" name="PRICNYPROFILT241200_C" vbProcedure="false">#REF!</definedName>
    <definedName function="false" hidden="false" name="PRICNYPROFILT241200_D" vbProcedure="false">#REF!</definedName>
    <definedName function="false" hidden="false" name="PRICNYPROFILT241200_E" vbProcedure="false">#REF!</definedName>
    <definedName function="false" hidden="false" name="PRICNYPROFILT24600" vbProcedure="false">#REF!</definedName>
    <definedName function="false" hidden="false" name="PRICNYPROFILT24600_A" vbProcedure="false">#REF!</definedName>
    <definedName function="false" hidden="false" name="PRICNYPROFILT24600_B" vbProcedure="false">#REF!</definedName>
    <definedName function="false" hidden="false" name="PRICNYPROFILT24600_C" vbProcedure="false">#REF!</definedName>
    <definedName function="false" hidden="false" name="PRICNYPROFILT24600_D" vbProcedure="false">#REF!</definedName>
    <definedName function="false" hidden="false" name="PRICNYPROFILT24600_E" vbProcedure="false">#REF!</definedName>
    <definedName function="false" hidden="false" name="PRIMAADRIA" vbProcedure="false">#REF!</definedName>
    <definedName function="false" hidden="false" name="PRIMAADRIAT" vbProcedure="false">#REF!</definedName>
    <definedName function="false" hidden="false" name="PRIMAADRIAT_A" vbProcedure="false">#REF!</definedName>
    <definedName function="false" hidden="false" name="PRIMAADRIAT_B" vbProcedure="false">#REF!</definedName>
    <definedName function="false" hidden="false" name="PRIMAADRIAT_C" vbProcedure="false">#REF!</definedName>
    <definedName function="false" hidden="false" name="PRIMAADRIAT_D" vbProcedure="false">#REF!</definedName>
    <definedName function="false" hidden="false" name="PRIMAADRIAT_E" vbProcedure="false">#REF!</definedName>
    <definedName function="false" hidden="false" name="PRIMAADRIA_A" vbProcedure="false">#REF!</definedName>
    <definedName function="false" hidden="false" name="PRIMAADRIA_B" vbProcedure="false">#REF!</definedName>
    <definedName function="false" hidden="false" name="PRIMAADRIA_C" vbProcedure="false">#REF!</definedName>
    <definedName function="false" hidden="false" name="PRIMAADRIA_D" vbProcedure="false">#REF!</definedName>
    <definedName function="false" hidden="false" name="PRIMAADRIA_E" vbProcedure="false">#REF!</definedName>
    <definedName function="false" hidden="false" name="PRIMACASA" vbProcedure="false">#REF!</definedName>
    <definedName function="false" hidden="false" name="PRIMACASA_" vbProcedure="false">#REF!</definedName>
    <definedName function="false" hidden="false" name="PRIMACASA_A" vbProcedure="false">#REF!</definedName>
    <definedName function="false" hidden="false" name="PRIMACASA_B" vbProcedure="false">#REF!</definedName>
    <definedName function="false" hidden="false" name="PRIMACASA_C" vbProcedure="false">#REF!</definedName>
    <definedName function="false" hidden="false" name="PRIMACASA_D" vbProcedure="false">#REF!</definedName>
    <definedName function="false" hidden="false" name="PRIMACASA_E" vbProcedure="false">#REF!</definedName>
    <definedName function="false" hidden="false" name="PRIMADUNAPLUSMICROLOOK_A" vbProcedure="false">#REF!</definedName>
    <definedName function="false" hidden="false" name="PRIMADUNAPLUSMICROLOOK_B" vbProcedure="false">#REF!</definedName>
    <definedName function="false" hidden="false" name="PRIMADUNAPLUSMICROLOOK_C" vbProcedure="false">#REF!</definedName>
    <definedName function="false" hidden="false" name="PRIMADUNAPLUSMICROLOOK_D" vbProcedure="false">#REF!</definedName>
    <definedName function="false" hidden="false" name="PRIMADUNAPLUSMICROLOOK_E" vbProcedure="false">#REF!</definedName>
    <definedName function="false" hidden="false" name="PRIMADUNEPLUS" vbProcedure="false">#REF!</definedName>
    <definedName function="false" hidden="false" name="PRIMADUNEPLUST" vbProcedure="false">#REF!</definedName>
    <definedName function="false" hidden="false" name="PRIMADUNEPLUST_A" vbProcedure="false">#REF!</definedName>
    <definedName function="false" hidden="false" name="PRIMADUNEPLUST_B" vbProcedure="false">#REF!</definedName>
    <definedName function="false" hidden="false" name="PRIMADUNEPLUST_C" vbProcedure="false">#REF!</definedName>
    <definedName function="false" hidden="false" name="PRIMADUNEPLUST_D" vbProcedure="false">#REF!</definedName>
    <definedName function="false" hidden="false" name="PRIMADUNEPLUST_E" vbProcedure="false">#REF!</definedName>
    <definedName function="false" hidden="false" name="PRIMADUNEPLUS_A" vbProcedure="false">#REF!</definedName>
    <definedName function="false" hidden="false" name="PRIMADUNEPLUS_B" vbProcedure="false">#REF!</definedName>
    <definedName function="false" hidden="false" name="PRIMADUNEPLUS_C" vbProcedure="false">#REF!</definedName>
    <definedName function="false" hidden="false" name="PRIMADUNEPLUS_D" vbProcedure="false">#REF!</definedName>
    <definedName function="false" hidden="false" name="PRIMADUNEPLUS_E" vbProcedure="false">#REF!</definedName>
    <definedName function="false" hidden="false" name="PRIMAFISSUREDT" vbProcedure="false">#REF!</definedName>
    <definedName function="false" hidden="false" name="PRIMAFISSUREDT_A" vbProcedure="false">#REF!</definedName>
    <definedName function="false" hidden="false" name="PRIMAFISSUREDT_B" vbProcedure="false">#REF!</definedName>
    <definedName function="false" hidden="false" name="PRIMAFISSUREDT_C" vbProcedure="false">#REF!</definedName>
    <definedName function="false" hidden="false" name="PRIMAFISSUREDT_D" vbProcedure="false">#REF!</definedName>
    <definedName function="false" hidden="false" name="PRIMAFISSUREDT_E" vbProcedure="false">#REF!</definedName>
    <definedName function="false" hidden="false" name="PRIMAFISURED" vbProcedure="false">#REF!</definedName>
    <definedName function="false" hidden="false" name="PRIMAFISURED_A" vbProcedure="false">#REF!</definedName>
    <definedName function="false" hidden="false" name="PRIMAFISURED_B" vbProcedure="false">#REF!</definedName>
    <definedName function="false" hidden="false" name="PRIMAFISURED_C" vbProcedure="false">#REF!</definedName>
    <definedName function="false" hidden="false" name="PRIMAFISURED_D" vbProcedure="false">#REF!</definedName>
    <definedName function="false" hidden="false" name="PRIMAFISURED_E" vbProcedure="false">#REF!</definedName>
    <definedName function="false" hidden="false" name="PRIMAPLAIN" vbProcedure="false">#REF!</definedName>
    <definedName function="false" hidden="false" name="PRIMAPLAINMICROLOOK_A" vbProcedure="false">#REF!</definedName>
    <definedName function="false" hidden="false" name="PRIMAPLAINMICROLOOK_B" vbProcedure="false">#REF!</definedName>
    <definedName function="false" hidden="false" name="PRIMAPLAINMICROLOOK_C" vbProcedure="false">#REF!</definedName>
    <definedName function="false" hidden="false" name="PRIMAPLAINMICROLOOK_D" vbProcedure="false">#REF!</definedName>
    <definedName function="false" hidden="false" name="PRIMAPLAINMICROLOOK_E" vbProcedure="false">#REF!</definedName>
    <definedName function="false" hidden="false" name="PRIMAPLAIN_A" vbProcedure="false">#REF!</definedName>
    <definedName function="false" hidden="false" name="PRIMAPLAIN_B" vbProcedure="false">#REF!</definedName>
    <definedName function="false" hidden="false" name="PRIMAPLAIN_C" vbProcedure="false">#REF!</definedName>
    <definedName function="false" hidden="false" name="PRIMAPLAIN_D" vbProcedure="false">#REF!</definedName>
    <definedName function="false" hidden="false" name="PRIMAPLAIN_E" vbProcedure="false">#REF!</definedName>
    <definedName function="false" hidden="false" name="PRIMA_DUNAPLUSMICROLOOK" vbProcedure="false">#REF!</definedName>
    <definedName function="false" hidden="false" name="PRIMA_PLAIN_MICROLOOK" vbProcedure="false">#REF!</definedName>
    <definedName function="false" hidden="false" name="PRIMYZAVES125" vbProcedure="false">#REF!</definedName>
    <definedName function="false" hidden="false" name="PRIMYZAVES125_A" vbProcedure="false">#REF!</definedName>
    <definedName function="false" hidden="false" name="PRIMYZAVES125_B" vbProcedure="false">#REF!</definedName>
    <definedName function="false" hidden="false" name="PRIMYZAVES125_C" vbProcedure="false">#REF!</definedName>
    <definedName function="false" hidden="false" name="PRIMYZAVES125_D" vbProcedure="false">#REF!</definedName>
    <definedName function="false" hidden="false" name="PRIMYZAVES125_E" vbProcedure="false">#REF!</definedName>
    <definedName function="false" hidden="false" name="PRIMYZAVES60" vbProcedure="false">#REF!</definedName>
    <definedName function="false" hidden="false" name="PRIMYZAVES60_A" vbProcedure="false">#REF!</definedName>
    <definedName function="false" hidden="false" name="PRIMYZAVES60_B" vbProcedure="false">#REF!</definedName>
    <definedName function="false" hidden="false" name="PRIMYZAVES60_C" vbProcedure="false">#REF!</definedName>
    <definedName function="false" hidden="false" name="PRIMYZAVES60_D" vbProcedure="false">#REF!</definedName>
    <definedName function="false" hidden="false" name="PRIMYZAVES60_E" vbProcedure="false">#REF!</definedName>
    <definedName function="false" hidden="false" name="PRIMYZAVESRIGISTIL125" vbProcedure="false">#REF!</definedName>
    <definedName function="false" hidden="false" name="PRIMYZAVESRIGISTIL125_A" vbProcedure="false">#REF!</definedName>
    <definedName function="false" hidden="false" name="PRIMYZAVESRIGISTIL125_B" vbProcedure="false">#REF!</definedName>
    <definedName function="false" hidden="false" name="PRIMYZAVESRIGISTIL125_C" vbProcedure="false">#REF!</definedName>
    <definedName function="false" hidden="false" name="PRIMYZAVESRIGISTIL125_D" vbProcedure="false">#REF!</definedName>
    <definedName function="false" hidden="false" name="PRIMYZAVESRIGISTIL125_E" vbProcedure="false">#REF!</definedName>
    <definedName function="false" hidden="false" name="PRIMYZAVESRIGISTIL75" vbProcedure="false">#REF!</definedName>
    <definedName function="false" hidden="false" name="PRIMYZAVESRIGISTIL75_A" vbProcedure="false">#REF!</definedName>
    <definedName function="false" hidden="false" name="PRIMYZAVESRIGISTIL75_B" vbProcedure="false">#REF!</definedName>
    <definedName function="false" hidden="false" name="PRIMYZAVESRIGISTIL75_C" vbProcedure="false">#REF!</definedName>
    <definedName function="false" hidden="false" name="PRIMYZAVESRIGISTIL75_D" vbProcedure="false">#REF!</definedName>
    <definedName function="false" hidden="false" name="PRIMYZAVESRIGISTIL75_E" vbProcedure="false">#REF!</definedName>
    <definedName function="false" hidden="false" name="PRIPOJUHELNIKUA50" vbProcedure="false">#REF!</definedName>
    <definedName function="false" hidden="false" name="PRIPOJUHELNIKUA50_A" vbProcedure="false">#REF!</definedName>
    <definedName function="false" hidden="false" name="PRIPOJUHELNIKUA50_B" vbProcedure="false">#REF!</definedName>
    <definedName function="false" hidden="false" name="PRIPOJUHELNIKUA50_C" vbProcedure="false">#REF!</definedName>
    <definedName function="false" hidden="false" name="PRIPOJUHELNIKUA50_D" vbProcedure="false">#REF!</definedName>
    <definedName function="false" hidden="false" name="PRIPOJUHELNIKUA50_E" vbProcedure="false">#REF!</definedName>
    <definedName function="false" hidden="false" name="PRIPOJUHELNIKUA75100" vbProcedure="false">#REF!</definedName>
    <definedName function="false" hidden="false" name="PRIPOJUHELNIKUA75100_A" vbProcedure="false">#REF!</definedName>
    <definedName function="false" hidden="false" name="PRIPOJUHELNIKUA75100_B" vbProcedure="false">#REF!</definedName>
    <definedName function="false" hidden="false" name="PRIPOJUHELNIKUA75100_C" vbProcedure="false">#REF!</definedName>
    <definedName function="false" hidden="false" name="PRIPOJUHELNIKUA75100_D" vbProcedure="false">#REF!</definedName>
    <definedName function="false" hidden="false" name="PRIPOJUHELNIKUA75100_E" vbProcedure="false">#REF!</definedName>
    <definedName function="false" hidden="false" name="PROFILC146S50" vbProcedure="false">#REF!</definedName>
    <definedName function="false" hidden="false" name="PROFILC146S50_A" vbProcedure="false">#REF!</definedName>
    <definedName function="false" hidden="false" name="PROFILC146S50_B" vbProcedure="false">#REF!</definedName>
    <definedName function="false" hidden="false" name="PROFILC146S50_C" vbProcedure="false">#REF!</definedName>
    <definedName function="false" hidden="false" name="PROFILC146S50_D" vbProcedure="false">#REF!</definedName>
    <definedName function="false" hidden="false" name="PROFILC146S50_E" vbProcedure="false">#REF!</definedName>
    <definedName function="false" hidden="false" name="PROFILC95S12" vbProcedure="false">#REF!</definedName>
    <definedName function="false" hidden="false" name="PROFILC95S12_A" vbProcedure="false">#REF!</definedName>
    <definedName function="false" hidden="false" name="PROFILC95S12_B" vbProcedure="false">#REF!</definedName>
    <definedName function="false" hidden="false" name="PROFILC95S12_C" vbProcedure="false">#REF!</definedName>
    <definedName function="false" hidden="false" name="PROFILC95S12_D" vbProcedure="false">#REF!</definedName>
    <definedName function="false" hidden="false" name="PROFILC95S12_E" vbProcedure="false">#REF!</definedName>
    <definedName function="false" hidden="false" name="PROFILSPAROVY13X27" vbProcedure="false">#REF!</definedName>
    <definedName function="false" hidden="false" name="PROFILSPAROVY13X27MM" vbProcedure="false">#REF!</definedName>
    <definedName function="false" hidden="false" name="PROFILSPAROVY13X27_A" vbProcedure="false">#REF!</definedName>
    <definedName function="false" hidden="false" name="PROFILSPAROVY13X27_B" vbProcedure="false">#REF!</definedName>
    <definedName function="false" hidden="false" name="PROFILSPAROVY13X27_C" vbProcedure="false">#REF!</definedName>
    <definedName function="false" hidden="false" name="PROFILSPAROVY13X27_D" vbProcedure="false">#REF!</definedName>
    <definedName function="false" hidden="false" name="PROFILSPAROVY13X27_E" vbProcedure="false">#REF!</definedName>
    <definedName function="false" hidden="false" name="PROFINMIX" vbProcedure="false">#REF!</definedName>
    <definedName function="false" hidden="false" name="PROFINMIX_A" vbProcedure="false">#REF!</definedName>
    <definedName function="false" hidden="false" name="PROFINMIX_B" vbProcedure="false">#REF!</definedName>
    <definedName function="false" hidden="false" name="PROFINMIX_C" vbProcedure="false">#REF!</definedName>
    <definedName function="false" hidden="false" name="PROFINMIX_D" vbProcedure="false">#REF!</definedName>
    <definedName function="false" hidden="false" name="PROFINMIX_E" vbProcedure="false">#REF!</definedName>
    <definedName function="false" hidden="false" name="prva" vbProcedure="false">#REF!</definedName>
    <definedName function="false" hidden="false" name="Přehled" vbProcedure="false">#REF!</definedName>
    <definedName function="false" hidden="false" name="qqqqqq" vbProcedure="false">#REF!</definedName>
    <definedName function="false" hidden="false" name="qwe" vbProcedure="false">#REF!</definedName>
    <definedName function="false" hidden="false" name="RB12.5" vbProcedure="false">#REF!</definedName>
    <definedName function="false" hidden="false" name="RB12.5_A" vbProcedure="false">#REF!</definedName>
    <definedName function="false" hidden="false" name="RB12.5_B" vbProcedure="false">#REF!</definedName>
    <definedName function="false" hidden="false" name="RB12.5_C" vbProcedure="false">#REF!</definedName>
    <definedName function="false" hidden="false" name="RB12.5_D" vbProcedure="false">#REF!</definedName>
    <definedName function="false" hidden="false" name="RB12.5_E" vbProcedure="false">#REF!</definedName>
    <definedName function="false" hidden="false" name="RB15_A" vbProcedure="false">#REF!</definedName>
    <definedName function="false" hidden="false" name="RB15_B" vbProcedure="false">#REF!</definedName>
    <definedName function="false" hidden="false" name="RB15_C" vbProcedure="false">#REF!</definedName>
    <definedName function="false" hidden="false" name="RB15_D" vbProcedure="false">#REF!</definedName>
    <definedName function="false" hidden="false" name="RB15_E" vbProcedure="false">#REF!</definedName>
    <definedName function="false" hidden="false" name="RB9.5" vbProcedure="false">#REF!</definedName>
    <definedName function="false" hidden="false" name="RB9.5_A" vbProcedure="false">#REF!</definedName>
    <definedName function="false" hidden="false" name="RB9.5_B" vbProcedure="false">#REF!</definedName>
    <definedName function="false" hidden="false" name="RB9.5_C" vbProcedure="false">#REF!</definedName>
    <definedName function="false" hidden="false" name="RB9.5_D" vbProcedure="false">#REF!</definedName>
    <definedName function="false" hidden="false" name="RB9.5_E" vbProcedure="false">#REF!</definedName>
    <definedName function="false" hidden="false" name="RBI12.5" vbProcedure="false">#REF!</definedName>
    <definedName function="false" hidden="false" name="RBI12.5_A" vbProcedure="false">#REF!</definedName>
    <definedName function="false" hidden="false" name="RBI12.5_B" vbProcedure="false">#REF!</definedName>
    <definedName function="false" hidden="false" name="RBI12.5_C" vbProcedure="false">#REF!</definedName>
    <definedName function="false" hidden="false" name="RBI12.5_D" vbProcedure="false">#REF!</definedName>
    <definedName function="false" hidden="false" name="RBI12.5_E" vbProcedure="false">#REF!</definedName>
    <definedName function="false" hidden="false" name="RBI15_A" vbProcedure="false">#REF!</definedName>
    <definedName function="false" hidden="false" name="RBI15_B" vbProcedure="false">#REF!</definedName>
    <definedName function="false" hidden="false" name="RBI15_C" vbProcedure="false">#REF!</definedName>
    <definedName function="false" hidden="false" name="RBI15_D" vbProcedure="false">#REF!</definedName>
    <definedName function="false" hidden="false" name="RBI15_E" vbProcedure="false">#REF!</definedName>
    <definedName function="false" hidden="false" name="rez" vbProcedure="false">#REF!</definedName>
    <definedName function="false" hidden="false" name="RF12.5" vbProcedure="false">#REF!</definedName>
    <definedName function="false" hidden="false" name="RF12.5_A" vbProcedure="false">#REF!</definedName>
    <definedName function="false" hidden="false" name="RF12.5_B" vbProcedure="false">#REF!</definedName>
    <definedName function="false" hidden="false" name="RF12.5_C" vbProcedure="false">#REF!</definedName>
    <definedName function="false" hidden="false" name="RF12.5_D" vbProcedure="false">#REF!</definedName>
    <definedName function="false" hidden="false" name="RF12.5_E" vbProcedure="false">#REF!</definedName>
    <definedName function="false" hidden="false" name="RF15_A" vbProcedure="false">#REF!</definedName>
    <definedName function="false" hidden="false" name="RF15_B" vbProcedure="false">#REF!</definedName>
    <definedName function="false" hidden="false" name="RF15_C" vbProcedure="false">#REF!</definedName>
    <definedName function="false" hidden="false" name="RF15_D" vbProcedure="false">#REF!</definedName>
    <definedName function="false" hidden="false" name="RF15_E" vbProcedure="false">#REF!</definedName>
    <definedName function="false" hidden="false" name="RF18_A" vbProcedure="false">#REF!</definedName>
    <definedName function="false" hidden="false" name="RF18_B" vbProcedure="false">#REF!</definedName>
    <definedName function="false" hidden="false" name="RF18_C" vbProcedure="false">#REF!</definedName>
    <definedName function="false" hidden="false" name="RF18_D" vbProcedure="false">#REF!</definedName>
    <definedName function="false" hidden="false" name="RF18_E" vbProcedure="false">#REF!</definedName>
    <definedName function="false" hidden="false" name="RF20_A" vbProcedure="false">#REF!</definedName>
    <definedName function="false" hidden="false" name="RF20_B" vbProcedure="false">#REF!</definedName>
    <definedName function="false" hidden="false" name="RF20_C" vbProcedure="false">#REF!</definedName>
    <definedName function="false" hidden="false" name="RF20_D" vbProcedure="false">#REF!</definedName>
    <definedName function="false" hidden="false" name="RF20_E" vbProcedure="false">#REF!</definedName>
    <definedName function="false" hidden="false" name="RF25_A" vbProcedure="false">#REF!</definedName>
    <definedName function="false" hidden="false" name="RF25_B" vbProcedure="false">#REF!</definedName>
    <definedName function="false" hidden="false" name="RF25_C" vbProcedure="false">#REF!</definedName>
    <definedName function="false" hidden="false" name="RF25_D" vbProcedure="false">#REF!</definedName>
    <definedName function="false" hidden="false" name="RF25_E" vbProcedure="false">#REF!</definedName>
    <definedName function="false" hidden="false" name="RFI12.5" vbProcedure="false">#REF!</definedName>
    <definedName function="false" hidden="false" name="RFI12.5_A" vbProcedure="false">#REF!</definedName>
    <definedName function="false" hidden="false" name="RFI12.5_B" vbProcedure="false">#REF!</definedName>
    <definedName function="false" hidden="false" name="RFI12.5_C" vbProcedure="false">#REF!</definedName>
    <definedName function="false" hidden="false" name="RFI12.5_D" vbProcedure="false">#REF!</definedName>
    <definedName function="false" hidden="false" name="RFI12.5_E" vbProcedure="false">#REF!</definedName>
    <definedName function="false" hidden="false" name="RFI15_A" vbProcedure="false">#REF!</definedName>
    <definedName function="false" hidden="false" name="RFI15_B" vbProcedure="false">#REF!</definedName>
    <definedName function="false" hidden="false" name="RFI15_C" vbProcedure="false">#REF!</definedName>
    <definedName function="false" hidden="false" name="RFI15_D" vbProcedure="false">#REF!</definedName>
    <definedName function="false" hidden="false" name="RFI15_E" vbProcedure="false">#REF!</definedName>
    <definedName function="false" hidden="false" name="RIDURIT15" vbProcedure="false">#REF!</definedName>
    <definedName function="false" hidden="false" name="RIDURIT15_A" vbProcedure="false">#REF!</definedName>
    <definedName function="false" hidden="false" name="RIDURIT15_B" vbProcedure="false">#REF!</definedName>
    <definedName function="false" hidden="false" name="RIDURIT15_C" vbProcedure="false">#REF!</definedName>
    <definedName function="false" hidden="false" name="RIDURIT15_D" vbProcedure="false">#REF!</definedName>
    <definedName function="false" hidden="false" name="RIDURIT15_E" vbProcedure="false">#REF!</definedName>
    <definedName function="false" hidden="false" name="RIDURIT20" vbProcedure="false">#REF!</definedName>
    <definedName function="false" hidden="false" name="RIDURIT20_A" vbProcedure="false">#REF!</definedName>
    <definedName function="false" hidden="false" name="RIDURIT20_B" vbProcedure="false">#REF!</definedName>
    <definedName function="false" hidden="false" name="RIDURIT20_C" vbProcedure="false">#REF!</definedName>
    <definedName function="false" hidden="false" name="RIDURIT20_D" vbProcedure="false">#REF!</definedName>
    <definedName function="false" hidden="false" name="RIDURIT20_E" vbProcedure="false">#REF!</definedName>
    <definedName function="false" hidden="false" name="RIDURIT25" vbProcedure="false">#REF!</definedName>
    <definedName function="false" hidden="false" name="RIDURIT25_A" vbProcedure="false">#REF!</definedName>
    <definedName function="false" hidden="false" name="RIDURIT25_B" vbProcedure="false">#REF!</definedName>
    <definedName function="false" hidden="false" name="RIDURIT25_C" vbProcedure="false">#REF!</definedName>
    <definedName function="false" hidden="false" name="RIDURIT25_D" vbProcedure="false">#REF!</definedName>
    <definedName function="false" hidden="false" name="RIDURIT25_E" vbProcedure="false">#REF!</definedName>
    <definedName function="false" hidden="false" name="RIFLEX10" vbProcedure="false">#REF!</definedName>
    <definedName function="false" hidden="false" name="RIFLEX10_A" vbProcedure="false">#REF!</definedName>
    <definedName function="false" hidden="false" name="RIFLEX10_B" vbProcedure="false">#REF!</definedName>
    <definedName function="false" hidden="false" name="RIFLEX10_C" vbProcedure="false">#REF!</definedName>
    <definedName function="false" hidden="false" name="RIFLEX10_D" vbProcedure="false">#REF!</definedName>
    <definedName function="false" hidden="false" name="RIFLEX10_E" vbProcedure="false">#REF!</definedName>
    <definedName function="false" hidden="false" name="RIFLEX12.5" vbProcedure="false">#REF!</definedName>
    <definedName function="false" hidden="false" name="RIFLEX12.5_A" vbProcedure="false">#REF!</definedName>
    <definedName function="false" hidden="false" name="RIFLEX12.5_B" vbProcedure="false">#REF!</definedName>
    <definedName function="false" hidden="false" name="RIFLEX12.5_C" vbProcedure="false">#REF!</definedName>
    <definedName function="false" hidden="false" name="RIFLEX12.5_D" vbProcedure="false">#REF!</definedName>
    <definedName function="false" hidden="false" name="RIFLEX12.5_E" vbProcedure="false">#REF!</definedName>
    <definedName function="false" hidden="false" name="RIFLEX6" vbProcedure="false">#REF!</definedName>
    <definedName function="false" hidden="false" name="RIFLEX6_A" vbProcedure="false">#REF!</definedName>
    <definedName function="false" hidden="false" name="RIFLEX6_B" vbProcedure="false">#REF!</definedName>
    <definedName function="false" hidden="false" name="RIFLEX6_C" vbProcedure="false">#REF!</definedName>
    <definedName function="false" hidden="false" name="RIFLEX6_D" vbProcedure="false">#REF!</definedName>
    <definedName function="false" hidden="false" name="RIFLEX6_E" vbProcedure="false">#REF!</definedName>
    <definedName function="false" hidden="false" name="RIGIDUR" vbProcedure="false">#REF!</definedName>
    <definedName function="false" hidden="false" name="RIGIDUR10MF" vbProcedure="false">#REF!</definedName>
    <definedName function="false" hidden="false" name="RIGIDUR10MF_A" vbProcedure="false">#REF!</definedName>
    <definedName function="false" hidden="false" name="RIGIDUR10MF_B" vbProcedure="false">#REF!</definedName>
    <definedName function="false" hidden="false" name="RIGIDUR10MF_C" vbProcedure="false">#REF!</definedName>
    <definedName function="false" hidden="false" name="RIGIDUR10MF_D" vbProcedure="false">#REF!</definedName>
    <definedName function="false" hidden="false" name="RIGIDUR10MF_E" vbProcedure="false">#REF!</definedName>
    <definedName function="false" hidden="false" name="RIGIDUR10MM" vbProcedure="false">#REF!</definedName>
    <definedName function="false" hidden="false" name="RIGIDUR10MM_A" vbProcedure="false">#REF!</definedName>
    <definedName function="false" hidden="false" name="RIGIDUR10MM_B" vbProcedure="false">#REF!</definedName>
    <definedName function="false" hidden="false" name="RIGIDUR10MM_C" vbProcedure="false">#REF!</definedName>
    <definedName function="false" hidden="false" name="RIGIDUR10MM_D" vbProcedure="false">#REF!</definedName>
    <definedName function="false" hidden="false" name="RIGIDUR10MM_E" vbProcedure="false">#REF!</definedName>
    <definedName function="false" hidden="false" name="RIGIDUR12.5MM" vbProcedure="false">#REF!</definedName>
    <definedName function="false" hidden="false" name="RIGIDUR12.5MM_A" vbProcedure="false">#REF!</definedName>
    <definedName function="false" hidden="false" name="RIGIDUR12.5MM_B" vbProcedure="false">#REF!</definedName>
    <definedName function="false" hidden="false" name="RIGIDUR12.5MM_C" vbProcedure="false">#REF!</definedName>
    <definedName function="false" hidden="false" name="RIGIDUR12.5MM_D" vbProcedure="false">#REF!</definedName>
    <definedName function="false" hidden="false" name="RIGIDUR12.5MM_E" vbProcedure="false">#REF!</definedName>
    <definedName function="false" hidden="false" name="RIGIDUR20PS" vbProcedure="false">#REF!</definedName>
    <definedName function="false" hidden="false" name="RIGIDUR20PS_A" vbProcedure="false">#REF!</definedName>
    <definedName function="false" hidden="false" name="RIGIDUR20PS_B" vbProcedure="false">#REF!</definedName>
    <definedName function="false" hidden="false" name="RIGIDUR20PS_C" vbProcedure="false">#REF!</definedName>
    <definedName function="false" hidden="false" name="RIGIDUR20PS_D" vbProcedure="false">#REF!</definedName>
    <definedName function="false" hidden="false" name="RIGIDUR20PS_E" vbProcedure="false">#REF!</definedName>
    <definedName function="false" hidden="false" name="RIGIDUR30PS" vbProcedure="false">#REF!</definedName>
    <definedName function="false" hidden="false" name="RIGIDUR30PS_A" vbProcedure="false">#REF!</definedName>
    <definedName function="false" hidden="false" name="RIGIDUR30PS_B" vbProcedure="false">#REF!</definedName>
    <definedName function="false" hidden="false" name="RIGIDUR30PS_C" vbProcedure="false">#REF!</definedName>
    <definedName function="false" hidden="false" name="RIGIDUR30PS_D" vbProcedure="false">#REF!</definedName>
    <definedName function="false" hidden="false" name="RIGIDUR30PS_E" vbProcedure="false">#REF!</definedName>
    <definedName function="false" hidden="false" name="RIGIDUR_A" vbProcedure="false">#REF!</definedName>
    <definedName function="false" hidden="false" name="RIGIDUR_B" vbProcedure="false">#REF!</definedName>
    <definedName function="false" hidden="false" name="RIGIDUR_C" vbProcedure="false">#REF!</definedName>
    <definedName function="false" hidden="false" name="RIGIDUR_D" vbProcedure="false">#REF!</definedName>
    <definedName function="false" hidden="false" name="RIGIDUR_E" vbProcedure="false">#REF!</definedName>
    <definedName function="false" hidden="false" name="RIGIPLAN" vbProcedure="false">#REF!</definedName>
    <definedName function="false" hidden="false" name="RIGIPLAN10MF" vbProcedure="false">#REF!</definedName>
    <definedName function="false" hidden="false" name="RIGIPLAN10MF_A" vbProcedure="false">#REF!</definedName>
    <definedName function="false" hidden="false" name="RIGIPLAN10MF_B" vbProcedure="false">#REF!</definedName>
    <definedName function="false" hidden="false" name="RIGIPLAN10MF_C" vbProcedure="false">#REF!</definedName>
    <definedName function="false" hidden="false" name="RIGIPLAN10MF_D" vbProcedure="false">#REF!</definedName>
    <definedName function="false" hidden="false" name="RIGIPLAN10MF_E" vbProcedure="false">#REF!</definedName>
    <definedName function="false" hidden="false" name="RIGIPLAN125" vbProcedure="false">#REF!</definedName>
    <definedName function="false" hidden="false" name="RIGIPLAN125_A" vbProcedure="false">#REF!</definedName>
    <definedName function="false" hidden="false" name="RIGIPLAN125_B" vbProcedure="false">#REF!</definedName>
    <definedName function="false" hidden="false" name="RIGIPLAN125_C" vbProcedure="false">#REF!</definedName>
    <definedName function="false" hidden="false" name="RIGIPLAN125_D" vbProcedure="false">#REF!</definedName>
    <definedName function="false" hidden="false" name="RIGIPLAN125_E" vbProcedure="false">#REF!</definedName>
    <definedName function="false" hidden="false" name="RIGIPLAN20PS" vbProcedure="false">#REF!</definedName>
    <definedName function="false" hidden="false" name="RIGIPLAN20PS_A" vbProcedure="false">#REF!</definedName>
    <definedName function="false" hidden="false" name="RIGIPLAN20PS_B" vbProcedure="false">#REF!</definedName>
    <definedName function="false" hidden="false" name="RIGIPLAN20PS_C" vbProcedure="false">#REF!</definedName>
    <definedName function="false" hidden="false" name="RIGIPLAN20PS_D" vbProcedure="false">#REF!</definedName>
    <definedName function="false" hidden="false" name="RIGIPLAN20PS_E" vbProcedure="false">#REF!</definedName>
    <definedName function="false" hidden="false" name="RIGIPLANLEPIDLO_A" vbProcedure="false">#REF!</definedName>
    <definedName function="false" hidden="false" name="RIGIPLANLEPIDLO_B" vbProcedure="false">#REF!</definedName>
    <definedName function="false" hidden="false" name="RIGIPLANLEPIDLO_C" vbProcedure="false">#REF!</definedName>
    <definedName function="false" hidden="false" name="RIGIPLANLEPIDLO_D" vbProcedure="false">#REF!</definedName>
    <definedName function="false" hidden="false" name="RIGIPLANLEPIDLO_E" vbProcedure="false">#REF!</definedName>
    <definedName function="false" hidden="false" name="RIGIPLANSTERKA" vbProcedure="false">#REF!</definedName>
    <definedName function="false" hidden="false" name="RIGIPLANSTERKA_A" vbProcedure="false">#REF!</definedName>
    <definedName function="false" hidden="false" name="RIGIPLANSTERKA_B" vbProcedure="false">#REF!</definedName>
    <definedName function="false" hidden="false" name="RIGIPLANSTERKA_C" vbProcedure="false">#REF!</definedName>
    <definedName function="false" hidden="false" name="RIGIPLANSTERKA_D" vbProcedure="false">#REF!</definedName>
    <definedName function="false" hidden="false" name="RIGIPLANSTERKA_E" vbProcedure="false">#REF!</definedName>
    <definedName function="false" hidden="false" name="RIGIPLAN_A" vbProcedure="false">#REF!</definedName>
    <definedName function="false" hidden="false" name="RIGIPLAN_B" vbProcedure="false">#REF!</definedName>
    <definedName function="false" hidden="false" name="RIGIPLAN_C" vbProcedure="false">#REF!</definedName>
    <definedName function="false" hidden="false" name="RIGIPLAN_D" vbProcedure="false">#REF!</definedName>
    <definedName function="false" hidden="false" name="RIGIPLAN_E" vbProcedure="false">#REF!</definedName>
    <definedName function="false" hidden="false" name="RIGISTILCD" vbProcedure="false">#REF!</definedName>
    <definedName function="false" hidden="false" name="RIGISTILCD_A" vbProcedure="false">#REF!</definedName>
    <definedName function="false" hidden="false" name="RIGISTILCD_B" vbProcedure="false">#REF!</definedName>
    <definedName function="false" hidden="false" name="RIGISTILCD_C" vbProcedure="false">#REF!</definedName>
    <definedName function="false" hidden="false" name="RIGISTILCD_D" vbProcedure="false">#REF!</definedName>
    <definedName function="false" hidden="false" name="RIGISTILCD_E" vbProcedure="false">#REF!</definedName>
    <definedName function="false" hidden="false" name="RIGISTILUD" vbProcedure="false">#REF!</definedName>
    <definedName function="false" hidden="false" name="RIGISTILUD_A" vbProcedure="false">#REF!</definedName>
    <definedName function="false" hidden="false" name="RIGISTILUD_B" vbProcedure="false">#REF!</definedName>
    <definedName function="false" hidden="false" name="RIGISTILUD_C" vbProcedure="false">#REF!</definedName>
    <definedName function="false" hidden="false" name="RIGISTILUD_D" vbProcedure="false">#REF!</definedName>
    <definedName function="false" hidden="false" name="RIGISTILUD_E" vbProcedure="false">#REF!</definedName>
    <definedName function="false" hidden="false" name="RIGITHERM20NF_A" vbProcedure="false">#REF!</definedName>
    <definedName function="false" hidden="false" name="RIGITHERM20NF_B" vbProcedure="false">#REF!</definedName>
    <definedName function="false" hidden="false" name="RIGITHERM20NF_C" vbProcedure="false">#REF!</definedName>
    <definedName function="false" hidden="false" name="RIGITHERM20NF_D" vbProcedure="false">#REF!</definedName>
    <definedName function="false" hidden="false" name="RIGITHERM20NF_E" vbProcedure="false">#REF!</definedName>
    <definedName function="false" hidden="false" name="RIGITHERM20PS" vbProcedure="false">#REF!</definedName>
    <definedName function="false" hidden="false" name="RIGITHERM20PS_A" vbProcedure="false">#REF!</definedName>
    <definedName function="false" hidden="false" name="RIGITHERM20PS_B" vbProcedure="false">#REF!</definedName>
    <definedName function="false" hidden="false" name="RIGITHERM20PS_C" vbProcedure="false">#REF!</definedName>
    <definedName function="false" hidden="false" name="RIGITHERM20PS_D" vbProcedure="false">#REF!</definedName>
    <definedName function="false" hidden="false" name="RIGITHERM20PS_E" vbProcedure="false">#REF!</definedName>
    <definedName function="false" hidden="false" name="RIGITHERM30PS" vbProcedure="false">#REF!</definedName>
    <definedName function="false" hidden="false" name="RIGITHERM30PS_A" vbProcedure="false">#REF!</definedName>
    <definedName function="false" hidden="false" name="RIGITHERM30PS_B" vbProcedure="false">#REF!</definedName>
    <definedName function="false" hidden="false" name="RIGITHERM30PS_C" vbProcedure="false">#REF!</definedName>
    <definedName function="false" hidden="false" name="RIGITHERM30PS_D" vbProcedure="false">#REF!</definedName>
    <definedName function="false" hidden="false" name="RIGITHERM30PS_E" vbProcedure="false">#REF!</definedName>
    <definedName function="false" hidden="false" name="RIGITHERM40PS" vbProcedure="false">#REF!</definedName>
    <definedName function="false" hidden="false" name="RIGITHERM40PS_A" vbProcedure="false">#REF!</definedName>
    <definedName function="false" hidden="false" name="RIGITHERM40PS_B" vbProcedure="false">#REF!</definedName>
    <definedName function="false" hidden="false" name="RIGITHERM40PS_C" vbProcedure="false">#REF!</definedName>
    <definedName function="false" hidden="false" name="RIGITHERM40PS_D" vbProcedure="false">#REF!</definedName>
    <definedName function="false" hidden="false" name="RIGITHERM40PS_E" vbProcedure="false">#REF!</definedName>
    <definedName function="false" hidden="false" name="RIGITHERM50PS" vbProcedure="false">#REF!</definedName>
    <definedName function="false" hidden="false" name="RIGITHERM50PS_A" vbProcedure="false">#REF!</definedName>
    <definedName function="false" hidden="false" name="RIGITHERM50PS_B" vbProcedure="false">#REF!</definedName>
    <definedName function="false" hidden="false" name="RIGITHERM50PS_C" vbProcedure="false">#REF!</definedName>
    <definedName function="false" hidden="false" name="RIGITHERM50PS_D" vbProcedure="false">#REF!</definedName>
    <definedName function="false" hidden="false" name="RIGITHERM50PS_E" vbProcedure="false">#REF!</definedName>
    <definedName function="false" hidden="false" name="RIGITHERM60PS" vbProcedure="false">#REF!</definedName>
    <definedName function="false" hidden="false" name="RIGITHERM60PS_A" vbProcedure="false">#REF!</definedName>
    <definedName function="false" hidden="false" name="RIGITHERM60PS_B" vbProcedure="false">#REF!</definedName>
    <definedName function="false" hidden="false" name="RIGITHERM60PS_C" vbProcedure="false">#REF!</definedName>
    <definedName function="false" hidden="false" name="RIGITHERM60PS_D" vbProcedure="false">#REF!</definedName>
    <definedName function="false" hidden="false" name="RIGITHERM60PS_E" vbProcedure="false">#REF!</definedName>
    <definedName function="false" hidden="false" name="RIGITHERM70PS" vbProcedure="false">#REF!</definedName>
    <definedName function="false" hidden="false" name="RIGITHERM70PS_A" vbProcedure="false">#REF!</definedName>
    <definedName function="false" hidden="false" name="RIGITHERM70PS_B" vbProcedure="false">#REF!</definedName>
    <definedName function="false" hidden="false" name="RIGITHERM70PS_C" vbProcedure="false">#REF!</definedName>
    <definedName function="false" hidden="false" name="RIGITHERM70PS_D" vbProcedure="false">#REF!</definedName>
    <definedName function="false" hidden="false" name="RIGITHERM70PS_E" vbProcedure="false">#REF!</definedName>
    <definedName function="false" hidden="false" name="Rok_nabídky" vbProcedure="false">#REF!</definedName>
    <definedName function="false" hidden="false" name="rozp_X" vbProcedure="false">#REF!,#REF!,#REF!,#REF!,#REF!,#REF!,#REF!,#REF!,#REF!,#REF!,#REF!,#REF!,#REF!,#REF!,#REF!,#REF!,#REF!,#REF!,#REF!,#REF!</definedName>
    <definedName function="false" hidden="false" name="RYCHLOSROUB2123525" vbProcedure="false">#REF!</definedName>
    <definedName function="false" hidden="false" name="RYCHLOSROUB2123525_A" vbProcedure="false">#REF!</definedName>
    <definedName function="false" hidden="false" name="RYCHLOSROUB2123525_B" vbProcedure="false">#REF!</definedName>
    <definedName function="false" hidden="false" name="RYCHLOSROUB2123525_C" vbProcedure="false">#REF!</definedName>
    <definedName function="false" hidden="false" name="RYCHLOSROUB2123525_D" vbProcedure="false">#REF!</definedName>
    <definedName function="false" hidden="false" name="RYCHLOSROUB2123525_E" vbProcedure="false">#REF!</definedName>
    <definedName function="false" hidden="false" name="RYCHLOSROUB2123535" vbProcedure="false">#REF!</definedName>
    <definedName function="false" hidden="false" name="RYCHLOSROUB2123535_A" vbProcedure="false">#REF!</definedName>
    <definedName function="false" hidden="false" name="RYCHLOSROUB2123535_B" vbProcedure="false">#REF!</definedName>
    <definedName function="false" hidden="false" name="RYCHLOSROUB2123535_C" vbProcedure="false">#REF!</definedName>
    <definedName function="false" hidden="false" name="RYCHLOSROUB2123535_D" vbProcedure="false">#REF!</definedName>
    <definedName function="false" hidden="false" name="RYCHLOSROUB2123535_E" vbProcedure="false">#REF!</definedName>
    <definedName function="false" hidden="false" name="RYCHLOSROUB2123545" vbProcedure="false">#REF!</definedName>
    <definedName function="false" hidden="false" name="RYCHLOSROUB2123545_A" vbProcedure="false">#REF!</definedName>
    <definedName function="false" hidden="false" name="RYCHLOSROUB2123545_B" vbProcedure="false">#REF!</definedName>
    <definedName function="false" hidden="false" name="RYCHLOSROUB2123545_C" vbProcedure="false">#REF!</definedName>
    <definedName function="false" hidden="false" name="RYCHLOSROUB2123545_D" vbProcedure="false">#REF!</definedName>
    <definedName function="false" hidden="false" name="RYCHLOSROUB2123545_E" vbProcedure="false">#REF!</definedName>
    <definedName function="false" hidden="false" name="RYCHLOSROUB2123555" vbProcedure="false">#REF!</definedName>
    <definedName function="false" hidden="false" name="RYCHLOSROUB2123555_A" vbProcedure="false">#REF!</definedName>
    <definedName function="false" hidden="false" name="RYCHLOSROUB2123555_B" vbProcedure="false">#REF!</definedName>
    <definedName function="false" hidden="false" name="RYCHLOSROUB2123555_C" vbProcedure="false">#REF!</definedName>
    <definedName function="false" hidden="false" name="RYCHLOSROUB2123555_D" vbProcedure="false">#REF!</definedName>
    <definedName function="false" hidden="false" name="RYCHLOSROUB2123555_E" vbProcedure="false">#REF!</definedName>
    <definedName function="false" hidden="false" name="RYCHLOZAVESKAZETOVY" vbProcedure="false">#REF!</definedName>
    <definedName function="false" hidden="false" name="RYCHLOZAVESKAZETOVY_A" vbProcedure="false">#REF!</definedName>
    <definedName function="false" hidden="false" name="RYCHLOZAVESKAZETOVY_B" vbProcedure="false">#REF!</definedName>
    <definedName function="false" hidden="false" name="RYCHLOZAVESKAZETOVY_C" vbProcedure="false">#REF!</definedName>
    <definedName function="false" hidden="false" name="RYCHLOZAVESKAZETOVY_D" vbProcedure="false">#REF!</definedName>
    <definedName function="false" hidden="false" name="RYCHLOZAVESKAZETOVY_E" vbProcedure="false">#REF!</definedName>
    <definedName function="false" hidden="false" name="RYCHLOZAVESPEROVY" vbProcedure="false">#REF!</definedName>
    <definedName function="false" hidden="false" name="RYCHLOZAVESPEROVYCTYRBODOVY" vbProcedure="false">#REF!</definedName>
    <definedName function="false" hidden="false" name="RYCHLOZAVESPEROVYCTYRBODOVY_A" vbProcedure="false">#REF!</definedName>
    <definedName function="false" hidden="false" name="RYCHLOZAVESPEROVYCTYRBODOVY_B" vbProcedure="false">#REF!</definedName>
    <definedName function="false" hidden="false" name="RYCHLOZAVESPEROVYCTYRBODOVY_C" vbProcedure="false">#REF!</definedName>
    <definedName function="false" hidden="false" name="RYCHLOZAVESPEROVYCTYRBODOVY_D" vbProcedure="false">#REF!</definedName>
    <definedName function="false" hidden="false" name="RYCHLOZAVESPEROVYCTYRBODOVY_E" vbProcedure="false">#REF!</definedName>
    <definedName function="false" hidden="false" name="RYCHLOZAVESPEROVYDREVO" vbProcedure="false">#REF!</definedName>
    <definedName function="false" hidden="false" name="RYCHLOZAVESPEROVYDREVO_A" vbProcedure="false">#REF!</definedName>
    <definedName function="false" hidden="false" name="RYCHLOZAVESPEROVYDREVO_B" vbProcedure="false">#REF!</definedName>
    <definedName function="false" hidden="false" name="RYCHLOZAVESPEROVYDREVO_C" vbProcedure="false">#REF!</definedName>
    <definedName function="false" hidden="false" name="RYCHLOZAVESPEROVYDREVO_D" vbProcedure="false">#REF!</definedName>
    <definedName function="false" hidden="false" name="RYCHLOZAVESPEROVYDREVO_E" vbProcedure="false">#REF!</definedName>
    <definedName function="false" hidden="false" name="RYCHLOZAVESPEROVY_A" vbProcedure="false">#REF!</definedName>
    <definedName function="false" hidden="false" name="RYCHLOZAVESPEROVY_B" vbProcedure="false">#REF!</definedName>
    <definedName function="false" hidden="false" name="RYCHLOZAVESPEROVY_C" vbProcedure="false">#REF!</definedName>
    <definedName function="false" hidden="false" name="RYCHLOZAVESPEROVY_D" vbProcedure="false">#REF!</definedName>
    <definedName function="false" hidden="false" name="RYCHLOZAVESPEROVY_E" vbProcedure="false">#REF!</definedName>
    <definedName function="false" hidden="false" name="SAMOLEPICIPASKA" vbProcedure="false">#REF!</definedName>
    <definedName function="false" hidden="false" name="SAMOLEPICIPASKA_A" vbProcedure="false">#REF!</definedName>
    <definedName function="false" hidden="false" name="SAMOLEPICIPASKA_B" vbProcedure="false">#REF!</definedName>
    <definedName function="false" hidden="false" name="SAMOLEPICIPASKA_C" vbProcedure="false">#REF!</definedName>
    <definedName function="false" hidden="false" name="SAMOLEPICIPASKA_D" vbProcedure="false">#REF!</definedName>
    <definedName function="false" hidden="false" name="SAMOLEPICIPASKA_E" vbProcedure="false">#REF!</definedName>
    <definedName function="false" hidden="false" name="sd" vbProcedure="false">[5]mar!#ref!</definedName>
    <definedName function="false" hidden="false" name="sfasdfa" vbProcedure="false">#REF!</definedName>
    <definedName function="false" hidden="false" name="SILIKON" vbProcedure="false">#REF!</definedName>
    <definedName function="false" hidden="false" name="SILIKONSANITARNI" vbProcedure="false">#REF!</definedName>
    <definedName function="false" hidden="false" name="SILIKONSANITARNI_A" vbProcedure="false">#REF!</definedName>
    <definedName function="false" hidden="false" name="SILIKONSANITARNI_B" vbProcedure="false">#REF!</definedName>
    <definedName function="false" hidden="false" name="SILIKONSANITARNI_C" vbProcedure="false">#REF!</definedName>
    <definedName function="false" hidden="false" name="SILIKONSANITARNI_D" vbProcedure="false">#REF!</definedName>
    <definedName function="false" hidden="false" name="SILIKONSANITARNI_E" vbProcedure="false">#REF!</definedName>
    <definedName function="false" hidden="false" name="SILIKON_A" vbProcedure="false">#REF!</definedName>
    <definedName function="false" hidden="false" name="SILIKON_B" vbProcedure="false">#REF!</definedName>
    <definedName function="false" hidden="false" name="SILIKON_C" vbProcedure="false">#REF!</definedName>
    <definedName function="false" hidden="false" name="SILIKON_D" vbProcedure="false">#REF!</definedName>
    <definedName function="false" hidden="false" name="SILIKON_E" vbProcedure="false">#REF!</definedName>
    <definedName function="false" hidden="false" name="silnoproud" vbProcedure="false">[1]Budova!$A$950:$A$1397</definedName>
    <definedName function="false" hidden="false" name="SKELNAPASKA" vbProcedure="false">#REF!</definedName>
    <definedName function="false" hidden="false" name="SKELNAPASKA_A" vbProcedure="false">#REF!</definedName>
    <definedName function="false" hidden="false" name="SKELNAPASKA_B" vbProcedure="false">#REF!</definedName>
    <definedName function="false" hidden="false" name="SKELNAPASKA_C" vbProcedure="false">#REF!</definedName>
    <definedName function="false" hidden="false" name="SKELNAPASKA_D" vbProcedure="false">#REF!</definedName>
    <definedName function="false" hidden="false" name="SKELNAPASKA_E" vbProcedure="false">#REF!</definedName>
    <definedName function="false" hidden="false" name="skuska" vbProcedure="false">#N/A</definedName>
    <definedName function="false" hidden="false" name="slaboproud" vbProcedure="false">[1]Budova!$A$1696:$A$1918</definedName>
    <definedName function="false" hidden="false" name="SOKLOVALISTAPVC_A" vbProcedure="false">#REF!</definedName>
    <definedName function="false" hidden="false" name="SOKLOVALISTAPVC_B" vbProcedure="false">#REF!</definedName>
    <definedName function="false" hidden="false" name="SOKLOVALISTAPVC_C" vbProcedure="false">#REF!</definedName>
    <definedName function="false" hidden="false" name="SOKLOVALISTAPVC_D" vbProcedure="false">#REF!</definedName>
    <definedName function="false" hidden="false" name="SOKLOVALISTAPVC_E" vbProcedure="false">#REF!</definedName>
    <definedName function="false" hidden="false" name="Specifikace" vbProcedure="false">#REF!</definedName>
    <definedName function="false" hidden="false" name="SPOJKACDRIGISTIL" vbProcedure="false">#REF!</definedName>
    <definedName function="false" hidden="false" name="SPOJKACDRIGISTIL_A" vbProcedure="false">#REF!</definedName>
    <definedName function="false" hidden="false" name="SPOJKACDRIGISTIL_B" vbProcedure="false">#REF!</definedName>
    <definedName function="false" hidden="false" name="SPOJKACDRIGISTIL_C" vbProcedure="false">#REF!</definedName>
    <definedName function="false" hidden="false" name="SPOJKACDRIGISTIL_D" vbProcedure="false">#REF!</definedName>
    <definedName function="false" hidden="false" name="SPOJKACDRIGISTIL_E" vbProcedure="false">#REF!</definedName>
    <definedName function="false" hidden="false" name="SPOJKACDUROVNOVA" vbProcedure="false">#REF!</definedName>
    <definedName function="false" hidden="false" name="SPOJKACDUROVNOVA_A" vbProcedure="false">#REF!</definedName>
    <definedName function="false" hidden="false" name="SPOJKACDUROVNOVA_B" vbProcedure="false">#REF!</definedName>
    <definedName function="false" hidden="false" name="SPOJKACDUROVNOVA_C" vbProcedure="false">#REF!</definedName>
    <definedName function="false" hidden="false" name="SPOJKACDUROVNOVA_D" vbProcedure="false">#REF!</definedName>
    <definedName function="false" hidden="false" name="SPOJKACDUROVNOVA_E" vbProcedure="false">#REF!</definedName>
    <definedName function="false" hidden="false" name="SPOJOVACIKUSCD" vbProcedure="false">#REF!</definedName>
    <definedName function="false" hidden="false" name="SPOJOVACIKUSCD_A" vbProcedure="false">#REF!</definedName>
    <definedName function="false" hidden="false" name="SPOJOVACIKUSCD_B" vbProcedure="false">#REF!</definedName>
    <definedName function="false" hidden="false" name="SPOJOVACIKUSCD_C" vbProcedure="false">#REF!</definedName>
    <definedName function="false" hidden="false" name="SPOJOVACIKUSCD_D" vbProcedure="false">#REF!</definedName>
    <definedName function="false" hidden="false" name="SPOJOVACIKUSCD_E" vbProcedure="false">#REF!</definedName>
    <definedName function="false" hidden="false" name="SROUBKPATKAM" vbProcedure="false">#REF!</definedName>
    <definedName function="false" hidden="false" name="SROUBKPATKAM_A" vbProcedure="false">#REF!</definedName>
    <definedName function="false" hidden="false" name="SROUBKPATKAM_B" vbProcedure="false">#REF!</definedName>
    <definedName function="false" hidden="false" name="SROUBKPATKAM_C" vbProcedure="false">#REF!</definedName>
    <definedName function="false" hidden="false" name="SROUBKPATKAM_D" vbProcedure="false">#REF!</definedName>
    <definedName function="false" hidden="false" name="SROUBKPATKAM_E" vbProcedure="false">#REF!</definedName>
    <definedName function="false" hidden="false" name="SROUBRIDURIT3535" vbProcedure="false">#REF!</definedName>
    <definedName function="false" hidden="false" name="SROUBRIDURIT3535_A" vbProcedure="false">#REF!</definedName>
    <definedName function="false" hidden="false" name="SROUBRIDURIT3535_B" vbProcedure="false">#REF!</definedName>
    <definedName function="false" hidden="false" name="SROUBRIDURIT3535_C" vbProcedure="false">#REF!</definedName>
    <definedName function="false" hidden="false" name="SROUBRIDURIT3535_D" vbProcedure="false">#REF!</definedName>
    <definedName function="false" hidden="false" name="SROUBRIDURIT3535_E" vbProcedure="false">#REF!</definedName>
    <definedName function="false" hidden="false" name="SROUBRIDURIT3545" vbProcedure="false">#REF!</definedName>
    <definedName function="false" hidden="false" name="SROUBRIDURIT3545_A" vbProcedure="false">#REF!</definedName>
    <definedName function="false" hidden="false" name="SROUBRIDURIT3545_B" vbProcedure="false">#REF!</definedName>
    <definedName function="false" hidden="false" name="SROUBRIDURIT3545_C" vbProcedure="false">#REF!</definedName>
    <definedName function="false" hidden="false" name="SROUBRIDURIT3545_D" vbProcedure="false">#REF!</definedName>
    <definedName function="false" hidden="false" name="SROUBRIDURIT3545_E" vbProcedure="false">#REF!</definedName>
    <definedName function="false" hidden="false" name="SROUBRIDURIT3555_A" vbProcedure="false">#REF!</definedName>
    <definedName function="false" hidden="false" name="SROUBRIDURIT3555_B" vbProcedure="false">#REF!</definedName>
    <definedName function="false" hidden="false" name="SROUBRIDURIT3555_C" vbProcedure="false">#REF!</definedName>
    <definedName function="false" hidden="false" name="SROUBRIDURIT3555_D" vbProcedure="false">#REF!</definedName>
    <definedName function="false" hidden="false" name="SROUBRIDURIT3555_E" vbProcedure="false">#REF!</definedName>
    <definedName function="false" hidden="false" name="SROUBSHROTEM2213525" vbProcedure="false">#REF!</definedName>
    <definedName function="false" hidden="false" name="SROUBSHROTEM2213525_A" vbProcedure="false">#REF!</definedName>
    <definedName function="false" hidden="false" name="SROUBSHROTEM2213525_B" vbProcedure="false">#REF!</definedName>
    <definedName function="false" hidden="false" name="SROUBSHROTEM2213525_C" vbProcedure="false">#REF!</definedName>
    <definedName function="false" hidden="false" name="SROUBSHROTEM2213525_D" vbProcedure="false">#REF!</definedName>
    <definedName function="false" hidden="false" name="SROUBSHROTEM2213525_E" vbProcedure="false">#REF!</definedName>
    <definedName function="false" hidden="false" name="SROUBSHROTEM2213535" vbProcedure="false">#REF!</definedName>
    <definedName function="false" hidden="false" name="SROUBSHROTEM2213535_A" vbProcedure="false">#REF!</definedName>
    <definedName function="false" hidden="false" name="SROUBSHROTEM2213535_B" vbProcedure="false">#REF!</definedName>
    <definedName function="false" hidden="false" name="SROUBSHROTEM2213535_C" vbProcedure="false">#REF!</definedName>
    <definedName function="false" hidden="false" name="SROUBSHROTEM2213535_D" vbProcedure="false">#REF!</definedName>
    <definedName function="false" hidden="false" name="SROUBSHROTEM2213535_E" vbProcedure="false">#REF!</definedName>
    <definedName function="false" hidden="false" name="SROUBSHROTEM2213545" vbProcedure="false">#REF!</definedName>
    <definedName function="false" hidden="false" name="SROUBSHROTEM2213545_A" vbProcedure="false">#REF!</definedName>
    <definedName function="false" hidden="false" name="SROUBSHROTEM2213545_B" vbProcedure="false">#REF!</definedName>
    <definedName function="false" hidden="false" name="SROUBSHROTEM2213545_C" vbProcedure="false">#REF!</definedName>
    <definedName function="false" hidden="false" name="SROUBSHROTEM2213545_D" vbProcedure="false">#REF!</definedName>
    <definedName function="false" hidden="false" name="SROUBSHROTEM2213545_E" vbProcedure="false">#REF!</definedName>
    <definedName function="false" hidden="false" name="SROUBSHROTEM2213560" vbProcedure="false">#REF!</definedName>
    <definedName function="false" hidden="false" name="SROUBSHROTEM2213560_A" vbProcedure="false">#REF!</definedName>
    <definedName function="false" hidden="false" name="SROUBSHROTEM2213560_B" vbProcedure="false">#REF!</definedName>
    <definedName function="false" hidden="false" name="SROUBSHROTEM2213560_C" vbProcedure="false">#REF!</definedName>
    <definedName function="false" hidden="false" name="SROUBSHROTEM2213560_D" vbProcedure="false">#REF!</definedName>
    <definedName function="false" hidden="false" name="SROUBSHROTEM2213560_E" vbProcedure="false">#REF!</definedName>
    <definedName function="false" hidden="false" name="SROUBSHROTEM2213570_A" vbProcedure="false">#REF!</definedName>
    <definedName function="false" hidden="false" name="SROUBSHROTEM2213570_B" vbProcedure="false">#REF!</definedName>
    <definedName function="false" hidden="false" name="SROUBSHROTEM2213570_C" vbProcedure="false">#REF!</definedName>
    <definedName function="false" hidden="false" name="SROUBSHROTEM2213570_D" vbProcedure="false">#REF!</definedName>
    <definedName function="false" hidden="false" name="SROUBSHROTEM2213570_E" vbProcedure="false">#REF!</definedName>
    <definedName function="false" hidden="false" name="SROUBSPLOCHOUHLAVOU4214" vbProcedure="false">#REF!</definedName>
    <definedName function="false" hidden="false" name="SROUBSPLOCHOUHLAVOU4214_A" vbProcedure="false">#REF!</definedName>
    <definedName function="false" hidden="false" name="SROUBSPLOCHOUHLAVOU4214_B" vbProcedure="false">#REF!</definedName>
    <definedName function="false" hidden="false" name="SROUBSPLOCHOUHLAVOU4214_C" vbProcedure="false">#REF!</definedName>
    <definedName function="false" hidden="false" name="SROUBSPLOCHOUHLAVOU4214_D" vbProcedure="false">#REF!</definedName>
    <definedName function="false" hidden="false" name="SROUBSPLOCHOUHLAVOU4214_E" vbProcedure="false">#REF!</definedName>
    <definedName function="false" hidden="false" name="SROUBTEXY4213595" vbProcedure="false">#REF!</definedName>
    <definedName function="false" hidden="false" name="SROUBTEXY4213595_A" vbProcedure="false">#REF!</definedName>
    <definedName function="false" hidden="false" name="SROUBTEXY4213595_B" vbProcedure="false">#REF!</definedName>
    <definedName function="false" hidden="false" name="SROUBTEXY4213595_C" vbProcedure="false">#REF!</definedName>
    <definedName function="false" hidden="false" name="SROUBTEXY4213595_D" vbProcedure="false">#REF!</definedName>
    <definedName function="false" hidden="false" name="SROUBTEXY4213595_E" vbProcedure="false">#REF!</definedName>
    <definedName function="false" hidden="false" name="SROUBTEXYDLOUHY4213919" vbProcedure="false">#REF!</definedName>
    <definedName function="false" hidden="false" name="SROUBTEXYDLOUHY4213919_A" vbProcedure="false">#REF!</definedName>
    <definedName function="false" hidden="false" name="SROUBTEXYDLOUHY4213919_B" vbProcedure="false">#REF!</definedName>
    <definedName function="false" hidden="false" name="SROUBTEXYDLOUHY4213919_C" vbProcedure="false">#REF!</definedName>
    <definedName function="false" hidden="false" name="SROUBTEXYDLOUHY4213919_D" vbProcedure="false">#REF!</definedName>
    <definedName function="false" hidden="false" name="SROUBTEXYDLOUHY4213919_E" vbProcedure="false">#REF!</definedName>
    <definedName function="false" hidden="false" name="SROUBTEXYSTREDNI4214213" vbProcedure="false">#REF!</definedName>
    <definedName function="false" hidden="false" name="SROUBTEXYSTREDNI4214213_A" vbProcedure="false">#REF!</definedName>
    <definedName function="false" hidden="false" name="SROUBTEXYSTREDNI4214213_B" vbProcedure="false">#REF!</definedName>
    <definedName function="false" hidden="false" name="SROUBTEXYSTREDNI4214213_C" vbProcedure="false">#REF!</definedName>
    <definedName function="false" hidden="false" name="SROUBTEXYSTREDNI4214213_D" vbProcedure="false">#REF!</definedName>
    <definedName function="false" hidden="false" name="SROUBTEXYSTREDNI4214213_E" vbProcedure="false">#REF!</definedName>
    <definedName function="false" hidden="false" name="ssss" vbProcedure="false">#REF!</definedName>
    <definedName function="false" hidden="false" name="ssssss" vbProcedure="false">#REF!</definedName>
    <definedName function="false" hidden="false" name="STANDARD" vbProcedure="false">#REF!</definedName>
    <definedName function="false" hidden="false" name="STANDARD_A" vbProcedure="false">#REF!</definedName>
    <definedName function="false" hidden="false" name="STANDARD_B" vbProcedure="false">#REF!</definedName>
    <definedName function="false" hidden="false" name="STANDARD_C" vbProcedure="false">#REF!</definedName>
    <definedName function="false" hidden="false" name="STANDARD_D" vbProcedure="false">#REF!</definedName>
    <definedName function="false" hidden="false" name="STANDARD_E" vbProcedure="false">#REF!</definedName>
    <definedName function="false" hidden="false" name="statika" vbProcedure="false">[1]Budova!$A$787:$A$825</definedName>
    <definedName function="false" hidden="false" name="staveb" vbProcedure="false">[1]Budova!$A$10:$A$688</definedName>
    <definedName function="false" hidden="false" name="STAVECITRMEN35" vbProcedure="false">#REF!</definedName>
    <definedName function="false" hidden="false" name="STAVECITRMEN35_A" vbProcedure="false">#REF!</definedName>
    <definedName function="false" hidden="false" name="STAVECITRMEN35_B" vbProcedure="false">#REF!</definedName>
    <definedName function="false" hidden="false" name="STAVECITRMEN35_C" vbProcedure="false">#REF!</definedName>
    <definedName function="false" hidden="false" name="STAVECITRMEN35_D" vbProcedure="false">#REF!</definedName>
    <definedName function="false" hidden="false" name="STAVECITRMEN35_E" vbProcedure="false">#REF!</definedName>
    <definedName function="false" hidden="false" name="STAVECITRMEN65" vbProcedure="false">#REF!</definedName>
    <definedName function="false" hidden="false" name="STAVECITRMEN65_A" vbProcedure="false">#REF!</definedName>
    <definedName function="false" hidden="false" name="STAVECITRMEN65_B" vbProcedure="false">#REF!</definedName>
    <definedName function="false" hidden="false" name="STAVECITRMEN65_C" vbProcedure="false">#REF!</definedName>
    <definedName function="false" hidden="false" name="STAVECITRMEN65_D" vbProcedure="false">#REF!</definedName>
    <definedName function="false" hidden="false" name="STAVECITRMEN65_E" vbProcedure="false">#REF!</definedName>
    <definedName function="false" hidden="false" name="STAVECITRMEN95" vbProcedure="false">#REF!</definedName>
    <definedName function="false" hidden="false" name="STAVECITRMEN95_A" vbProcedure="false">#REF!</definedName>
    <definedName function="false" hidden="false" name="STAVECITRMEN95_B" vbProcedure="false">#REF!</definedName>
    <definedName function="false" hidden="false" name="STAVECITRMEN95_C" vbProcedure="false">#REF!</definedName>
    <definedName function="false" hidden="false" name="STAVECITRMEN95_D" vbProcedure="false">#REF!</definedName>
    <definedName function="false" hidden="false" name="STAVECITRMEN95_E" vbProcedure="false">#REF!</definedName>
    <definedName function="false" hidden="false" name="STROPNIHREBDN6" vbProcedure="false">#REF!</definedName>
    <definedName function="false" hidden="false" name="STROPNIHREBDN6_A" vbProcedure="false">#REF!</definedName>
    <definedName function="false" hidden="false" name="STROPNIHREBDN6_B" vbProcedure="false">#REF!</definedName>
    <definedName function="false" hidden="false" name="STROPNIHREBDN6_C" vbProcedure="false">#REF!</definedName>
    <definedName function="false" hidden="false" name="STROPNIHREBDN6_D" vbProcedure="false">#REF!</definedName>
    <definedName function="false" hidden="false" name="STROPNIHREBDN6_E" vbProcedure="false">#REF!</definedName>
    <definedName function="false" hidden="false" name="sumpok" vbProcedure="false">[3]rozpočet!#REF!</definedName>
    <definedName function="false" hidden="false" name="SUPER" vbProcedure="false">#REF!</definedName>
    <definedName function="false" hidden="false" name="SUPER_A" vbProcedure="false">#REF!</definedName>
    <definedName function="false" hidden="false" name="SUPER_B" vbProcedure="false">#REF!</definedName>
    <definedName function="false" hidden="false" name="SUPER_C" vbProcedure="false">#REF!</definedName>
    <definedName function="false" hidden="false" name="SUPER_D" vbProcedure="false">#REF!</definedName>
    <definedName function="false" hidden="false" name="SUPER_E" vbProcedure="false">#REF!</definedName>
    <definedName function="false" hidden="false" name="SVORKANOSNIKU130210" vbProcedure="false">#REF!</definedName>
    <definedName function="false" hidden="false" name="SVORKANOSNIKU130210_A" vbProcedure="false">#REF!</definedName>
    <definedName function="false" hidden="false" name="SVORKANOSNIKU130210_B" vbProcedure="false">#REF!</definedName>
    <definedName function="false" hidden="false" name="SVORKANOSNIKU130210_C" vbProcedure="false">#REF!</definedName>
    <definedName function="false" hidden="false" name="SVORKANOSNIKU130210_D" vbProcedure="false">#REF!</definedName>
    <definedName function="false" hidden="false" name="SVORKANOSNIKU130210_E" vbProcedure="false">#REF!</definedName>
    <definedName function="false" hidden="false" name="SVORKANOSNIKU5085" vbProcedure="false">#REF!</definedName>
    <definedName function="false" hidden="false" name="SVORKANOSNIKU5085_A" vbProcedure="false">#REF!</definedName>
    <definedName function="false" hidden="false" name="SVORKANOSNIKU5085_B" vbProcedure="false">#REF!</definedName>
    <definedName function="false" hidden="false" name="SVORKANOSNIKU5085_C" vbProcedure="false">#REF!</definedName>
    <definedName function="false" hidden="false" name="SVORKANOSNIKU5085_D" vbProcedure="false">#REF!</definedName>
    <definedName function="false" hidden="false" name="SVORKANOSNIKU5085_E" vbProcedure="false">#REF!</definedName>
    <definedName function="false" hidden="false" name="SVORKANOSNIKU85130" vbProcedure="false">#REF!</definedName>
    <definedName function="false" hidden="false" name="SVORKANOSNIKU85130_A" vbProcedure="false">#REF!</definedName>
    <definedName function="false" hidden="false" name="SVORKANOSNIKU85130_B" vbProcedure="false">#REF!</definedName>
    <definedName function="false" hidden="false" name="SVORKANOSNIKU85130_C" vbProcedure="false">#REF!</definedName>
    <definedName function="false" hidden="false" name="SVORKANOSNIKU85130_D" vbProcedure="false">#REF!</definedName>
    <definedName function="false" hidden="false" name="SVORKANOSNIKU85130_E" vbProcedure="false">#REF!</definedName>
    <definedName function="false" hidden="false" name="TAPETA_T1006" vbProcedure="false">#REF!</definedName>
    <definedName function="false" hidden="false" name="TAPETA_T1006_A" vbProcedure="false">#REF!</definedName>
    <definedName function="false" hidden="false" name="TAPETA_T1006_B" vbProcedure="false">#REF!</definedName>
    <definedName function="false" hidden="false" name="TAPETA_T1006_C" vbProcedure="false">#REF!</definedName>
    <definedName function="false" hidden="false" name="TAPETA_T1006_D" vbProcedure="false">#REF!</definedName>
    <definedName function="false" hidden="false" name="TAPETA_T1006_E" vbProcedure="false">#REF!</definedName>
    <definedName function="false" hidden="false" name="TECHROCK40MM" vbProcedure="false">#REF!</definedName>
    <definedName function="false" hidden="false" name="TECHROCK40MM_A" vbProcedure="false">#REF!</definedName>
    <definedName function="false" hidden="false" name="TECHROCK40MM_B" vbProcedure="false">#REF!</definedName>
    <definedName function="false" hidden="false" name="TECHROCK40MM_C" vbProcedure="false">#REF!</definedName>
    <definedName function="false" hidden="false" name="TECHROCK40MM_D" vbProcedure="false">#REF!</definedName>
    <definedName function="false" hidden="false" name="TECHROCK40MM_E" vbProcedure="false">#REF!</definedName>
    <definedName function="false" hidden="false" name="TECHROCK50MM" vbProcedure="false">#REF!</definedName>
    <definedName function="false" hidden="false" name="TECHROCK50MM_A" vbProcedure="false">#REF!</definedName>
    <definedName function="false" hidden="false" name="TECHROCK50MM_B" vbProcedure="false">#REF!</definedName>
    <definedName function="false" hidden="false" name="TECHROCK50MM_C" vbProcedure="false">#REF!</definedName>
    <definedName function="false" hidden="false" name="TECHROCK50MM_D" vbProcedure="false">#REF!</definedName>
    <definedName function="false" hidden="false" name="TECHROCK50MM_E" vbProcedure="false">#REF!</definedName>
    <definedName function="false" hidden="false" name="TECHROCK60KG50MM" vbProcedure="false">#REF!</definedName>
    <definedName function="false" hidden="false" name="TECHROCK60KG50MM_A" vbProcedure="false">#REF!</definedName>
    <definedName function="false" hidden="false" name="TECHROCK60KG50MM_B" vbProcedure="false">#REF!</definedName>
    <definedName function="false" hidden="false" name="TECHROCK60KG50MM_C" vbProcedure="false">#REF!</definedName>
    <definedName function="false" hidden="false" name="TECHROCK60KG50MM_D" vbProcedure="false">#REF!</definedName>
    <definedName function="false" hidden="false" name="TECHROCK60KG50MM_E" vbProcedure="false">#REF!</definedName>
    <definedName function="false" hidden="false" name="TESNENIPENOVE30" vbProcedure="false">#REF!</definedName>
    <definedName function="false" hidden="false" name="TESNENIPENOVE30_A" vbProcedure="false">#REF!</definedName>
    <definedName function="false" hidden="false" name="TESNENIPENOVE30_B" vbProcedure="false">#REF!</definedName>
    <definedName function="false" hidden="false" name="TESNENIPENOVE30_C" vbProcedure="false">#REF!</definedName>
    <definedName function="false" hidden="false" name="TESNENIPENOVE30_D" vbProcedure="false">#REF!</definedName>
    <definedName function="false" hidden="false" name="TESNENIPENOVE30_E" vbProcedure="false">#REF!</definedName>
    <definedName function="false" hidden="false" name="TESNENIPENOVE50" vbProcedure="false">#REF!</definedName>
    <definedName function="false" hidden="false" name="TESNENIPENOVE50_A" vbProcedure="false">#REF!</definedName>
    <definedName function="false" hidden="false" name="TESNENIPENOVE50_B" vbProcedure="false">#REF!</definedName>
    <definedName function="false" hidden="false" name="TESNENIPENOVE50_C" vbProcedure="false">#REF!</definedName>
    <definedName function="false" hidden="false" name="TESNENIPENOVE50_D" vbProcedure="false">#REF!</definedName>
    <definedName function="false" hidden="false" name="TESNENIPENOVE50_E" vbProcedure="false">#REF!</definedName>
    <definedName function="false" hidden="false" name="TESNENIPENOVE70" vbProcedure="false">#REF!</definedName>
    <definedName function="false" hidden="false" name="TESNENIPENOVE70_A" vbProcedure="false">#REF!</definedName>
    <definedName function="false" hidden="false" name="TESNENIPENOVE70_B" vbProcedure="false">#REF!</definedName>
    <definedName function="false" hidden="false" name="TESNENIPENOVE70_C" vbProcedure="false">#REF!</definedName>
    <definedName function="false" hidden="false" name="TESNENIPENOVE70_D" vbProcedure="false">#REF!</definedName>
    <definedName function="false" hidden="false" name="TESNENIPENOVE70_E" vbProcedure="false">#REF!</definedName>
    <definedName function="false" hidden="false" name="TESNENIPENOVE95" vbProcedure="false">#REF!</definedName>
    <definedName function="false" hidden="false" name="TESNENIPENOVE95_A" vbProcedure="false">#REF!</definedName>
    <definedName function="false" hidden="false" name="TESNENIPENOVE95_B" vbProcedure="false">#REF!</definedName>
    <definedName function="false" hidden="false" name="TESNENIPENOVE95_C" vbProcedure="false">#REF!</definedName>
    <definedName function="false" hidden="false" name="TESNENIPENOVE95_D" vbProcedure="false">#REF!</definedName>
    <definedName function="false" hidden="false" name="TESNENIPENOVE95_E" vbProcedure="false">#REF!</definedName>
    <definedName function="false" hidden="false" name="THERMATEXECOMIN" vbProcedure="false">#REF!</definedName>
    <definedName function="false" hidden="false" name="THERMATEXECOMIN_A" vbProcedure="false">#REF!</definedName>
    <definedName function="false" hidden="false" name="THERMATEXECOMIN_B" vbProcedure="false">#REF!</definedName>
    <definedName function="false" hidden="false" name="THERMATEXECOMIN_C" vbProcedure="false">#REF!</definedName>
    <definedName function="false" hidden="false" name="THERMATEXECOMIN_D" vbProcedure="false">#REF!</definedName>
    <definedName function="false" hidden="false" name="THERMATEXECOMIN_E" vbProcedure="false">#REF!</definedName>
    <definedName function="false" hidden="false" name="THERMATEX_FEINFRESKO_SK" vbProcedure="false">#REF!</definedName>
    <definedName function="false" hidden="false" name="THERMATEX_FEINGELOCHT_SK" vbProcedure="false">#REF!</definedName>
    <definedName function="false" hidden="false" name="THERMATEX_FENFRESKO_VT" vbProcedure="false">#REF!</definedName>
    <definedName function="false" hidden="false" name="THERMATEX_LAGUNA" vbProcedure="false">#REF!</definedName>
    <definedName function="false" hidden="false" name="Thermatex_Laguna_SK" vbProcedure="false">#REF!</definedName>
    <definedName function="false" hidden="false" name="TMELRIDURIT" vbProcedure="false">#REF!</definedName>
    <definedName function="false" hidden="false" name="TMELRIDURIT_A" vbProcedure="false">#REF!</definedName>
    <definedName function="false" hidden="false" name="TMELRIDURIT_B" vbProcedure="false">#REF!</definedName>
    <definedName function="false" hidden="false" name="TMELRIDURIT_C" vbProcedure="false">#REF!</definedName>
    <definedName function="false" hidden="false" name="TMELRIDURIT_D" vbProcedure="false">#REF!</definedName>
    <definedName function="false" hidden="false" name="TMELRIDURIT_E" vbProcedure="false">#REF!</definedName>
    <definedName function="false" hidden="false" name="TRAMERE24" vbProcedure="false">#REF!</definedName>
    <definedName function="false" hidden="false" name="TRAMERE24_A" vbProcedure="false">#REF!</definedName>
    <definedName function="false" hidden="false" name="TRAMERE24_B" vbProcedure="false">#REF!</definedName>
    <definedName function="false" hidden="false" name="TRAMERE24_C" vbProcedure="false">#REF!</definedName>
    <definedName function="false" hidden="false" name="TRAMERE24_D" vbProcedure="false">#REF!</definedName>
    <definedName function="false" hidden="false" name="TRAMERE24_E" vbProcedure="false">#REF!</definedName>
    <definedName function="false" hidden="false" name="TRHACINYT" vbProcedure="false">#REF!</definedName>
    <definedName function="false" hidden="false" name="TRHACINYT_A" vbProcedure="false">#REF!</definedName>
    <definedName function="false" hidden="false" name="TRHACINYT_B" vbProcedure="false">#REF!</definedName>
    <definedName function="false" hidden="false" name="TRHACINYT_C" vbProcedure="false">#REF!</definedName>
    <definedName function="false" hidden="false" name="TRHACINYT_D" vbProcedure="false">#REF!</definedName>
    <definedName function="false" hidden="false" name="TRHACINYT_E" vbProcedure="false">#REF!</definedName>
    <definedName function="false" hidden="false" name="TWF14050_A" vbProcedure="false">#REF!</definedName>
    <definedName function="false" hidden="false" name="TWF14050_B" vbProcedure="false">#REF!</definedName>
    <definedName function="false" hidden="false" name="TWF14050_C" vbProcedure="false">#REF!</definedName>
    <definedName function="false" hidden="false" name="TWF14050_D" vbProcedure="false">#REF!</definedName>
    <definedName function="false" hidden="false" name="TWF14050_E" vbProcedure="false">#REF!</definedName>
    <definedName function="false" hidden="false" name="TWF16075_A" vbProcedure="false">#REF!</definedName>
    <definedName function="false" hidden="false" name="TWF16075_B" vbProcedure="false">#REF!</definedName>
    <definedName function="false" hidden="false" name="TWF16075_C" vbProcedure="false">#REF!</definedName>
    <definedName function="false" hidden="false" name="TWF16075_D" vbProcedure="false">#REF!</definedName>
    <definedName function="false" hidden="false" name="TWF16075_E" vbProcedure="false">#REF!</definedName>
    <definedName function="false" hidden="false" name="TWF180100_A" vbProcedure="false">#REF!</definedName>
    <definedName function="false" hidden="false" name="TWF180100_B" vbProcedure="false">#REF!</definedName>
    <definedName function="false" hidden="false" name="TWF180100_C" vbProcedure="false">#REF!</definedName>
    <definedName function="false" hidden="false" name="TWF180100_D" vbProcedure="false">#REF!</definedName>
    <definedName function="false" hidden="false" name="TWF180100_E" vbProcedure="false">#REF!</definedName>
    <definedName function="false" hidden="false" name="TWP1100_A" vbProcedure="false">#REF!</definedName>
    <definedName function="false" hidden="false" name="TWP1100_B" vbProcedure="false">#REF!</definedName>
    <definedName function="false" hidden="false" name="TWP1100_C" vbProcedure="false">#REF!</definedName>
    <definedName function="false" hidden="false" name="TWP1100_D" vbProcedure="false">#REF!</definedName>
    <definedName function="false" hidden="false" name="TWP1100_E" vbProcedure="false">#REF!</definedName>
    <definedName function="false" hidden="false" name="TWP1120_A" vbProcedure="false">#REF!</definedName>
    <definedName function="false" hidden="false" name="TWP1120_B" vbProcedure="false">#REF!</definedName>
    <definedName function="false" hidden="false" name="TWP1120_C" vbProcedure="false">#REF!</definedName>
    <definedName function="false" hidden="false" name="TWP1120_D" vbProcedure="false">#REF!</definedName>
    <definedName function="false" hidden="false" name="TWP1120_E" vbProcedure="false">#REF!</definedName>
    <definedName function="false" hidden="false" name="TWP1140_A" vbProcedure="false">#REF!</definedName>
    <definedName function="false" hidden="false" name="TWP1140_B" vbProcedure="false">#REF!</definedName>
    <definedName function="false" hidden="false" name="TWP1140_C" vbProcedure="false">#REF!</definedName>
    <definedName function="false" hidden="false" name="TWP1140_D" vbProcedure="false">#REF!</definedName>
    <definedName function="false" hidden="false" name="TWP1140_E" vbProcedure="false">#REF!</definedName>
    <definedName function="false" hidden="false" name="TWP140_A" vbProcedure="false">#REF!</definedName>
    <definedName function="false" hidden="false" name="TWP140_B" vbProcedure="false">#REF!</definedName>
    <definedName function="false" hidden="false" name="TWP140_C" vbProcedure="false">#REF!</definedName>
    <definedName function="false" hidden="false" name="TWP140_D" vbProcedure="false">#REF!</definedName>
    <definedName function="false" hidden="false" name="TWP140_E" vbProcedure="false">#REF!</definedName>
    <definedName function="false" hidden="false" name="TWP150_A" vbProcedure="false">#REF!</definedName>
    <definedName function="false" hidden="false" name="TWP150_B" vbProcedure="false">#REF!</definedName>
    <definedName function="false" hidden="false" name="TWP150_C" vbProcedure="false">#REF!</definedName>
    <definedName function="false" hidden="false" name="TWP150_D" vbProcedure="false">#REF!</definedName>
    <definedName function="false" hidden="false" name="TWP150_E" vbProcedure="false">#REF!</definedName>
    <definedName function="false" hidden="false" name="TWP160_A" vbProcedure="false">#REF!</definedName>
    <definedName function="false" hidden="false" name="TWP160_B" vbProcedure="false">#REF!</definedName>
    <definedName function="false" hidden="false" name="TWP160_C" vbProcedure="false">#REF!</definedName>
    <definedName function="false" hidden="false" name="TWP160_D" vbProcedure="false">#REF!</definedName>
    <definedName function="false" hidden="false" name="TWP160_E" vbProcedure="false">#REF!</definedName>
    <definedName function="false" hidden="false" name="TWP180_A" vbProcedure="false">#REF!</definedName>
    <definedName function="false" hidden="false" name="TWP180_B" vbProcedure="false">#REF!</definedName>
    <definedName function="false" hidden="false" name="TWP180_C" vbProcedure="false">#REF!</definedName>
    <definedName function="false" hidden="false" name="TWP180_D" vbProcedure="false">#REF!</definedName>
    <definedName function="false" hidden="false" name="TWP180_E" vbProcedure="false">#REF!</definedName>
    <definedName function="false" hidden="false" name="Typ" vbProcedure="false">[4]MaR!$C$151:$C$161,[4]MaR!$C$44:$C$143</definedName>
    <definedName function="false" hidden="false" name="UA100_A" vbProcedure="false">#REF!</definedName>
    <definedName function="false" hidden="false" name="UA100_B" vbProcedure="false">#REF!</definedName>
    <definedName function="false" hidden="false" name="UA100_C" vbProcedure="false">#REF!</definedName>
    <definedName function="false" hidden="false" name="UA100_D" vbProcedure="false">#REF!</definedName>
    <definedName function="false" hidden="false" name="UA100_E" vbProcedure="false">#REF!</definedName>
    <definedName function="false" hidden="false" name="UA50_A" vbProcedure="false">#REF!</definedName>
    <definedName function="false" hidden="false" name="UA50_B" vbProcedure="false">#REF!</definedName>
    <definedName function="false" hidden="false" name="UA50_C" vbProcedure="false">#REF!</definedName>
    <definedName function="false" hidden="false" name="UA50_D" vbProcedure="false">#REF!</definedName>
    <definedName function="false" hidden="false" name="UA50_E" vbProcedure="false">#REF!</definedName>
    <definedName function="false" hidden="false" name="UA75_A" vbProcedure="false">#REF!</definedName>
    <definedName function="false" hidden="false" name="UA75_B" vbProcedure="false">#REF!</definedName>
    <definedName function="false" hidden="false" name="UA75_C" vbProcedure="false">#REF!</definedName>
    <definedName function="false" hidden="false" name="UA75_D" vbProcedure="false">#REF!</definedName>
    <definedName function="false" hidden="false" name="UA75_E" vbProcedure="false">#REF!</definedName>
    <definedName function="false" hidden="false" name="UD28_A" vbProcedure="false">#REF!</definedName>
    <definedName function="false" hidden="false" name="UD28_B" vbProcedure="false">#REF!</definedName>
    <definedName function="false" hidden="false" name="UD28_C" vbProcedure="false">#REF!</definedName>
    <definedName function="false" hidden="false" name="UD28_D" vbProcedure="false">#REF!</definedName>
    <definedName function="false" hidden="false" name="UD28_E" vbProcedure="false">#REF!</definedName>
    <definedName function="false" hidden="false" name="UD30_A" vbProcedure="false">#REF!</definedName>
    <definedName function="false" hidden="false" name="UD30_B" vbProcedure="false">#REF!</definedName>
    <definedName function="false" hidden="false" name="UD30_C" vbProcedure="false">#REF!</definedName>
    <definedName function="false" hidden="false" name="UD30_D" vbProcedure="false">#REF!</definedName>
    <definedName function="false" hidden="false" name="UD30_E" vbProcedure="false">#REF!</definedName>
    <definedName function="false" hidden="false" name="UHELNIKSUVNYUA100_A" vbProcedure="false">#REF!</definedName>
    <definedName function="false" hidden="false" name="UHELNIKSUVNYUA100_B" vbProcedure="false">#REF!</definedName>
    <definedName function="false" hidden="false" name="UHELNIKSUVNYUA100_C" vbProcedure="false">#REF!</definedName>
    <definedName function="false" hidden="false" name="UHELNIKSUVNYUA100_D" vbProcedure="false">#REF!</definedName>
    <definedName function="false" hidden="false" name="UHELNIKSUVNYUA100_E" vbProcedure="false">#REF!</definedName>
    <definedName function="false" hidden="false" name="UHELNIKSUVNYUA50_A" vbProcedure="false">#REF!</definedName>
    <definedName function="false" hidden="false" name="UHELNIKSUVNYUA50_B" vbProcedure="false">#REF!</definedName>
    <definedName function="false" hidden="false" name="UHELNIKSUVNYUA50_C" vbProcedure="false">#REF!</definedName>
    <definedName function="false" hidden="false" name="UHELNIKSUVNYUA50_D" vbProcedure="false">#REF!</definedName>
    <definedName function="false" hidden="false" name="UHELNIKSUVNYUA50_E" vbProcedure="false">#REF!</definedName>
    <definedName function="false" hidden="false" name="UHELNIKSUVNYUA75_A" vbProcedure="false">#REF!</definedName>
    <definedName function="false" hidden="false" name="UHELNIKSUVNYUA75_B" vbProcedure="false">#REF!</definedName>
    <definedName function="false" hidden="false" name="UHELNIKSUVNYUA75_C" vbProcedure="false">#REF!</definedName>
    <definedName function="false" hidden="false" name="UHELNIKSUVNYUA75_D" vbProcedure="false">#REF!</definedName>
    <definedName function="false" hidden="false" name="UHELNIKSUVNYUA75_E" vbProcedure="false">#REF!</definedName>
    <definedName function="false" hidden="false" name="UHLOVAKOTVA" vbProcedure="false">#REF!</definedName>
    <definedName function="false" hidden="false" name="UHLOVAKOTVA_A" vbProcedure="false">#REF!</definedName>
    <definedName function="false" hidden="false" name="UHLOVAKOTVA_B" vbProcedure="false">#REF!</definedName>
    <definedName function="false" hidden="false" name="UHLOVAKOTVA_C" vbProcedure="false">#REF!</definedName>
    <definedName function="false" hidden="false" name="UHLOVAKOTVA_D" vbProcedure="false">#REF!</definedName>
    <definedName function="false" hidden="false" name="UHLOVAKOTVA_E" vbProcedure="false">#REF!</definedName>
    <definedName function="false" hidden="false" name="UKONCLISTAALU13X24_A" vbProcedure="false">#REF!</definedName>
    <definedName function="false" hidden="false" name="UKONCLISTAALU13X24_B" vbProcedure="false">#REF!</definedName>
    <definedName function="false" hidden="false" name="UKONCLISTAALU13X24_C" vbProcedure="false">#REF!</definedName>
    <definedName function="false" hidden="false" name="UKONCLISTAALU13X24_D" vbProcedure="false">#REF!</definedName>
    <definedName function="false" hidden="false" name="UKONCLISTAALU13X24_E" vbProcedure="false">#REF!</definedName>
    <definedName function="false" hidden="false" name="UKONCPROFILPVC20X12.5" vbProcedure="false">#REF!</definedName>
    <definedName function="false" hidden="false" name="UKONCPROFILPVC20X12.5_A" vbProcedure="false">#REF!</definedName>
    <definedName function="false" hidden="false" name="UKONCPROFILPVC20X12.5_B" vbProcedure="false">#REF!</definedName>
    <definedName function="false" hidden="false" name="UKONCPROFILPVC20X12.5_C" vbProcedure="false">#REF!</definedName>
    <definedName function="false" hidden="false" name="UKONCPROFILPVC20X12.5_D" vbProcedure="false">#REF!</definedName>
    <definedName function="false" hidden="false" name="UKONCPROFILPVC20X12.5_E" vbProcedure="false">#REF!</definedName>
    <definedName function="false" hidden="false" name="UKONCPROFILPVC20X15_A" vbProcedure="false">#REF!</definedName>
    <definedName function="false" hidden="false" name="UKONCPROFILPVC20X15_B" vbProcedure="false">#REF!</definedName>
    <definedName function="false" hidden="false" name="UKONCPROFILPVC20X15_C" vbProcedure="false">#REF!</definedName>
    <definedName function="false" hidden="false" name="UKONCPROFILPVC20X15_D" vbProcedure="false">#REF!</definedName>
    <definedName function="false" hidden="false" name="UKONCPROFILPVC20X15_E" vbProcedure="false">#REF!</definedName>
    <definedName function="false" hidden="false" name="UPROFILALTEKO" vbProcedure="false">#REF!</definedName>
    <definedName function="false" hidden="false" name="UPROFIL_A" vbProcedure="false">#REF!</definedName>
    <definedName function="false" hidden="false" name="UPROFIL_B" vbProcedure="false">#REF!</definedName>
    <definedName function="false" hidden="false" name="UPROFIL_C" vbProcedure="false">#REF!</definedName>
    <definedName function="false" hidden="false" name="UPROFIL_D" vbProcedure="false">#REF!</definedName>
    <definedName function="false" hidden="false" name="UPROFIL_E" vbProcedure="false">#REF!</definedName>
    <definedName function="false" hidden="false" name="UW100HRANA100" vbProcedure="false">#REF!</definedName>
    <definedName function="false" hidden="false" name="UW100HRANA100_A" vbProcedure="false">#REF!</definedName>
    <definedName function="false" hidden="false" name="UW100HRANA100_B" vbProcedure="false">#REF!</definedName>
    <definedName function="false" hidden="false" name="UW100HRANA100_C" vbProcedure="false">#REF!</definedName>
    <definedName function="false" hidden="false" name="UW100HRANA100_D" vbProcedure="false">#REF!</definedName>
    <definedName function="false" hidden="false" name="UW100HRANA100_E" vbProcedure="false">#REF!</definedName>
    <definedName function="false" hidden="false" name="UW100_A" vbProcedure="false">#REF!</definedName>
    <definedName function="false" hidden="false" name="UW100_B" vbProcedure="false">#REF!</definedName>
    <definedName function="false" hidden="false" name="UW100_C" vbProcedure="false">#REF!</definedName>
    <definedName function="false" hidden="false" name="UW100_D" vbProcedure="false">#REF!</definedName>
    <definedName function="false" hidden="false" name="UW100_E" vbProcedure="false">#REF!</definedName>
    <definedName function="false" hidden="false" name="UW150_A" vbProcedure="false">#REF!</definedName>
    <definedName function="false" hidden="false" name="UW150_B" vbProcedure="false">#REF!</definedName>
    <definedName function="false" hidden="false" name="UW150_C" vbProcedure="false">#REF!</definedName>
    <definedName function="false" hidden="false" name="UW150_D" vbProcedure="false">#REF!</definedName>
    <definedName function="false" hidden="false" name="UW150_E" vbProcedure="false">#REF!</definedName>
    <definedName function="false" hidden="false" name="UW50_A" vbProcedure="false">#REF!</definedName>
    <definedName function="false" hidden="false" name="UW50_B" vbProcedure="false">#REF!</definedName>
    <definedName function="false" hidden="false" name="UW50_C" vbProcedure="false">#REF!</definedName>
    <definedName function="false" hidden="false" name="UW50_D" vbProcedure="false">#REF!</definedName>
    <definedName function="false" hidden="false" name="UW50_E" vbProcedure="false">#REF!</definedName>
    <definedName function="false" hidden="false" name="UW75_A" vbProcedure="false">#REF!</definedName>
    <definedName function="false" hidden="false" name="UW75_B" vbProcedure="false">#REF!</definedName>
    <definedName function="false" hidden="false" name="UW75_C" vbProcedure="false">#REF!</definedName>
    <definedName function="false" hidden="false" name="UW75_D" vbProcedure="false">#REF!</definedName>
    <definedName function="false" hidden="false" name="UW75_E" vbProcedure="false">#REF!</definedName>
    <definedName function="false" hidden="false" name="VARIO" vbProcedure="false">#REF!</definedName>
    <definedName function="false" hidden="false" name="VARIO_A" vbProcedure="false">#REF!</definedName>
    <definedName function="false" hidden="false" name="VARIO_B" vbProcedure="false">#REF!</definedName>
    <definedName function="false" hidden="false" name="VARIO_C" vbProcedure="false">#REF!</definedName>
    <definedName function="false" hidden="false" name="VARIO_D" vbProcedure="false">#REF!</definedName>
    <definedName function="false" hidden="false" name="VARIO_E" vbProcedure="false">#REF!</definedName>
    <definedName function="false" hidden="false" name="VIKOELEKTROKRABICE" vbProcedure="false">#REF!</definedName>
    <definedName function="false" hidden="false" name="VIKOELEKTROKRABICE_A" vbProcedure="false">#REF!</definedName>
    <definedName function="false" hidden="false" name="VIKOELEKTROKRABICE_B" vbProcedure="false">#REF!</definedName>
    <definedName function="false" hidden="false" name="VIKOELEKTROKRABICE_C" vbProcedure="false">#REF!</definedName>
    <definedName function="false" hidden="false" name="VIKOELEKTROKRABICE_D" vbProcedure="false">#REF!</definedName>
    <definedName function="false" hidden="false" name="VIKOELEKTROKRABICE_E" vbProcedure="false">#REF!</definedName>
    <definedName function="false" hidden="false" name="vlevo" vbProcedure="false">#REF!</definedName>
    <definedName function="false" hidden="false" name="VRUTDOSVISLYCHZAVESU4835" vbProcedure="false">#REF!</definedName>
    <definedName function="false" hidden="false" name="VRUTDOSVISLYCHZAVESU4835_A" vbProcedure="false">#REF!</definedName>
    <definedName function="false" hidden="false" name="VRUTDOSVISLYCHZAVESU4835_B" vbProcedure="false">#REF!</definedName>
    <definedName function="false" hidden="false" name="VRUTDOSVISLYCHZAVESU4835_C" vbProcedure="false">#REF!</definedName>
    <definedName function="false" hidden="false" name="VRUTDOSVISLYCHZAVESU4835_D" vbProcedure="false">#REF!</definedName>
    <definedName function="false" hidden="false" name="VRUTDOSVISLYCHZAVESU4835_E" vbProcedure="false">#REF!</definedName>
    <definedName function="false" hidden="false" name="VRUTDOSVISLYCHZAVESU4850" vbProcedure="false">#REF!</definedName>
    <definedName function="false" hidden="false" name="VRUTDOSVISLYCHZAVESU4850_A" vbProcedure="false">#REF!</definedName>
    <definedName function="false" hidden="false" name="VRUTDOSVISLYCHZAVESU4850_B" vbProcedure="false">#REF!</definedName>
    <definedName function="false" hidden="false" name="VRUTDOSVISLYCHZAVESU4850_C" vbProcedure="false">#REF!</definedName>
    <definedName function="false" hidden="false" name="VRUTDOSVISLYCHZAVESU4850_D" vbProcedure="false">#REF!</definedName>
    <definedName function="false" hidden="false" name="VRUTDOSVISLYCHZAVESU4850_E" vbProcedure="false">#REF!</definedName>
    <definedName function="false" hidden="false" name="vytápění" vbProcedure="false">[1]Budova!$A$1400:$A$1505</definedName>
    <definedName function="false" hidden="false" name="vzduchotechnika" vbProcedure="false">[1]Budova!$A$1508:$A$1693</definedName>
    <definedName function="false" hidden="false" name="výtahy" vbProcedure="false">[1]Budova!$A$1921:$A$1944</definedName>
    <definedName function="false" hidden="false" name="wwwwww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lož" vbProcedure="false">[1]Budova!$A$691:$A$784</definedName>
    <definedName function="false" hidden="false" name="ZARUBEN800100" vbProcedure="false">#REF!</definedName>
    <definedName function="false" hidden="false" name="ZARUBEN800100_A" vbProcedure="false">#REF!</definedName>
    <definedName function="false" hidden="false" name="ZARUBEN800100_B" vbProcedure="false">#REF!</definedName>
    <definedName function="false" hidden="false" name="ZARUBEN800100_C" vbProcedure="false">#REF!</definedName>
    <definedName function="false" hidden="false" name="ZARUBEN800100_D" vbProcedure="false">#REF!</definedName>
    <definedName function="false" hidden="false" name="ZARUBEN800100_E" vbProcedure="false">#REF!</definedName>
    <definedName function="false" hidden="false" name="ZARUBEN800125" vbProcedure="false">#REF!</definedName>
    <definedName function="false" hidden="false" name="ZARUBEN800125_A" vbProcedure="false">#REF!</definedName>
    <definedName function="false" hidden="false" name="ZARUBEN800125_B" vbProcedure="false">#REF!</definedName>
    <definedName function="false" hidden="false" name="ZARUBEN800125_C" vbProcedure="false">#REF!</definedName>
    <definedName function="false" hidden="false" name="ZARUBEN800125_D" vbProcedure="false">#REF!</definedName>
    <definedName function="false" hidden="false" name="ZARUBEN800125_E" vbProcedure="false">#REF!</definedName>
    <definedName function="false" hidden="false" name="ZARUBEN800150" vbProcedure="false">#REF!</definedName>
    <definedName function="false" hidden="false" name="ZARUBEN800150_A" vbProcedure="false">#REF!</definedName>
    <definedName function="false" hidden="false" name="ZARUBEN800150_B" vbProcedure="false">#REF!</definedName>
    <definedName function="false" hidden="false" name="ZARUBEN800150_C" vbProcedure="false">#REF!</definedName>
    <definedName function="false" hidden="false" name="ZARUBEN800150_D" vbProcedure="false">#REF!</definedName>
    <definedName function="false" hidden="false" name="ZARUBEN800150_E" vbProcedure="false">#REF!</definedName>
    <definedName function="false" hidden="false" name="ZARUBEN80075" vbProcedure="false">#REF!</definedName>
    <definedName function="false" hidden="false" name="ZARUBEN80075_A" vbProcedure="false">#REF!</definedName>
    <definedName function="false" hidden="false" name="ZARUBEN80075_B" vbProcedure="false">#REF!</definedName>
    <definedName function="false" hidden="false" name="ZARUBEN80075_C" vbProcedure="false">#REF!</definedName>
    <definedName function="false" hidden="false" name="ZARUBEN80075_D" vbProcedure="false">#REF!</definedName>
    <definedName function="false" hidden="false" name="ZARUBEN80075_E" vbProcedure="false">#REF!</definedName>
    <definedName function="false" hidden="false" name="ZARUBENM1250100" vbProcedure="false">#REF!</definedName>
    <definedName function="false" hidden="false" name="ZARUBENM1250100_A" vbProcedure="false">#REF!</definedName>
    <definedName function="false" hidden="false" name="ZARUBENM1250100_B" vbProcedure="false">#REF!</definedName>
    <definedName function="false" hidden="false" name="ZARUBENM1250100_C" vbProcedure="false">#REF!</definedName>
    <definedName function="false" hidden="false" name="ZARUBENM1250100_D" vbProcedure="false">#REF!</definedName>
    <definedName function="false" hidden="false" name="ZARUBENM1250100_E" vbProcedure="false">#REF!</definedName>
    <definedName function="false" hidden="false" name="ZARUBENM1450100" vbProcedure="false">#REF!</definedName>
    <definedName function="false" hidden="false" name="ZARUBENM1450100_A" vbProcedure="false">#REF!</definedName>
    <definedName function="false" hidden="false" name="ZARUBENM1450100_B" vbProcedure="false">#REF!</definedName>
    <definedName function="false" hidden="false" name="ZARUBENM1450100_C" vbProcedure="false">#REF!</definedName>
    <definedName function="false" hidden="false" name="ZARUBENM1450100_D" vbProcedure="false">#REF!</definedName>
    <definedName function="false" hidden="false" name="ZARUBENM1450100_E" vbProcedure="false">#REF!</definedName>
    <definedName function="false" hidden="false" name="ZARUBENM800100" vbProcedure="false">#REF!</definedName>
    <definedName function="false" hidden="false" name="ZARUBENM800100_A" vbProcedure="false">#REF!</definedName>
    <definedName function="false" hidden="false" name="ZARUBENM800100_B" vbProcedure="false">#REF!</definedName>
    <definedName function="false" hidden="false" name="ZARUBENM800100_C" vbProcedure="false">#REF!</definedName>
    <definedName function="false" hidden="false" name="ZARUBENM800100_D" vbProcedure="false">#REF!</definedName>
    <definedName function="false" hidden="false" name="ZARUBENM800100_E" vbProcedure="false">#REF!</definedName>
    <definedName function="false" hidden="false" name="ZARUBENM800125" vbProcedure="false">#REF!</definedName>
    <definedName function="false" hidden="false" name="ZARUBENM800125_A" vbProcedure="false">#REF!</definedName>
    <definedName function="false" hidden="false" name="ZARUBENM800125_B" vbProcedure="false">#REF!</definedName>
    <definedName function="false" hidden="false" name="ZARUBENM800125_C" vbProcedure="false">#REF!</definedName>
    <definedName function="false" hidden="false" name="ZARUBENM800125_D" vbProcedure="false">#REF!</definedName>
    <definedName function="false" hidden="false" name="ZARUBENM800125_E" vbProcedure="false">#REF!</definedName>
    <definedName function="false" hidden="false" name="ZARUBENM800150" vbProcedure="false">#REF!</definedName>
    <definedName function="false" hidden="false" name="ZARUBENM800150_A" vbProcedure="false">#REF!</definedName>
    <definedName function="false" hidden="false" name="ZARUBENM800150_C" vbProcedure="false">#REF!</definedName>
    <definedName function="false" hidden="false" name="ZARUBENM800150_D" vbProcedure="false">#REF!</definedName>
    <definedName function="false" hidden="false" name="ZARUBENM800150_E" vbProcedure="false">#REF!</definedName>
    <definedName function="false" hidden="false" name="ZARUBENMT1100100" vbProcedure="false">#REF!</definedName>
    <definedName function="false" hidden="false" name="ZARUBENMT1100100_A" vbProcedure="false">#REF!</definedName>
    <definedName function="false" hidden="false" name="ZARUBENMT1100100_B" vbProcedure="false">#REF!</definedName>
    <definedName function="false" hidden="false" name="ZARUBENMT1100100_C" vbProcedure="false">#REF!</definedName>
    <definedName function="false" hidden="false" name="ZARUBENMT1100100_D" vbProcedure="false">#REF!</definedName>
    <definedName function="false" hidden="false" name="ZARUBENMT1100100_E" vbProcedure="false">#REF!</definedName>
    <definedName function="false" hidden="false" name="ZARUBENMT1250100" vbProcedure="false">#REF!</definedName>
    <definedName function="false" hidden="false" name="ZARUBENMT1250100_A" vbProcedure="false">#REF!</definedName>
    <definedName function="false" hidden="false" name="ZARUBENMT1250100_B" vbProcedure="false">#REF!</definedName>
    <definedName function="false" hidden="false" name="ZARUBENMT1250100_C" vbProcedure="false">#REF!</definedName>
    <definedName function="false" hidden="false" name="ZARUBENMT1250100_D" vbProcedure="false">#REF!</definedName>
    <definedName function="false" hidden="false" name="ZARUBENMT1250100_E" vbProcedure="false">#REF!</definedName>
    <definedName function="false" hidden="false" name="ZARUBENMT1450100" vbProcedure="false">#REF!</definedName>
    <definedName function="false" hidden="false" name="ZARUBENMT1450100_A" vbProcedure="false">#REF!</definedName>
    <definedName function="false" hidden="false" name="ZARUBENMT1450100_B" vbProcedure="false">#REF!</definedName>
    <definedName function="false" hidden="false" name="ZARUBENMT1450100_C" vbProcedure="false">#REF!</definedName>
    <definedName function="false" hidden="false" name="ZARUBENMT1450100_D" vbProcedure="false">#REF!</definedName>
    <definedName function="false" hidden="false" name="ZARUBENMT1450100_E" vbProcedure="false">#REF!</definedName>
    <definedName function="false" hidden="false" name="ZARUBENMT800100" vbProcedure="false">#REF!</definedName>
    <definedName function="false" hidden="false" name="ZARUBENMT800100_A" vbProcedure="false">#REF!</definedName>
    <definedName function="false" hidden="false" name="ZARUBENMT800100_B" vbProcedure="false">#REF!</definedName>
    <definedName function="false" hidden="false" name="ZARUBENMT800100_C" vbProcedure="false">#REF!</definedName>
    <definedName function="false" hidden="false" name="ZARUBENMT800100_D" vbProcedure="false">#REF!</definedName>
    <definedName function="false" hidden="false" name="ZARUBENMT800100_E" vbProcedure="false">#REF!</definedName>
    <definedName function="false" hidden="false" name="ZARUBENMT800125" vbProcedure="false">#REF!</definedName>
    <definedName function="false" hidden="false" name="ZARUBENMT800125_A" vbProcedure="false">#REF!</definedName>
    <definedName function="false" hidden="false" name="ZARUBENMT800125_B" vbProcedure="false">#REF!</definedName>
    <definedName function="false" hidden="false" name="ZARUBENMT800125_C" vbProcedure="false">#REF!</definedName>
    <definedName function="false" hidden="false" name="ZARUBENMT800125_D" vbProcedure="false">#REF!</definedName>
    <definedName function="false" hidden="false" name="ZARUBENMT800125_E" vbProcedure="false">#REF!</definedName>
    <definedName function="false" hidden="false" name="ZARUBENMT800150" vbProcedure="false">#REF!</definedName>
    <definedName function="false" hidden="false" name="ZARUBENMT800150_A" vbProcedure="false">#REF!</definedName>
    <definedName function="false" hidden="false" name="ZARUBENMT800150_B" vbProcedure="false">#REF!</definedName>
    <definedName function="false" hidden="false" name="ZARUBENMT800150_C" vbProcedure="false">#REF!</definedName>
    <definedName function="false" hidden="false" name="ZARUBENMT800150_D" vbProcedure="false">#REF!</definedName>
    <definedName function="false" hidden="false" name="ZARUBENMT800150_E" vbProcedure="false">#REF!</definedName>
    <definedName function="false" hidden="false" name="ZARUBENSILIKON800100" vbProcedure="false">#REF!</definedName>
    <definedName function="false" hidden="false" name="ZARUBENSILIKON800100_A" vbProcedure="false">#REF!</definedName>
    <definedName function="false" hidden="false" name="ZARUBENSILIKON800100_B" vbProcedure="false">#REF!</definedName>
    <definedName function="false" hidden="false" name="ZARUBENSILIKON800100_C" vbProcedure="false">#REF!</definedName>
    <definedName function="false" hidden="false" name="ZARUBENSILIKON800100_D" vbProcedure="false">#REF!</definedName>
    <definedName function="false" hidden="false" name="ZARUBENSILIKON800100_E" vbProcedure="false">#REF!</definedName>
    <definedName function="false" hidden="false" name="ZARUBENSILIKON800125" vbProcedure="false">#REF!</definedName>
    <definedName function="false" hidden="false" name="ZARUBENSILIKON800125_A" vbProcedure="false">#REF!</definedName>
    <definedName function="false" hidden="false" name="ZARUBENSILIKON800125_B" vbProcedure="false">#REF!</definedName>
    <definedName function="false" hidden="false" name="ZARUBENSILIKON800125_C" vbProcedure="false">#REF!</definedName>
    <definedName function="false" hidden="false" name="ZARUBENSILIKON800125_D" vbProcedure="false">#REF!</definedName>
    <definedName function="false" hidden="false" name="ZARUBENSILIKON800125_E" vbProcedure="false">#REF!</definedName>
    <definedName function="false" hidden="false" name="ZARUBENSILIKON800150" vbProcedure="false">#REF!</definedName>
    <definedName function="false" hidden="false" name="ZARUBENSILIKON800150_A" vbProcedure="false">#REF!</definedName>
    <definedName function="false" hidden="false" name="ZARUBENSILIKON800150_B" vbProcedure="false">#REF!</definedName>
    <definedName function="false" hidden="false" name="ZARUBENSILIKON800150_C" vbProcedure="false">#REF!</definedName>
    <definedName function="false" hidden="false" name="ZARUBENSILIKON800150_D" vbProcedure="false">#REF!</definedName>
    <definedName function="false" hidden="false" name="ZARUBENSILIKON800150_E" vbProcedure="false">#REF!</definedName>
    <definedName function="false" hidden="false" name="ZARUBENSILIKON80075" vbProcedure="false">#REF!</definedName>
    <definedName function="false" hidden="false" name="ZARUBENSILIKON80075_A" vbProcedure="false">#REF!</definedName>
    <definedName function="false" hidden="false" name="ZARUBENSILIKON80075_B" vbProcedure="false">#REF!</definedName>
    <definedName function="false" hidden="false" name="ZARUBENSILIKON80075_C" vbProcedure="false">#REF!</definedName>
    <definedName function="false" hidden="false" name="ZARUBENSILIKON80075_D" vbProcedure="false">#REF!</definedName>
    <definedName function="false" hidden="false" name="ZARUBENSILIKON80075_E" vbProcedure="false">#REF!</definedName>
    <definedName function="false" hidden="false" name="ZAVESCD" vbProcedure="false">#REF!</definedName>
    <definedName function="false" hidden="false" name="ZAVESCDZAOBLENY_A" vbProcedure="false">#REF!</definedName>
    <definedName function="false" hidden="false" name="ZAVESCDZAOBLENY_B" vbProcedure="false">#REF!</definedName>
    <definedName function="false" hidden="false" name="ZAVESCDZAOBLENY_C" vbProcedure="false">#REF!</definedName>
    <definedName function="false" hidden="false" name="ZAVESCDZAOBLENY_D" vbProcedure="false">#REF!</definedName>
    <definedName function="false" hidden="false" name="ZAVESCDZAOBLENY_E" vbProcedure="false">#REF!</definedName>
    <definedName function="false" hidden="false" name="ZAVESCD_A" vbProcedure="false">#REF!</definedName>
    <definedName function="false" hidden="false" name="ZAVESCD_B" vbProcedure="false">#REF!</definedName>
    <definedName function="false" hidden="false" name="ZAVESCD_C" vbProcedure="false">#REF!</definedName>
    <definedName function="false" hidden="false" name="ZAVESCD_D" vbProcedure="false">#REF!</definedName>
    <definedName function="false" hidden="false" name="ZAVESCD_E" vbProcedure="false">#REF!</definedName>
    <definedName function="false" hidden="false" name="ZAVESSPEREMRIGISTIL" vbProcedure="false">#REF!</definedName>
    <definedName function="false" hidden="false" name="ZAVESSPEREMRIGISTIL_A" vbProcedure="false">#REF!</definedName>
    <definedName function="false" hidden="false" name="ZAVESSPEREMRIGISTIL_B" vbProcedure="false">#REF!</definedName>
    <definedName function="false" hidden="false" name="ZAVESSPEREMRIGISTIL_C" vbProcedure="false">#REF!</definedName>
    <definedName function="false" hidden="false" name="ZAVESSPEREMRIGISTIL_D" vbProcedure="false">#REF!</definedName>
    <definedName function="false" hidden="false" name="ZAVESSPEREMRIGISTIL_E" vbProcedure="false">#REF!</definedName>
    <definedName function="false" hidden="false" name="zti" vbProcedure="false">[1]Budova!$A$828:$A$914</definedName>
    <definedName function="false" hidden="false" name="ZTUZENISTEN" vbProcedure="false">#REF!</definedName>
    <definedName function="false" hidden="false" name="ZTUZENISTEN_A" vbProcedure="false">#REF!</definedName>
    <definedName function="false" hidden="false" name="ZTUZENISTEN_B" vbProcedure="false">#REF!</definedName>
    <definedName function="false" hidden="false" name="ZTUZENISTEN_C" vbProcedure="false">#REF!</definedName>
    <definedName function="false" hidden="false" name="ZTUZENISTEN_D" vbProcedure="false">#REF!</definedName>
    <definedName function="false" hidden="false" name="ZTUZENISTEN_E" vbProcedure="false">#REF!</definedName>
    <definedName function="false" hidden="false" name="_axx1" vbProcedure="false">#REF!</definedName>
    <definedName function="false" hidden="false" name="_RB15" vbProcedure="false">#REF!</definedName>
    <definedName function="false" hidden="false" name="_RF15" vbProcedure="false">#REF!</definedName>
    <definedName function="false" hidden="false" name="_RF18" vbProcedure="false">#REF!</definedName>
    <definedName function="false" hidden="false" name="_RF20" vbProcedure="false">#REF!</definedName>
    <definedName function="false" hidden="false" name="_RF25" vbProcedure="false">#REF!</definedName>
    <definedName function="false" hidden="false" name="_RFI15" vbProcedure="false">#REF!</definedName>
    <definedName function="false" hidden="false" name="_SO01" vbProcedure="false">[1]Venky!$A$10:$A$26</definedName>
    <definedName function="false" hidden="false" name="_SO02" vbProcedure="false">[1]Venky!$A$29:$A$39</definedName>
    <definedName function="false" hidden="false" name="_SO03" vbProcedure="false">[1]Venky!$A$42:$A$50</definedName>
    <definedName function="false" hidden="false" name="_SO04" vbProcedure="false">[1]Venky!$A$53:$A$60</definedName>
    <definedName function="false" hidden="false" name="_SO05" vbProcedure="false">[1]Venky!$A$63:$A$74</definedName>
    <definedName function="false" hidden="false" name="_SO06" vbProcedure="false">[1]Venky!$A$77:$A$100</definedName>
    <definedName function="false" hidden="false" name="_SO08" vbProcedure="false">[1]Venky!$A$103:$A$184</definedName>
    <definedName function="false" hidden="false" name="_SO09" vbProcedure="false">[1]Venky!$A$187:$A$209</definedName>
    <definedName function="false" hidden="false" name="_SO10" vbProcedure="false">[1]Venky!$A$212:$A$221</definedName>
    <definedName function="false" hidden="false" name="_TWF14050" vbProcedure="false">#REF!</definedName>
    <definedName function="false" hidden="false" name="_TWF16075" vbProcedure="false">#REF!</definedName>
    <definedName function="false" hidden="false" name="_TWF180100" vbProcedure="false">#REF!</definedName>
    <definedName function="false" hidden="false" name="_TWP1100" vbProcedure="false">#REF!</definedName>
    <definedName function="false" hidden="false" name="_TWP1120" vbProcedure="false">#REF!</definedName>
    <definedName function="false" hidden="false" name="_TWP1140" vbProcedure="false">#REF!</definedName>
    <definedName function="false" hidden="false" name="_TWP140" vbProcedure="false">#REF!</definedName>
    <definedName function="false" hidden="false" name="_TWP150" vbProcedure="false">#REF!</definedName>
    <definedName function="false" hidden="false" name="_TWP160" vbProcedure="false">#REF!</definedName>
    <definedName function="false" hidden="false" name="_TWP180" vbProcedure="false">#REF!</definedName>
    <definedName function="false" hidden="false" name="_UA100" vbProcedure="false">#REF!</definedName>
    <definedName function="false" hidden="false" name="_UA50" vbProcedure="false">#REF!</definedName>
    <definedName function="false" hidden="false" name="_UA75" vbProcedure="false">#REF!</definedName>
    <definedName function="false" hidden="false" name="_UD28" vbProcedure="false">#REF!</definedName>
    <definedName function="false" hidden="false" name="_UD30" vbProcedure="false">#REF!</definedName>
    <definedName function="false" hidden="false" name="_UW100" vbProcedure="false">#REF!</definedName>
    <definedName function="false" hidden="false" name="_UW150" vbProcedure="false">#REF!</definedName>
    <definedName function="false" hidden="false" name="_UW50" vbProcedure="false">#REF!</definedName>
    <definedName function="false" hidden="false" name="_UW7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DĚTSKÁ NEMOCNICE - BRNO,budova B 2.NP - INSTALACE EPS</t>
  </si>
  <si>
    <t xml:space="preserve">Materiál</t>
  </si>
  <si>
    <t xml:space="preserve">Instalace</t>
  </si>
  <si>
    <t xml:space="preserve">Celkem</t>
  </si>
  <si>
    <t xml:space="preserve">Total</t>
  </si>
  <si>
    <t xml:space="preserve">DĚTSKÁ NEMOCNICE - BRNO, budova B 2.NP</t>
  </si>
  <si>
    <t xml:space="preserve">Systém EPS</t>
  </si>
  <si>
    <t xml:space="preserve">Description</t>
  </si>
  <si>
    <t xml:space="preserve">Jednotka</t>
  </si>
  <si>
    <t xml:space="preserve">Množství</t>
  </si>
  <si>
    <t xml:space="preserve">Cena/MJ</t>
  </si>
  <si>
    <t xml:space="preserve">Celkem dodávka</t>
  </si>
  <si>
    <t xml:space="preserve">Instalace/MJ</t>
  </si>
  <si>
    <t xml:space="preserve">Celkem instalace</t>
  </si>
  <si>
    <t xml:space="preserve">1</t>
  </si>
  <si>
    <t xml:space="preserve">Elektrická požární signalizace</t>
  </si>
  <si>
    <t xml:space="preserve">2</t>
  </si>
  <si>
    <t xml:space="preserve">804382.D0_Mikromodul sběrnice esserbus®-Plus</t>
  </si>
  <si>
    <t xml:space="preserve">ks</t>
  </si>
  <si>
    <t xml:space="preserve">3</t>
  </si>
  <si>
    <t xml:space="preserve">802371 Opticko-kouřový hlásič IQ8Quad</t>
  </si>
  <si>
    <t xml:space="preserve">4</t>
  </si>
  <si>
    <t xml:space="preserve">805590 Patice pro hlásiče IQ8Quad</t>
  </si>
  <si>
    <t xml:space="preserve">5</t>
  </si>
  <si>
    <t xml:space="preserve">804971 IQ8 tlačítkový hlásič malý,červený, sklo</t>
  </si>
  <si>
    <t xml:space="preserve">6</t>
  </si>
  <si>
    <t xml:space="preserve">704980 Montážní krabice pro malé tlač. Červená</t>
  </si>
  <si>
    <t xml:space="preserve">7</t>
  </si>
  <si>
    <t xml:space="preserve">704960 Sklíčko pro malé provedení, bal. 10 ks</t>
  </si>
  <si>
    <t xml:space="preserve">8</t>
  </si>
  <si>
    <t xml:space="preserve">Popisný štítek hlásičů na stropě/ fólie</t>
  </si>
  <si>
    <t xml:space="preserve">9</t>
  </si>
  <si>
    <t xml:space="preserve">805576 Držák popisných štítků, bal.10 ks</t>
  </si>
  <si>
    <t xml:space="preserve">10</t>
  </si>
  <si>
    <t xml:space="preserve"> EPS - Kabely, lišty, pomocný materiál</t>
  </si>
  <si>
    <t xml:space="preserve">11</t>
  </si>
  <si>
    <t xml:space="preserve">jysty 2x2x0,85 rudá</t>
  </si>
  <si>
    <t xml:space="preserve">m</t>
  </si>
  <si>
    <t xml:space="preserve">12</t>
  </si>
  <si>
    <t xml:space="preserve">Trasy</t>
  </si>
  <si>
    <t xml:space="preserve">13</t>
  </si>
  <si>
    <t xml:space="preserve">Kabelová příchytka</t>
  </si>
  <si>
    <t xml:space="preserve">14</t>
  </si>
  <si>
    <t xml:space="preserve">Drobný instalační materiál </t>
  </si>
  <si>
    <t xml:space="preserve">kpl</t>
  </si>
  <si>
    <t xml:space="preserve">15</t>
  </si>
  <si>
    <t xml:space="preserve">EPS - Provozní dokumentace, Ostatní práce</t>
  </si>
  <si>
    <t xml:space="preserve">16</t>
  </si>
  <si>
    <t xml:space="preserve">Programování systému - oživení</t>
  </si>
  <si>
    <t xml:space="preserve">17</t>
  </si>
  <si>
    <t xml:space="preserve">Demontážní práce</t>
  </si>
  <si>
    <t xml:space="preserve">18</t>
  </si>
  <si>
    <t xml:space="preserve">Projektová dokumentace a skutečné provedení</t>
  </si>
  <si>
    <t xml:space="preserve">19</t>
  </si>
  <si>
    <t xml:space="preserve">Výchozí revize systému EPS</t>
  </si>
  <si>
    <t xml:space="preserve">20</t>
  </si>
  <si>
    <t xml:space="preserve">Koordninační funkční zkouška</t>
  </si>
  <si>
    <t xml:space="preserve">hod</t>
  </si>
  <si>
    <t xml:space="preserve">21</t>
  </si>
  <si>
    <t xml:space="preserve">Funkční zkoušky systému EPS </t>
  </si>
  <si>
    <t xml:space="preserve">22</t>
  </si>
  <si>
    <t xml:space="preserve">Dopravné na staveniště ze sídla montážní společnosti </t>
  </si>
  <si>
    <t xml:space="preserve">Systém EPS materiál celkem:</t>
  </si>
  <si>
    <t xml:space="preserve">Systém EPS montáž celkem:</t>
  </si>
  <si>
    <t xml:space="preserve">Systém EPS celkem:</t>
  </si>
  <si>
    <t xml:space="preserve"> 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@"/>
    <numFmt numFmtId="166" formatCode="_(\$* #,##0_);_(\$* \(#,##0\);_(\$* \-_);_(@_)"/>
    <numFmt numFmtId="167" formatCode="#,##0.0"/>
    <numFmt numFmtId="168" formatCode="#,##0.00"/>
    <numFmt numFmtId="169" formatCode="_-* #,##0&quot; zł&quot;_-;\-* #,##0&quot; zł&quot;_-;_-* &quot;- zł&quot;_-;_-@_-"/>
    <numFmt numFmtId="170" formatCode="#,##0&quot; Kč&quot;;[RED]\-#,##0&quot; Kč&quot;"/>
    <numFmt numFmtId="171" formatCode="#,##0&quot; Kč&quot;;[RED]\-#,##0&quot; Kč&quot;"/>
    <numFmt numFmtId="172" formatCode="#,##0.00&quot; Kč&quot;;[RED]\-#,##0.00&quot; Kč&quot;"/>
    <numFmt numFmtId="173" formatCode="#,##0.00&quot; Kč&quot;;[RED]\-#,##0.00&quot; Kč&quot;"/>
    <numFmt numFmtId="174" formatCode="_-* #,##0\ _z_ł_-;\-* #,##0\ _z_ł_-;_-* &quot;- &quot;_z_ł_-;_-@_-"/>
    <numFmt numFmtId="175" formatCode="_-* #,##0.00\ _z_ł_-;\-* #,##0.00\ _z_ł_-;_-* \-??\ _z_ł_-;_-@_-"/>
    <numFmt numFmtId="176" formatCode="_-* #,##0.00&quot; zł&quot;_-;\-* #,##0.00&quot; zł&quot;_-;_-* \-??&quot; zł&quot;_-;_-@_-"/>
    <numFmt numFmtId="177" formatCode="#,##0.0_);\(#,##0.0\)"/>
    <numFmt numFmtId="178" formatCode="_(* #,##0.0000_);_(* \(#,##0.0000\);_(* \-??_);_(@_)"/>
    <numFmt numFmtId="179" formatCode="d/m/yy\ h:mm"/>
    <numFmt numFmtId="180" formatCode="#,##0&quot; F&quot;_);\(#,##0&quot; F)&quot;"/>
    <numFmt numFmtId="181" formatCode="_(\$* #,##0.00_);_(\$* \(#,##0.00\);_(\$* \-??_);_(@_)"/>
    <numFmt numFmtId="182" formatCode="0.0%;\(0.0%\)"/>
    <numFmt numFmtId="183" formatCode="#,##0\ "/>
    <numFmt numFmtId="184" formatCode="#,##0.00&quot; Kč&quot;;[RED]#,##0.00&quot; Kč&quot;"/>
    <numFmt numFmtId="185" formatCode="#,##0.00&quot; Kč&quot;"/>
    <numFmt numFmtId="186" formatCode="_(* #,##0.00_);_(* \(#,##0.00\);_(* \-??_);_(@_)"/>
    <numFmt numFmtId="187" formatCode="_-* #,##0.00\ _K_č_-;\-* #,##0.00\ _K_č_-;_-* \-??\ _K_č_-;_-@_-"/>
    <numFmt numFmtId="188" formatCode="_-* #,##0_-;\-* #,##0_-;_-* \-_-;_-@_-"/>
    <numFmt numFmtId="189" formatCode="_-* #,##0.00_-;\-* #,##0.00_-;_-* \-??_-;_-@_-"/>
    <numFmt numFmtId="190" formatCode="\$#,##0_);[RED]&quot;($&quot;#,##0\)"/>
    <numFmt numFmtId="191" formatCode="\$#,##0_);[RED]&quot;($&quot;#,##0\)"/>
    <numFmt numFmtId="192" formatCode="\$#,##0.00_);[RED]&quot;($&quot;#,##0.00\)"/>
    <numFmt numFmtId="193" formatCode="\$#,##0.00_);[RED]&quot;($&quot;#,##0.00\)"/>
    <numFmt numFmtId="194" formatCode="_-* #,##0\ _F_-;\-* #,##0\ _F_-;_-* &quot;- &quot;_F_-;_-@_-"/>
    <numFmt numFmtId="195" formatCode="_-* #,##0.00\ _F_-;\-* #,##0.00\ _F_-;_-* \-??\ _F_-;_-@_-"/>
    <numFmt numFmtId="196" formatCode="0"/>
    <numFmt numFmtId="197" formatCode="d\-mmm\-yy"/>
    <numFmt numFmtId="198" formatCode="d/\ mmm\ yy"/>
    <numFmt numFmtId="199" formatCode="m/d/yyyy"/>
    <numFmt numFmtId="200" formatCode="d\-mmm\-yy&quot;   &quot;h:mm"/>
    <numFmt numFmtId="201" formatCode="d\-mmm\-yy&quot;   &quot;h:mm"/>
    <numFmt numFmtId="202" formatCode="#,##0.00_);\(#,##0.00\)"/>
    <numFmt numFmtId="203" formatCode="#,##0.000_);\(#,##0.000\)"/>
    <numFmt numFmtId="204" formatCode="_-* #,##0.00\ [$€-1]_-;\-* #,##0.00\ [$€-1]_-;_-* \-??\ [$€-1]_-"/>
    <numFmt numFmtId="205" formatCode="#,##0.000"/>
    <numFmt numFmtId="206" formatCode="#,##0_);\(#,##0\)"/>
    <numFmt numFmtId="207" formatCode="0.0%"/>
    <numFmt numFmtId="208" formatCode="#,##0.00&quot; F&quot;_);\(#,##0.00&quot; F)&quot;"/>
    <numFmt numFmtId="209" formatCode="#,##0&quot; $&quot;;\-#,##0&quot; $&quot;"/>
    <numFmt numFmtId="210" formatCode="mmm\-yy_)"/>
    <numFmt numFmtId="211" formatCode="#,##0&quot; F&quot;_);[RED]\(#,##0&quot; F)&quot;"/>
    <numFmt numFmtId="212" formatCode="#,##0.00&quot; F&quot;_);[RED]\(#,##0.00&quot; F)&quot;"/>
    <numFmt numFmtId="213" formatCode="_-* #,##0.00&quot; Kč&quot;_-;\-* #,##0.00&quot; Kč&quot;_-;_-* \-??&quot; Kč&quot;_-;_-@_-"/>
    <numFmt numFmtId="214" formatCode="_-* #,##0.00&quot; Kč&quot;_-;\-* #,##0.00&quot; Kč&quot;_-;_-* \-??&quot; Kč&quot;_-;_-@_-"/>
    <numFmt numFmtId="215" formatCode="#,##0.00&quot;Kč&quot;"/>
    <numFmt numFmtId="216" formatCode="0.00_)"/>
    <numFmt numFmtId="217" formatCode="#,##0.0_);[RED]\(#,##0.0\)"/>
    <numFmt numFmtId="218" formatCode="0%_);[RED]\(0%\)"/>
    <numFmt numFmtId="219" formatCode="0.0%_);[RED]\(0.0%\)"/>
    <numFmt numFmtId="220" formatCode="0.0%;[RED]\-0.0%"/>
    <numFmt numFmtId="221" formatCode="0%"/>
    <numFmt numFmtId="222" formatCode="0.00%;[RED]\-0.00%"/>
    <numFmt numFmtId="223" formatCode="0%;\(0%\)"/>
    <numFmt numFmtId="224" formatCode="0.00%"/>
    <numFmt numFmtId="225" formatCode="00##"/>
    <numFmt numFmtId="226" formatCode="d/mm"/>
    <numFmt numFmtId="227" formatCode="#,##0&quot; F&quot;;[RED]\-#,##0&quot; F&quot;"/>
    <numFmt numFmtId="228" formatCode="#,##0"/>
    <numFmt numFmtId="229" formatCode="#,##0.00_);[RED]\(#,##0.00\)"/>
    <numFmt numFmtId="230" formatCode="#,##0_);[RED]\(#,##0\)"/>
    <numFmt numFmtId="231" formatCode="#,##0\ _S_k"/>
    <numFmt numFmtId="232" formatCode="###,###,_);[RED]\(###,###,\)"/>
    <numFmt numFmtId="233" formatCode="###,###.0,_);[RED]\(###,###.0,\)"/>
    <numFmt numFmtId="234" formatCode="h:mm\ AM/PM"/>
    <numFmt numFmtId="235" formatCode="hh:mm\ AM/PM"/>
    <numFmt numFmtId="236" formatCode="_-\Ł* #,##0_-;&quot;-Ł&quot;* #,##0_-;_-\Ł* \-_-;_-@_-"/>
    <numFmt numFmtId="237" formatCode="_-\Ł* #,##0.00_-;&quot;-Ł&quot;* #,##0.00_-;_-\Ł* \-??_-;_-@_-"/>
    <numFmt numFmtId="238" formatCode="_-* #,##0&quot; z³&quot;_-;\-* #,##0&quot; z³&quot;_-;_-* &quot;- z³&quot;_-;_-@_-"/>
    <numFmt numFmtId="239" formatCode="_-* #,##0.00&quot; z³&quot;_-;\-* #,##0.00&quot; z³&quot;_-;_-* \-??&quot; z³&quot;_-;_-@_-"/>
    <numFmt numFmtId="240" formatCode="###0_)"/>
    <numFmt numFmtId="241" formatCode="#,##0&quot; Kč&quot;"/>
  </numFmts>
  <fonts count="1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G Times (E1)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0"/>
      <charset val="238"/>
    </font>
    <font>
      <u val="single"/>
      <sz val="10"/>
      <color rgb="FF800080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04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name val="Arial Black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1"/>
    </font>
    <font>
      <sz val="10"/>
      <name val="Courier New"/>
      <family val="1"/>
      <charset val="238"/>
    </font>
    <font>
      <sz val="10"/>
      <color rgb="FF000000"/>
      <name val="Arial"/>
      <family val="2"/>
      <charset val="1"/>
    </font>
    <font>
      <sz val="11"/>
      <color rgb="FF008000"/>
      <name val="Calibri"/>
      <family val="2"/>
      <charset val="238"/>
    </font>
    <font>
      <sz val="10"/>
      <color rgb="FF800000"/>
      <name val="MS Serif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1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8"/>
      <color rgb="FF0000FF"/>
      <name val="Trebuchet MS"/>
      <family val="2"/>
      <charset val="238"/>
    </font>
    <font>
      <u val="single"/>
      <sz val="13"/>
      <color rgb="FF0000FF"/>
      <name val="Arial CE"/>
      <family val="0"/>
      <charset val="238"/>
    </font>
    <font>
      <u val="single"/>
      <sz val="13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1"/>
    </font>
    <font>
      <u val="single"/>
      <sz val="10"/>
      <color rgb="FF0000FF"/>
      <name val="Arial CE"/>
      <family val="2"/>
      <charset val="238"/>
    </font>
    <font>
      <b val="true"/>
      <sz val="10"/>
      <name val="Arial Narrow"/>
      <family val="2"/>
      <charset val="238"/>
    </font>
    <font>
      <sz val="12"/>
      <name val="Arial"/>
      <family val="0"/>
      <charset val="1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0"/>
      <charset val="1"/>
    </font>
    <font>
      <sz val="10"/>
      <name val="Sans 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2"/>
      <name val="Times CE"/>
      <family val="0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808000"/>
      <name val="Calibri"/>
      <family val="2"/>
      <charset val="238"/>
    </font>
    <font>
      <sz val="7"/>
      <name val="Small Fonts"/>
      <family val="2"/>
      <charset val="1"/>
    </font>
    <font>
      <b val="true"/>
      <i val="true"/>
      <sz val="16"/>
      <name val="Arial"/>
      <family val="0"/>
      <charset val="1"/>
    </font>
    <font>
      <sz val="11"/>
      <name val="Arial"/>
      <family val="2"/>
      <charset val="238"/>
    </font>
    <font>
      <sz val="10"/>
      <name val="Aharoni"/>
      <family val="0"/>
      <charset val="1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color rgb="FF000000"/>
      <name val="Calibri"/>
      <family val="1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color rgb="FF00000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 Narrow"/>
      <family val="2"/>
      <charset val="238"/>
    </font>
    <font>
      <sz val="10"/>
      <name val="Arial CE"/>
      <family val="0"/>
      <charset val="1"/>
    </font>
    <font>
      <sz val="12"/>
      <name val="Times New Roman CE"/>
      <family val="0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shadow val="true"/>
      <sz val="12"/>
      <name val="Times CE"/>
      <family val="0"/>
      <charset val="238"/>
    </font>
    <font>
      <b val="true"/>
      <sz val="8"/>
      <color rgb="FF00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formata"/>
      <family val="0"/>
      <charset val="1"/>
    </font>
    <font>
      <sz val="9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name val="Lucida Console"/>
      <family val="3"/>
      <charset val="238"/>
    </font>
    <font>
      <sz val="1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CD5B5"/>
        <bgColor rgb="FFFFCC99"/>
      </patternFill>
    </fill>
    <fill>
      <patternFill patternType="solid">
        <fgColor rgb="FF8EB4E3"/>
        <bgColor rgb="FF99CCFF"/>
      </patternFill>
    </fill>
    <fill>
      <patternFill patternType="solid">
        <fgColor rgb="FFC0504D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4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6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1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64" fontId="23" fillId="2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29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6" fillId="2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2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2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2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2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8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6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16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6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16" fillId="1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1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3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122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1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1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1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2" fillId="1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8" fontId="22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22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22" fillId="1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85" fillId="1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8" fontId="116" fillId="1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8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85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16" fillId="1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9" fillId="1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28" fontId="130" fillId="1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29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9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1" fontId="129" fillId="1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0" fillId="1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HW" xfId="21"/>
    <cellStyle name="1 10" xfId="22"/>
    <cellStyle name="1 10 2" xfId="23"/>
    <cellStyle name="1 10 2 2" xfId="24"/>
    <cellStyle name="1 10 3" xfId="25"/>
    <cellStyle name="1 10 3 2" xfId="26"/>
    <cellStyle name="1 10 4" xfId="27"/>
    <cellStyle name="1 11" xfId="28"/>
    <cellStyle name="1 11 2" xfId="29"/>
    <cellStyle name="1 11 2 2" xfId="30"/>
    <cellStyle name="1 11 3" xfId="31"/>
    <cellStyle name="1 12" xfId="32"/>
    <cellStyle name="1 12 2" xfId="33"/>
    <cellStyle name="1 12 2 2" xfId="34"/>
    <cellStyle name="1 12 3" xfId="35"/>
    <cellStyle name="1 13" xfId="36"/>
    <cellStyle name="1 13 2" xfId="37"/>
    <cellStyle name="1 13 2 2" xfId="38"/>
    <cellStyle name="1 13 3" xfId="39"/>
    <cellStyle name="1 14" xfId="40"/>
    <cellStyle name="1 14 2" xfId="41"/>
    <cellStyle name="1 14 2 2" xfId="42"/>
    <cellStyle name="1 14 3" xfId="43"/>
    <cellStyle name="1 15" xfId="44"/>
    <cellStyle name="1 15 2" xfId="45"/>
    <cellStyle name="1 15 2 2" xfId="46"/>
    <cellStyle name="1 15 3" xfId="47"/>
    <cellStyle name="1 16" xfId="48"/>
    <cellStyle name="1 16 2" xfId="49"/>
    <cellStyle name="1 16 2 2" xfId="50"/>
    <cellStyle name="1 16 3" xfId="51"/>
    <cellStyle name="1 17" xfId="52"/>
    <cellStyle name="1 17 2" xfId="53"/>
    <cellStyle name="1 17 2 2" xfId="54"/>
    <cellStyle name="1 17 3" xfId="55"/>
    <cellStyle name="1 18" xfId="56"/>
    <cellStyle name="1 18 2" xfId="57"/>
    <cellStyle name="1 19" xfId="58"/>
    <cellStyle name="1 19 2" xfId="59"/>
    <cellStyle name="1 19 2 2" xfId="60"/>
    <cellStyle name="1 19 3" xfId="61"/>
    <cellStyle name="1 2" xfId="62"/>
    <cellStyle name="1 2 2" xfId="63"/>
    <cellStyle name="1 2 2 2" xfId="64"/>
    <cellStyle name="1 20" xfId="65"/>
    <cellStyle name="1 20 2" xfId="66"/>
    <cellStyle name="1 20 2 2" xfId="67"/>
    <cellStyle name="1 20 3" xfId="68"/>
    <cellStyle name="1 21" xfId="69"/>
    <cellStyle name="1 21 2" xfId="70"/>
    <cellStyle name="1 21 2 2" xfId="71"/>
    <cellStyle name="1 21 3" xfId="72"/>
    <cellStyle name="1 22" xfId="73"/>
    <cellStyle name="1 22 2" xfId="74"/>
    <cellStyle name="1 22 2 2" xfId="75"/>
    <cellStyle name="1 22 3" xfId="76"/>
    <cellStyle name="1 23" xfId="77"/>
    <cellStyle name="1 23 2" xfId="78"/>
    <cellStyle name="1 23 2 2" xfId="79"/>
    <cellStyle name="1 23 3" xfId="80"/>
    <cellStyle name="1 24" xfId="81"/>
    <cellStyle name="1 24 2" xfId="82"/>
    <cellStyle name="1 24 2 2" xfId="83"/>
    <cellStyle name="1 24 3" xfId="84"/>
    <cellStyle name="1 25" xfId="85"/>
    <cellStyle name="1 25 2" xfId="86"/>
    <cellStyle name="1 25 2 2" xfId="87"/>
    <cellStyle name="1 25 3" xfId="88"/>
    <cellStyle name="1 26" xfId="89"/>
    <cellStyle name="1 26 2" xfId="90"/>
    <cellStyle name="1 26 2 2" xfId="91"/>
    <cellStyle name="1 26 3" xfId="92"/>
    <cellStyle name="1 27" xfId="93"/>
    <cellStyle name="1 27 2" xfId="94"/>
    <cellStyle name="1 27 2 2" xfId="95"/>
    <cellStyle name="1 27 3" xfId="96"/>
    <cellStyle name="1 28" xfId="97"/>
    <cellStyle name="1 28 2" xfId="98"/>
    <cellStyle name="1 29" xfId="99"/>
    <cellStyle name="1 29 2" xfId="100"/>
    <cellStyle name="1 3" xfId="101"/>
    <cellStyle name="1 3 2" xfId="102"/>
    <cellStyle name="1 3 2 2" xfId="103"/>
    <cellStyle name="1 30" xfId="104"/>
    <cellStyle name="1 30 2" xfId="105"/>
    <cellStyle name="1 31" xfId="106"/>
    <cellStyle name="1 31 2" xfId="107"/>
    <cellStyle name="1 32" xfId="108"/>
    <cellStyle name="1 32 2" xfId="109"/>
    <cellStyle name="1 33" xfId="110"/>
    <cellStyle name="1 33 2" xfId="111"/>
    <cellStyle name="1 34" xfId="112"/>
    <cellStyle name="1 34 2" xfId="113"/>
    <cellStyle name="1 35" xfId="114"/>
    <cellStyle name="1 35 2" xfId="115"/>
    <cellStyle name="1 36" xfId="116"/>
    <cellStyle name="1 36 2" xfId="117"/>
    <cellStyle name="1 36 2 2" xfId="118"/>
    <cellStyle name="1 36 3" xfId="119"/>
    <cellStyle name="1 37" xfId="120"/>
    <cellStyle name="1 37 2" xfId="121"/>
    <cellStyle name="1 37 2 2" xfId="122"/>
    <cellStyle name="1 37 3" xfId="123"/>
    <cellStyle name="1 38" xfId="124"/>
    <cellStyle name="1 38 2" xfId="125"/>
    <cellStyle name="1 39" xfId="126"/>
    <cellStyle name="1 39 2" xfId="127"/>
    <cellStyle name="1 4" xfId="128"/>
    <cellStyle name="1 4 2" xfId="129"/>
    <cellStyle name="1 4 2 2" xfId="130"/>
    <cellStyle name="1 4 3" xfId="131"/>
    <cellStyle name="1 4 3 2" xfId="132"/>
    <cellStyle name="1 4 4" xfId="133"/>
    <cellStyle name="1 40" xfId="134"/>
    <cellStyle name="1 40 2" xfId="135"/>
    <cellStyle name="1 41" xfId="136"/>
    <cellStyle name="1 41 2" xfId="137"/>
    <cellStyle name="1 42" xfId="138"/>
    <cellStyle name="1 42 2" xfId="139"/>
    <cellStyle name="1 43" xfId="140"/>
    <cellStyle name="1 43 2" xfId="141"/>
    <cellStyle name="1 44" xfId="142"/>
    <cellStyle name="1 44 2" xfId="143"/>
    <cellStyle name="1 45" xfId="144"/>
    <cellStyle name="1 45 2" xfId="145"/>
    <cellStyle name="1 46" xfId="146"/>
    <cellStyle name="1 46 2" xfId="147"/>
    <cellStyle name="1 46 2 2" xfId="148"/>
    <cellStyle name="1 46 3" xfId="149"/>
    <cellStyle name="1 47" xfId="150"/>
    <cellStyle name="1 47 2" xfId="151"/>
    <cellStyle name="1 47 2 2" xfId="152"/>
    <cellStyle name="1 47 3" xfId="153"/>
    <cellStyle name="1 48" xfId="154"/>
    <cellStyle name="1 48 2" xfId="155"/>
    <cellStyle name="1 49" xfId="156"/>
    <cellStyle name="1 49 2" xfId="157"/>
    <cellStyle name="1 5" xfId="158"/>
    <cellStyle name="1 5 2" xfId="159"/>
    <cellStyle name="1 5 2 2" xfId="160"/>
    <cellStyle name="1 5 3" xfId="161"/>
    <cellStyle name="1 5 3 2" xfId="162"/>
    <cellStyle name="1 5 4" xfId="163"/>
    <cellStyle name="1 50" xfId="164"/>
    <cellStyle name="1 50 2" xfId="165"/>
    <cellStyle name="1 51" xfId="166"/>
    <cellStyle name="1 51 2" xfId="167"/>
    <cellStyle name="1 52" xfId="168"/>
    <cellStyle name="1 52 2" xfId="169"/>
    <cellStyle name="1 53" xfId="170"/>
    <cellStyle name="1 53 2" xfId="171"/>
    <cellStyle name="1 54" xfId="172"/>
    <cellStyle name="1 54 2" xfId="173"/>
    <cellStyle name="1 55" xfId="174"/>
    <cellStyle name="1 55 2" xfId="175"/>
    <cellStyle name="1 56" xfId="176"/>
    <cellStyle name="1 56 2" xfId="177"/>
    <cellStyle name="1 57" xfId="178"/>
    <cellStyle name="1 57 2" xfId="179"/>
    <cellStyle name="1 58" xfId="180"/>
    <cellStyle name="1 58 2" xfId="181"/>
    <cellStyle name="1 59" xfId="182"/>
    <cellStyle name="1 59 2" xfId="183"/>
    <cellStyle name="1 6" xfId="184"/>
    <cellStyle name="1 6 2" xfId="185"/>
    <cellStyle name="1 6 2 2" xfId="186"/>
    <cellStyle name="1 6 3" xfId="187"/>
    <cellStyle name="1 6 3 2" xfId="188"/>
    <cellStyle name="1 6 4" xfId="189"/>
    <cellStyle name="1 60" xfId="190"/>
    <cellStyle name="1 60 2" xfId="191"/>
    <cellStyle name="1 61" xfId="192"/>
    <cellStyle name="1 61 2" xfId="193"/>
    <cellStyle name="1 62" xfId="194"/>
    <cellStyle name="1 62 2" xfId="195"/>
    <cellStyle name="1 63" xfId="196"/>
    <cellStyle name="1 63 2" xfId="197"/>
    <cellStyle name="1 64" xfId="198"/>
    <cellStyle name="1 64 2" xfId="199"/>
    <cellStyle name="1 65" xfId="200"/>
    <cellStyle name="1 65 2" xfId="201"/>
    <cellStyle name="1 66" xfId="202"/>
    <cellStyle name="1 66 2" xfId="203"/>
    <cellStyle name="1 67" xfId="204"/>
    <cellStyle name="1 68" xfId="205"/>
    <cellStyle name="1 7" xfId="206"/>
    <cellStyle name="1 7 2" xfId="207"/>
    <cellStyle name="1 7 2 2" xfId="208"/>
    <cellStyle name="1 8" xfId="209"/>
    <cellStyle name="1 8 2" xfId="210"/>
    <cellStyle name="1 8 2 2" xfId="211"/>
    <cellStyle name="1 8 3" xfId="212"/>
    <cellStyle name="1 8 3 2" xfId="213"/>
    <cellStyle name="1 8 4" xfId="214"/>
    <cellStyle name="1 9" xfId="215"/>
    <cellStyle name="1 9 2" xfId="216"/>
    <cellStyle name="1 9 2 2" xfId="217"/>
    <cellStyle name="1 9 3" xfId="218"/>
    <cellStyle name="1 9 3 2" xfId="219"/>
    <cellStyle name="1 9 4" xfId="220"/>
    <cellStyle name="1_AED-YAZ MaR-LOTQ_EXE-001 specifikace" xfId="221"/>
    <cellStyle name="1_AED-YAZ MaR-LOTQ_EXE-001 specifikace 2" xfId="222"/>
    <cellStyle name="1_AED-YAZ MaR-LOTQ_EXE-001 specifikace 2 2" xfId="223"/>
    <cellStyle name="1_AED-YAZ MaR-LOTQ_EXE-001 specifikace 3" xfId="224"/>
    <cellStyle name="1D čísla" xfId="225"/>
    <cellStyle name="20 % - zvýraznenie1" xfId="226"/>
    <cellStyle name="20 % - zvýraznenie1 2" xfId="227"/>
    <cellStyle name="20 % - zvýraznenie1 2 2" xfId="228"/>
    <cellStyle name="20 % - zvýraznenie1 3" xfId="229"/>
    <cellStyle name="20 % - zvýraznenie2" xfId="230"/>
    <cellStyle name="20 % - zvýraznenie2 2" xfId="231"/>
    <cellStyle name="20 % - zvýraznenie2 2 2" xfId="232"/>
    <cellStyle name="20 % - zvýraznenie2 3" xfId="233"/>
    <cellStyle name="20 % - zvýraznenie3" xfId="234"/>
    <cellStyle name="20 % - zvýraznenie3 2" xfId="235"/>
    <cellStyle name="20 % - zvýraznenie3 2 2" xfId="236"/>
    <cellStyle name="20 % - zvýraznenie3 3" xfId="237"/>
    <cellStyle name="20 % - zvýraznenie4" xfId="238"/>
    <cellStyle name="20 % - zvýraznenie4 2" xfId="239"/>
    <cellStyle name="20 % - zvýraznenie4 2 2" xfId="240"/>
    <cellStyle name="20 % - zvýraznenie4 3" xfId="241"/>
    <cellStyle name="20 % - zvýraznenie5" xfId="242"/>
    <cellStyle name="20 % - zvýraznenie5 2" xfId="243"/>
    <cellStyle name="20 % - zvýraznenie5 2 2" xfId="244"/>
    <cellStyle name="20 % - zvýraznenie5 3" xfId="245"/>
    <cellStyle name="20 % - zvýraznenie6" xfId="246"/>
    <cellStyle name="20 % - zvýraznenie6 2" xfId="247"/>
    <cellStyle name="20 % - zvýraznenie6 2 2" xfId="248"/>
    <cellStyle name="20 % - zvýraznenie6 3" xfId="249"/>
    <cellStyle name="20 % – Zvýraznění 1 2" xfId="250"/>
    <cellStyle name="20 % – Zvýraznění 2 2" xfId="251"/>
    <cellStyle name="20 % – Zvýraznění 3 2" xfId="252"/>
    <cellStyle name="20 % – Zvýraznění 4 2" xfId="253"/>
    <cellStyle name="20 % – Zvýraznění 5 2" xfId="254"/>
    <cellStyle name="20 % – Zvýraznění 6 2" xfId="255"/>
    <cellStyle name="20 % – Zvýraznění1" xfId="256"/>
    <cellStyle name="20 % – Zvýraznění1 2" xfId="257"/>
    <cellStyle name="20 % – Zvýraznění1 2 2" xfId="258"/>
    <cellStyle name="20 % – Zvýraznění1 2 2 2" xfId="259"/>
    <cellStyle name="20 % – Zvýraznění1 2 2 3" xfId="260"/>
    <cellStyle name="20 % – Zvýraznění1 2 3" xfId="261"/>
    <cellStyle name="20 % – Zvýraznění1 2 3 2" xfId="262"/>
    <cellStyle name="20 % – Zvýraznění1 2 3 3" xfId="263"/>
    <cellStyle name="20 % – Zvýraznění1 2 4" xfId="264"/>
    <cellStyle name="20 % – Zvýraznění1 2 4 2" xfId="265"/>
    <cellStyle name="20 % – Zvýraznění1 2 4 3" xfId="266"/>
    <cellStyle name="20 % – Zvýraznění1 2 5" xfId="267"/>
    <cellStyle name="20 % – Zvýraznění1 2 5 2" xfId="268"/>
    <cellStyle name="20 % – Zvýraznění1 2 6" xfId="269"/>
    <cellStyle name="20 % – Zvýraznění1 2 7" xfId="270"/>
    <cellStyle name="20 % – Zvýraznění1 2 8" xfId="271"/>
    <cellStyle name="20 % – Zvýraznění1 3" xfId="272"/>
    <cellStyle name="20 % – Zvýraznění1 3 2" xfId="273"/>
    <cellStyle name="20 % – Zvýraznění1 3 2 2" xfId="274"/>
    <cellStyle name="20 % – Zvýraznění1 3 2 3" xfId="275"/>
    <cellStyle name="20 % – Zvýraznění1 3 3" xfId="276"/>
    <cellStyle name="20 % – Zvýraznění1 3 4" xfId="277"/>
    <cellStyle name="20 % – Zvýraznění1 4" xfId="278"/>
    <cellStyle name="20 % – Zvýraznění1 4 2" xfId="279"/>
    <cellStyle name="20 % – Zvýraznění1 4 2 2" xfId="280"/>
    <cellStyle name="20 % – Zvýraznění1 4 3" xfId="281"/>
    <cellStyle name="20 % – Zvýraznění1 5" xfId="282"/>
    <cellStyle name="20 % – Zvýraznění1 5 2" xfId="283"/>
    <cellStyle name="20 % – Zvýraznění1 6" xfId="284"/>
    <cellStyle name="20 % – Zvýraznění2" xfId="285"/>
    <cellStyle name="20 % – Zvýraznění2 2" xfId="286"/>
    <cellStyle name="20 % – Zvýraznění2 2 2" xfId="287"/>
    <cellStyle name="20 % – Zvýraznění2 2 2 2" xfId="288"/>
    <cellStyle name="20 % – Zvýraznění2 2 2 3" xfId="289"/>
    <cellStyle name="20 % – Zvýraznění2 2 3" xfId="290"/>
    <cellStyle name="20 % – Zvýraznění2 2 3 2" xfId="291"/>
    <cellStyle name="20 % – Zvýraznění2 2 3 3" xfId="292"/>
    <cellStyle name="20 % – Zvýraznění2 2 4" xfId="293"/>
    <cellStyle name="20 % – Zvýraznění2 2 4 2" xfId="294"/>
    <cellStyle name="20 % – Zvýraznění2 2 4 3" xfId="295"/>
    <cellStyle name="20 % – Zvýraznění2 2 5" xfId="296"/>
    <cellStyle name="20 % – Zvýraznění2 2 5 2" xfId="297"/>
    <cellStyle name="20 % – Zvýraznění2 2 6" xfId="298"/>
    <cellStyle name="20 % – Zvýraznění2 2 7" xfId="299"/>
    <cellStyle name="20 % – Zvýraznění2 2 8" xfId="300"/>
    <cellStyle name="20 % – Zvýraznění2 3" xfId="301"/>
    <cellStyle name="20 % – Zvýraznění2 3 2" xfId="302"/>
    <cellStyle name="20 % – Zvýraznění2 3 2 2" xfId="303"/>
    <cellStyle name="20 % – Zvýraznění2 3 2 3" xfId="304"/>
    <cellStyle name="20 % – Zvýraznění2 3 3" xfId="305"/>
    <cellStyle name="20 % – Zvýraznění2 3 4" xfId="306"/>
    <cellStyle name="20 % – Zvýraznění2 4" xfId="307"/>
    <cellStyle name="20 % – Zvýraznění2 4 2" xfId="308"/>
    <cellStyle name="20 % – Zvýraznění2 4 2 2" xfId="309"/>
    <cellStyle name="20 % – Zvýraznění2 4 3" xfId="310"/>
    <cellStyle name="20 % – Zvýraznění2 5" xfId="311"/>
    <cellStyle name="20 % – Zvýraznění2 5 2" xfId="312"/>
    <cellStyle name="20 % – Zvýraznění2 6" xfId="313"/>
    <cellStyle name="20 % – Zvýraznění3" xfId="314"/>
    <cellStyle name="20 % – Zvýraznění3 2" xfId="315"/>
    <cellStyle name="20 % – Zvýraznění3 2 2" xfId="316"/>
    <cellStyle name="20 % – Zvýraznění3 2 2 2" xfId="317"/>
    <cellStyle name="20 % – Zvýraznění3 2 2 3" xfId="318"/>
    <cellStyle name="20 % – Zvýraznění3 2 3" xfId="319"/>
    <cellStyle name="20 % – Zvýraznění3 2 3 2" xfId="320"/>
    <cellStyle name="20 % – Zvýraznění3 2 3 3" xfId="321"/>
    <cellStyle name="20 % – Zvýraznění3 2 4" xfId="322"/>
    <cellStyle name="20 % – Zvýraznění3 2 4 2" xfId="323"/>
    <cellStyle name="20 % – Zvýraznění3 2 4 3" xfId="324"/>
    <cellStyle name="20 % – Zvýraznění3 2 5" xfId="325"/>
    <cellStyle name="20 % – Zvýraznění3 2 5 2" xfId="326"/>
    <cellStyle name="20 % – Zvýraznění3 2 6" xfId="327"/>
    <cellStyle name="20 % – Zvýraznění3 2 7" xfId="328"/>
    <cellStyle name="20 % – Zvýraznění3 3" xfId="329"/>
    <cellStyle name="20 % – Zvýraznění3 3 2" xfId="330"/>
    <cellStyle name="20 % – Zvýraznění3 3 2 2" xfId="331"/>
    <cellStyle name="20 % – Zvýraznění3 3 2 3" xfId="332"/>
    <cellStyle name="20 % – Zvýraznění3 3 3" xfId="333"/>
    <cellStyle name="20 % – Zvýraznění3 3 4" xfId="334"/>
    <cellStyle name="20 % – Zvýraznění3 4" xfId="335"/>
    <cellStyle name="20 % – Zvýraznění3 4 2" xfId="336"/>
    <cellStyle name="20 % – Zvýraznění3 4 2 2" xfId="337"/>
    <cellStyle name="20 % – Zvýraznění3 4 3" xfId="338"/>
    <cellStyle name="20 % – Zvýraznění3 5" xfId="339"/>
    <cellStyle name="20 % – Zvýraznění3 5 2" xfId="340"/>
    <cellStyle name="20 % – Zvýraznění3 6" xfId="341"/>
    <cellStyle name="20 % – Zvýraznění4" xfId="342"/>
    <cellStyle name="20 % – Zvýraznění4 2" xfId="343"/>
    <cellStyle name="20 % – Zvýraznění4 2 2" xfId="344"/>
    <cellStyle name="20 % – Zvýraznění4 2 2 2" xfId="345"/>
    <cellStyle name="20 % – Zvýraznění4 2 2 3" xfId="346"/>
    <cellStyle name="20 % – Zvýraznění4 2 3" xfId="347"/>
    <cellStyle name="20 % – Zvýraznění4 2 3 2" xfId="348"/>
    <cellStyle name="20 % – Zvýraznění4 2 3 3" xfId="349"/>
    <cellStyle name="20 % – Zvýraznění4 2 4" xfId="350"/>
    <cellStyle name="20 % – Zvýraznění4 2 4 2" xfId="351"/>
    <cellStyle name="20 % – Zvýraznění4 2 4 3" xfId="352"/>
    <cellStyle name="20 % – Zvýraznění4 2 5" xfId="353"/>
    <cellStyle name="20 % – Zvýraznění4 2 5 2" xfId="354"/>
    <cellStyle name="20 % – Zvýraznění4 2 6" xfId="355"/>
    <cellStyle name="20 % – Zvýraznění4 2 7" xfId="356"/>
    <cellStyle name="20 % – Zvýraznění4 2 8" xfId="357"/>
    <cellStyle name="20 % – Zvýraznění4 3" xfId="358"/>
    <cellStyle name="20 % – Zvýraznění4 3 2" xfId="359"/>
    <cellStyle name="20 % – Zvýraznění4 3 2 2" xfId="360"/>
    <cellStyle name="20 % – Zvýraznění4 3 2 3" xfId="361"/>
    <cellStyle name="20 % – Zvýraznění4 3 3" xfId="362"/>
    <cellStyle name="20 % – Zvýraznění4 3 4" xfId="363"/>
    <cellStyle name="20 % – Zvýraznění4 4" xfId="364"/>
    <cellStyle name="20 % – Zvýraznění4 4 2" xfId="365"/>
    <cellStyle name="20 % – Zvýraznění4 4 2 2" xfId="366"/>
    <cellStyle name="20 % – Zvýraznění4 4 3" xfId="367"/>
    <cellStyle name="20 % – Zvýraznění4 5" xfId="368"/>
    <cellStyle name="20 % – Zvýraznění4 5 2" xfId="369"/>
    <cellStyle name="20 % – Zvýraznění4 6" xfId="370"/>
    <cellStyle name="20 % – Zvýraznění5" xfId="371"/>
    <cellStyle name="20 % – Zvýraznění5 2" xfId="372"/>
    <cellStyle name="20 % – Zvýraznění5 2 2" xfId="373"/>
    <cellStyle name="20 % – Zvýraznění5 2 2 2" xfId="374"/>
    <cellStyle name="20 % – Zvýraznění5 2 2 3" xfId="375"/>
    <cellStyle name="20 % – Zvýraznění5 2 3" xfId="376"/>
    <cellStyle name="20 % – Zvýraznění5 2 3 2" xfId="377"/>
    <cellStyle name="20 % – Zvýraznění5 2 3 3" xfId="378"/>
    <cellStyle name="20 % – Zvýraznění5 2 4" xfId="379"/>
    <cellStyle name="20 % – Zvýraznění5 2 4 2" xfId="380"/>
    <cellStyle name="20 % – Zvýraznění5 2 4 3" xfId="381"/>
    <cellStyle name="20 % – Zvýraznění5 2 5" xfId="382"/>
    <cellStyle name="20 % – Zvýraznění5 2 5 2" xfId="383"/>
    <cellStyle name="20 % – Zvýraznění5 2 6" xfId="384"/>
    <cellStyle name="20 % – Zvýraznění5 2 7" xfId="385"/>
    <cellStyle name="20 % – Zvýraznění5 2 8" xfId="386"/>
    <cellStyle name="20 % – Zvýraznění5 3" xfId="387"/>
    <cellStyle name="20 % – Zvýraznění5 3 2" xfId="388"/>
    <cellStyle name="20 % – Zvýraznění5 3 2 2" xfId="389"/>
    <cellStyle name="20 % – Zvýraznění5 3 3" xfId="390"/>
    <cellStyle name="20 % – Zvýraznění5 4" xfId="391"/>
    <cellStyle name="20 % – Zvýraznění5 4 2" xfId="392"/>
    <cellStyle name="20 % – Zvýraznění5 4 2 2" xfId="393"/>
    <cellStyle name="20 % – Zvýraznění5 4 3" xfId="394"/>
    <cellStyle name="20 % – Zvýraznění5 5" xfId="395"/>
    <cellStyle name="20 % – Zvýraznění5 5 2" xfId="396"/>
    <cellStyle name="20 % – Zvýraznění5 6" xfId="397"/>
    <cellStyle name="20 % – Zvýraznění6" xfId="398"/>
    <cellStyle name="20 % – Zvýraznění6 2" xfId="399"/>
    <cellStyle name="20 % – Zvýraznění6 2 2" xfId="400"/>
    <cellStyle name="20 % – Zvýraznění6 2 2 2" xfId="401"/>
    <cellStyle name="20 % – Zvýraznění6 2 2 3" xfId="402"/>
    <cellStyle name="20 % – Zvýraznění6 2 3" xfId="403"/>
    <cellStyle name="20 % – Zvýraznění6 2 3 2" xfId="404"/>
    <cellStyle name="20 % – Zvýraznění6 2 3 3" xfId="405"/>
    <cellStyle name="20 % – Zvýraznění6 2 4" xfId="406"/>
    <cellStyle name="20 % – Zvýraznění6 2 4 2" xfId="407"/>
    <cellStyle name="20 % – Zvýraznění6 2 4 3" xfId="408"/>
    <cellStyle name="20 % – Zvýraznění6 2 5" xfId="409"/>
    <cellStyle name="20 % – Zvýraznění6 2 5 2" xfId="410"/>
    <cellStyle name="20 % – Zvýraznění6 2 6" xfId="411"/>
    <cellStyle name="20 % – Zvýraznění6 2 7" xfId="412"/>
    <cellStyle name="20 % – Zvýraznění6 2 8" xfId="413"/>
    <cellStyle name="20 % – Zvýraznění6 3" xfId="414"/>
    <cellStyle name="20 % – Zvýraznění6 3 2" xfId="415"/>
    <cellStyle name="20 % – Zvýraznění6 3 2 2" xfId="416"/>
    <cellStyle name="20 % – Zvýraznění6 3 2 3" xfId="417"/>
    <cellStyle name="20 % – Zvýraznění6 3 3" xfId="418"/>
    <cellStyle name="20 % – Zvýraznění6 3 4" xfId="419"/>
    <cellStyle name="20 % – Zvýraznění6 4" xfId="420"/>
    <cellStyle name="20 % – Zvýraznění6 4 2" xfId="421"/>
    <cellStyle name="20 % – Zvýraznění6 4 2 2" xfId="422"/>
    <cellStyle name="20 % – Zvýraznění6 4 3" xfId="423"/>
    <cellStyle name="20 % – Zvýraznění6 5" xfId="424"/>
    <cellStyle name="20 % – Zvýraznění6 5 2" xfId="425"/>
    <cellStyle name="20 % – Zvýraznění6 6" xfId="426"/>
    <cellStyle name="2D čísla" xfId="427"/>
    <cellStyle name="3D čísla" xfId="428"/>
    <cellStyle name="40 % - zvýraznenie1" xfId="429"/>
    <cellStyle name="40 % - zvýraznenie1 2" xfId="430"/>
    <cellStyle name="40 % - zvýraznenie1 2 2" xfId="431"/>
    <cellStyle name="40 % - zvýraznenie1 3" xfId="432"/>
    <cellStyle name="40 % - zvýraznenie2" xfId="433"/>
    <cellStyle name="40 % - zvýraznenie2 2" xfId="434"/>
    <cellStyle name="40 % - zvýraznenie2 2 2" xfId="435"/>
    <cellStyle name="40 % - zvýraznenie2 3" xfId="436"/>
    <cellStyle name="40 % - zvýraznenie3" xfId="437"/>
    <cellStyle name="40 % - zvýraznenie3 2" xfId="438"/>
    <cellStyle name="40 % - zvýraznenie3 2 2" xfId="439"/>
    <cellStyle name="40 % - zvýraznenie3 3" xfId="440"/>
    <cellStyle name="40 % - zvýraznenie4" xfId="441"/>
    <cellStyle name="40 % - zvýraznenie4 2" xfId="442"/>
    <cellStyle name="40 % - zvýraznenie4 2 2" xfId="443"/>
    <cellStyle name="40 % - zvýraznenie4 3" xfId="444"/>
    <cellStyle name="40 % - zvýraznenie5" xfId="445"/>
    <cellStyle name="40 % - zvýraznenie5 2" xfId="446"/>
    <cellStyle name="40 % - zvýraznenie5 2 2" xfId="447"/>
    <cellStyle name="40 % - zvýraznenie5 3" xfId="448"/>
    <cellStyle name="40 % - zvýraznenie6" xfId="449"/>
    <cellStyle name="40 % - zvýraznenie6 2" xfId="450"/>
    <cellStyle name="40 % - zvýraznenie6 2 2" xfId="451"/>
    <cellStyle name="40 % - zvýraznenie6 3" xfId="452"/>
    <cellStyle name="40 % – Zvýraznění 1 2" xfId="453"/>
    <cellStyle name="40 % – Zvýraznění 2 2" xfId="454"/>
    <cellStyle name="40 % – Zvýraznění 3 2" xfId="455"/>
    <cellStyle name="40 % – Zvýraznění 4 2" xfId="456"/>
    <cellStyle name="40 % – Zvýraznění 5 2" xfId="457"/>
    <cellStyle name="40 % – Zvýraznění 6 2" xfId="458"/>
    <cellStyle name="40 % – Zvýraznění1" xfId="459"/>
    <cellStyle name="40 % – Zvýraznění1 2" xfId="460"/>
    <cellStyle name="40 % – Zvýraznění1 2 2" xfId="461"/>
    <cellStyle name="40 % – Zvýraznění1 2 2 2" xfId="462"/>
    <cellStyle name="40 % – Zvýraznění1 2 2 3" xfId="463"/>
    <cellStyle name="40 % – Zvýraznění1 2 3" xfId="464"/>
    <cellStyle name="40 % – Zvýraznění1 2 3 2" xfId="465"/>
    <cellStyle name="40 % – Zvýraznění1 2 3 3" xfId="466"/>
    <cellStyle name="40 % – Zvýraznění1 2 4" xfId="467"/>
    <cellStyle name="40 % – Zvýraznění1 2 4 2" xfId="468"/>
    <cellStyle name="40 % – Zvýraznění1 2 4 3" xfId="469"/>
    <cellStyle name="40 % – Zvýraznění1 2 5" xfId="470"/>
    <cellStyle name="40 % – Zvýraznění1 2 5 2" xfId="471"/>
    <cellStyle name="40 % – Zvýraznění1 2 6" xfId="472"/>
    <cellStyle name="40 % – Zvýraznění1 2 7" xfId="473"/>
    <cellStyle name="40 % – Zvýraznění1 3" xfId="474"/>
    <cellStyle name="40 % – Zvýraznění1 3 2" xfId="475"/>
    <cellStyle name="40 % – Zvýraznění1 3 2 2" xfId="476"/>
    <cellStyle name="40 % – Zvýraznění1 3 2 3" xfId="477"/>
    <cellStyle name="40 % – Zvýraznění1 3 3" xfId="478"/>
    <cellStyle name="40 % – Zvýraznění1 3 4" xfId="479"/>
    <cellStyle name="40 % – Zvýraznění1 4" xfId="480"/>
    <cellStyle name="40 % – Zvýraznění1 4 2" xfId="481"/>
    <cellStyle name="40 % – Zvýraznění1 4 2 2" xfId="482"/>
    <cellStyle name="40 % – Zvýraznění1 4 3" xfId="483"/>
    <cellStyle name="40 % – Zvýraznění1 5" xfId="484"/>
    <cellStyle name="40 % – Zvýraznění1 5 2" xfId="485"/>
    <cellStyle name="40 % – Zvýraznění1 6" xfId="486"/>
    <cellStyle name="40 % – Zvýraznění2" xfId="487"/>
    <cellStyle name="40 % – Zvýraznění2 2" xfId="488"/>
    <cellStyle name="40 % – Zvýraznění2 2 2" xfId="489"/>
    <cellStyle name="40 % – Zvýraznění2 2 2 2" xfId="490"/>
    <cellStyle name="40 % – Zvýraznění2 2 2 3" xfId="491"/>
    <cellStyle name="40 % – Zvýraznění2 2 3" xfId="492"/>
    <cellStyle name="40 % – Zvýraznění2 2 3 2" xfId="493"/>
    <cellStyle name="40 % – Zvýraznění2 2 3 3" xfId="494"/>
    <cellStyle name="40 % – Zvýraznění2 2 4" xfId="495"/>
    <cellStyle name="40 % – Zvýraznění2 2 4 2" xfId="496"/>
    <cellStyle name="40 % – Zvýraznění2 2 4 3" xfId="497"/>
    <cellStyle name="40 % – Zvýraznění2 2 5" xfId="498"/>
    <cellStyle name="40 % – Zvýraznění2 2 5 2" xfId="499"/>
    <cellStyle name="40 % – Zvýraznění2 2 6" xfId="500"/>
    <cellStyle name="40 % – Zvýraznění2 2 7" xfId="501"/>
    <cellStyle name="40 % – Zvýraznění2 3" xfId="502"/>
    <cellStyle name="40 % – Zvýraznění2 3 2" xfId="503"/>
    <cellStyle name="40 % – Zvýraznění2 3 2 2" xfId="504"/>
    <cellStyle name="40 % – Zvýraznění2 3 3" xfId="505"/>
    <cellStyle name="40 % – Zvýraznění2 4" xfId="506"/>
    <cellStyle name="40 % – Zvýraznění2 4 2" xfId="507"/>
    <cellStyle name="40 % – Zvýraznění2 4 2 2" xfId="508"/>
    <cellStyle name="40 % – Zvýraznění2 4 3" xfId="509"/>
    <cellStyle name="40 % – Zvýraznění2 5" xfId="510"/>
    <cellStyle name="40 % – Zvýraznění2 5 2" xfId="511"/>
    <cellStyle name="40 % – Zvýraznění2 6" xfId="512"/>
    <cellStyle name="40 % – Zvýraznění3" xfId="513"/>
    <cellStyle name="40 % – Zvýraznění3 2" xfId="514"/>
    <cellStyle name="40 % – Zvýraznění3 2 2" xfId="515"/>
    <cellStyle name="40 % – Zvýraznění3 2 2 2" xfId="516"/>
    <cellStyle name="40 % – Zvýraznění3 2 2 3" xfId="517"/>
    <cellStyle name="40 % – Zvýraznění3 2 3" xfId="518"/>
    <cellStyle name="40 % – Zvýraznění3 2 3 2" xfId="519"/>
    <cellStyle name="40 % – Zvýraznění3 2 3 3" xfId="520"/>
    <cellStyle name="40 % – Zvýraznění3 2 4" xfId="521"/>
    <cellStyle name="40 % – Zvýraznění3 2 4 2" xfId="522"/>
    <cellStyle name="40 % – Zvýraznění3 2 4 3" xfId="523"/>
    <cellStyle name="40 % – Zvýraznění3 2 5" xfId="524"/>
    <cellStyle name="40 % – Zvýraznění3 2 5 2" xfId="525"/>
    <cellStyle name="40 % – Zvýraznění3 2 6" xfId="526"/>
    <cellStyle name="40 % – Zvýraznění3 2 7" xfId="527"/>
    <cellStyle name="40 % – Zvýraznění3 3" xfId="528"/>
    <cellStyle name="40 % – Zvýraznění3 3 2" xfId="529"/>
    <cellStyle name="40 % – Zvýraznění3 3 2 2" xfId="530"/>
    <cellStyle name="40 % – Zvýraznění3 3 2 3" xfId="531"/>
    <cellStyle name="40 % – Zvýraznění3 3 3" xfId="532"/>
    <cellStyle name="40 % – Zvýraznění3 3 4" xfId="533"/>
    <cellStyle name="40 % – Zvýraznění3 4" xfId="534"/>
    <cellStyle name="40 % – Zvýraznění3 4 2" xfId="535"/>
    <cellStyle name="40 % – Zvýraznění3 4 2 2" xfId="536"/>
    <cellStyle name="40 % – Zvýraznění3 4 3" xfId="537"/>
    <cellStyle name="40 % – Zvýraznění3 5" xfId="538"/>
    <cellStyle name="40 % – Zvýraznění3 5 2" xfId="539"/>
    <cellStyle name="40 % – Zvýraznění3 6" xfId="540"/>
    <cellStyle name="40 % – Zvýraznění4" xfId="541"/>
    <cellStyle name="40 % – Zvýraznění4 2" xfId="542"/>
    <cellStyle name="40 % – Zvýraznění4 2 2" xfId="543"/>
    <cellStyle name="40 % – Zvýraznění4 2 2 2" xfId="544"/>
    <cellStyle name="40 % – Zvýraznění4 2 2 3" xfId="545"/>
    <cellStyle name="40 % – Zvýraznění4 2 3" xfId="546"/>
    <cellStyle name="40 % – Zvýraznění4 2 3 2" xfId="547"/>
    <cellStyle name="40 % – Zvýraznění4 2 3 3" xfId="548"/>
    <cellStyle name="40 % – Zvýraznění4 2 4" xfId="549"/>
    <cellStyle name="40 % – Zvýraznění4 2 4 2" xfId="550"/>
    <cellStyle name="40 % – Zvýraznění4 2 4 3" xfId="551"/>
    <cellStyle name="40 % – Zvýraznění4 2 5" xfId="552"/>
    <cellStyle name="40 % – Zvýraznění4 2 5 2" xfId="553"/>
    <cellStyle name="40 % – Zvýraznění4 2 6" xfId="554"/>
    <cellStyle name="40 % – Zvýraznění4 2 7" xfId="555"/>
    <cellStyle name="40 % – Zvýraznění4 3" xfId="556"/>
    <cellStyle name="40 % – Zvýraznění4 3 2" xfId="557"/>
    <cellStyle name="40 % – Zvýraznění4 3 2 2" xfId="558"/>
    <cellStyle name="40 % – Zvýraznění4 3 2 3" xfId="559"/>
    <cellStyle name="40 % – Zvýraznění4 3 3" xfId="560"/>
    <cellStyle name="40 % – Zvýraznění4 3 4" xfId="561"/>
    <cellStyle name="40 % – Zvýraznění4 4" xfId="562"/>
    <cellStyle name="40 % – Zvýraznění4 4 2" xfId="563"/>
    <cellStyle name="40 % – Zvýraznění4 4 2 2" xfId="564"/>
    <cellStyle name="40 % – Zvýraznění4 4 3" xfId="565"/>
    <cellStyle name="40 % – Zvýraznění4 5" xfId="566"/>
    <cellStyle name="40 % – Zvýraznění4 5 2" xfId="567"/>
    <cellStyle name="40 % – Zvýraznění4 6" xfId="568"/>
    <cellStyle name="40 % – Zvýraznění5" xfId="569"/>
    <cellStyle name="40 % – Zvýraznění5 2" xfId="570"/>
    <cellStyle name="40 % – Zvýraznění5 2 2" xfId="571"/>
    <cellStyle name="40 % – Zvýraznění5 2 2 2" xfId="572"/>
    <cellStyle name="40 % – Zvýraznění5 2 2 3" xfId="573"/>
    <cellStyle name="40 % – Zvýraznění5 2 3" xfId="574"/>
    <cellStyle name="40 % – Zvýraznění5 2 3 2" xfId="575"/>
    <cellStyle name="40 % – Zvýraznění5 2 3 3" xfId="576"/>
    <cellStyle name="40 % – Zvýraznění5 2 4" xfId="577"/>
    <cellStyle name="40 % – Zvýraznění5 2 4 2" xfId="578"/>
    <cellStyle name="40 % – Zvýraznění5 2 4 3" xfId="579"/>
    <cellStyle name="40 % – Zvýraznění5 2 5" xfId="580"/>
    <cellStyle name="40 % – Zvýraznění5 2 5 2" xfId="581"/>
    <cellStyle name="40 % – Zvýraznění5 2 6" xfId="582"/>
    <cellStyle name="40 % – Zvýraznění5 2 7" xfId="583"/>
    <cellStyle name="40 % – Zvýraznění5 3" xfId="584"/>
    <cellStyle name="40 % – Zvýraznění5 3 2" xfId="585"/>
    <cellStyle name="40 % – Zvýraznění5 3 2 2" xfId="586"/>
    <cellStyle name="40 % – Zvýraznění5 3 2 3" xfId="587"/>
    <cellStyle name="40 % – Zvýraznění5 3 3" xfId="588"/>
    <cellStyle name="40 % – Zvýraznění5 3 4" xfId="589"/>
    <cellStyle name="40 % – Zvýraznění5 4" xfId="590"/>
    <cellStyle name="40 % – Zvýraznění5 4 2" xfId="591"/>
    <cellStyle name="40 % – Zvýraznění5 4 2 2" xfId="592"/>
    <cellStyle name="40 % – Zvýraznění5 4 3" xfId="593"/>
    <cellStyle name="40 % – Zvýraznění5 5" xfId="594"/>
    <cellStyle name="40 % – Zvýraznění5 5 2" xfId="595"/>
    <cellStyle name="40 % – Zvýraznění5 6" xfId="596"/>
    <cellStyle name="40 % – Zvýraznění6" xfId="597"/>
    <cellStyle name="40 % – Zvýraznění6 2" xfId="598"/>
    <cellStyle name="40 % – Zvýraznění6 2 2" xfId="599"/>
    <cellStyle name="40 % – Zvýraznění6 2 2 2" xfId="600"/>
    <cellStyle name="40 % – Zvýraznění6 2 2 3" xfId="601"/>
    <cellStyle name="40 % – Zvýraznění6 2 3" xfId="602"/>
    <cellStyle name="40 % – Zvýraznění6 2 3 2" xfId="603"/>
    <cellStyle name="40 % – Zvýraznění6 2 3 3" xfId="604"/>
    <cellStyle name="40 % – Zvýraznění6 2 4" xfId="605"/>
    <cellStyle name="40 % – Zvýraznění6 2 4 2" xfId="606"/>
    <cellStyle name="40 % – Zvýraznění6 2 4 3" xfId="607"/>
    <cellStyle name="40 % – Zvýraznění6 2 5" xfId="608"/>
    <cellStyle name="40 % – Zvýraznění6 2 5 2" xfId="609"/>
    <cellStyle name="40 % – Zvýraznění6 2 6" xfId="610"/>
    <cellStyle name="40 % – Zvýraznění6 2 7" xfId="611"/>
    <cellStyle name="40 % – Zvýraznění6 2 8" xfId="612"/>
    <cellStyle name="40 % – Zvýraznění6 3" xfId="613"/>
    <cellStyle name="40 % – Zvýraznění6 3 2" xfId="614"/>
    <cellStyle name="40 % – Zvýraznění6 3 2 2" xfId="615"/>
    <cellStyle name="40 % – Zvýraznění6 3 2 3" xfId="616"/>
    <cellStyle name="40 % – Zvýraznění6 3 3" xfId="617"/>
    <cellStyle name="40 % – Zvýraznění6 3 4" xfId="618"/>
    <cellStyle name="40 % – Zvýraznění6 4" xfId="619"/>
    <cellStyle name="40 % – Zvýraznění6 4 2" xfId="620"/>
    <cellStyle name="40 % – Zvýraznění6 4 2 2" xfId="621"/>
    <cellStyle name="40 % – Zvýraznění6 4 3" xfId="622"/>
    <cellStyle name="40 % – Zvýraznění6 5" xfId="623"/>
    <cellStyle name="40 % – Zvýraznění6 5 2" xfId="624"/>
    <cellStyle name="40 % – Zvýraznění6 6" xfId="625"/>
    <cellStyle name="5" xfId="626"/>
    <cellStyle name="5 10" xfId="627"/>
    <cellStyle name="5 11" xfId="628"/>
    <cellStyle name="5 12" xfId="629"/>
    <cellStyle name="5 13" xfId="630"/>
    <cellStyle name="5 14" xfId="631"/>
    <cellStyle name="5 15" xfId="632"/>
    <cellStyle name="5 16" xfId="633"/>
    <cellStyle name="5 17" xfId="634"/>
    <cellStyle name="5 18" xfId="635"/>
    <cellStyle name="5 19" xfId="636"/>
    <cellStyle name="5 2" xfId="637"/>
    <cellStyle name="5 20" xfId="638"/>
    <cellStyle name="5 21" xfId="639"/>
    <cellStyle name="5 22" xfId="640"/>
    <cellStyle name="5 3" xfId="641"/>
    <cellStyle name="5 4" xfId="642"/>
    <cellStyle name="5 5" xfId="643"/>
    <cellStyle name="5 6" xfId="644"/>
    <cellStyle name="5 7" xfId="645"/>
    <cellStyle name="5 8" xfId="646"/>
    <cellStyle name="5 9" xfId="647"/>
    <cellStyle name="60 % - zvýraznenie1" xfId="648"/>
    <cellStyle name="60 % - zvýraznenie1 2" xfId="649"/>
    <cellStyle name="60 % - zvýraznenie2" xfId="650"/>
    <cellStyle name="60 % - zvýraznenie2 2" xfId="651"/>
    <cellStyle name="60 % - zvýraznenie3" xfId="652"/>
    <cellStyle name="60 % - zvýraznenie3 2" xfId="653"/>
    <cellStyle name="60 % - zvýraznenie4" xfId="654"/>
    <cellStyle name="60 % - zvýraznenie4 2" xfId="655"/>
    <cellStyle name="60 % - zvýraznenie5" xfId="656"/>
    <cellStyle name="60 % - zvýraznenie5 2" xfId="657"/>
    <cellStyle name="60 % - zvýraznenie6" xfId="658"/>
    <cellStyle name="60 % - zvýraznenie6 2" xfId="659"/>
    <cellStyle name="60 % – Zvýraznění 1 2" xfId="660"/>
    <cellStyle name="60 % – Zvýraznění 2 2" xfId="661"/>
    <cellStyle name="60 % – Zvýraznění 3 2" xfId="662"/>
    <cellStyle name="60 % – Zvýraznění 4 2" xfId="663"/>
    <cellStyle name="60 % – Zvýraznění 5 2" xfId="664"/>
    <cellStyle name="60 % – Zvýraznění 6 2" xfId="665"/>
    <cellStyle name="60 % – Zvýraznění1" xfId="666"/>
    <cellStyle name="60 % – Zvýraznění1 2" xfId="667"/>
    <cellStyle name="60 % – Zvýraznění1 2 2" xfId="668"/>
    <cellStyle name="60 % – Zvýraznění1 2 2 2" xfId="669"/>
    <cellStyle name="60 % – Zvýraznění1 2 3" xfId="670"/>
    <cellStyle name="60 % – Zvýraznění1 2 3 2" xfId="671"/>
    <cellStyle name="60 % – Zvýraznění1 2 4" xfId="672"/>
    <cellStyle name="60 % – Zvýraznění1 2 4 2" xfId="673"/>
    <cellStyle name="60 % – Zvýraznění1 2 5" xfId="674"/>
    <cellStyle name="60 % – Zvýraznění1 2 6" xfId="675"/>
    <cellStyle name="60 % – Zvýraznění1 2 7" xfId="676"/>
    <cellStyle name="60 % – Zvýraznění1 3" xfId="677"/>
    <cellStyle name="60 % – Zvýraznění1 3 2" xfId="678"/>
    <cellStyle name="60 % – Zvýraznění1 3 2 2" xfId="679"/>
    <cellStyle name="60 % – Zvýraznění1 3 3" xfId="680"/>
    <cellStyle name="60 % – Zvýraznění1 4" xfId="681"/>
    <cellStyle name="60 % – Zvýraznění1 4 2" xfId="682"/>
    <cellStyle name="60 % – Zvýraznění1 4 3" xfId="683"/>
    <cellStyle name="60 % – Zvýraznění1 5" xfId="684"/>
    <cellStyle name="60 % – Zvýraznění2" xfId="685"/>
    <cellStyle name="60 % – Zvýraznění2 2" xfId="686"/>
    <cellStyle name="60 % – Zvýraznění2 2 2" xfId="687"/>
    <cellStyle name="60 % – Zvýraznění2 2 2 2" xfId="688"/>
    <cellStyle name="60 % – Zvýraznění2 2 3" xfId="689"/>
    <cellStyle name="60 % – Zvýraznění2 2 3 2" xfId="690"/>
    <cellStyle name="60 % – Zvýraznění2 2 4" xfId="691"/>
    <cellStyle name="60 % – Zvýraznění2 2 4 2" xfId="692"/>
    <cellStyle name="60 % – Zvýraznění2 2 5" xfId="693"/>
    <cellStyle name="60 % – Zvýraznění2 2 6" xfId="694"/>
    <cellStyle name="60 % – Zvýraznění2 2 7" xfId="695"/>
    <cellStyle name="60 % – Zvýraznění2 3" xfId="696"/>
    <cellStyle name="60 % – Zvýraznění2 3 2" xfId="697"/>
    <cellStyle name="60 % – Zvýraznění2 3 2 2" xfId="698"/>
    <cellStyle name="60 % – Zvýraznění2 3 3" xfId="699"/>
    <cellStyle name="60 % – Zvýraznění2 4" xfId="700"/>
    <cellStyle name="60 % – Zvýraznění2 4 2" xfId="701"/>
    <cellStyle name="60 % – Zvýraznění2 4 3" xfId="702"/>
    <cellStyle name="60 % – Zvýraznění2 5" xfId="703"/>
    <cellStyle name="60 % – Zvýraznění3" xfId="704"/>
    <cellStyle name="60 % – Zvýraznění3 2" xfId="705"/>
    <cellStyle name="60 % – Zvýraznění3 2 2" xfId="706"/>
    <cellStyle name="60 % – Zvýraznění3 2 2 2" xfId="707"/>
    <cellStyle name="60 % – Zvýraznění3 2 3" xfId="708"/>
    <cellStyle name="60 % – Zvýraznění3 2 3 2" xfId="709"/>
    <cellStyle name="60 % – Zvýraznění3 2 4" xfId="710"/>
    <cellStyle name="60 % – Zvýraznění3 2 4 2" xfId="711"/>
    <cellStyle name="60 % – Zvýraznění3 2 5" xfId="712"/>
    <cellStyle name="60 % – Zvýraznění3 2 6" xfId="713"/>
    <cellStyle name="60 % – Zvýraznění3 2 7" xfId="714"/>
    <cellStyle name="60 % – Zvýraznění3 2 8" xfId="715"/>
    <cellStyle name="60 % – Zvýraznění3 3" xfId="716"/>
    <cellStyle name="60 % – Zvýraznění3 3 2" xfId="717"/>
    <cellStyle name="60 % – Zvýraznění3 3 2 2" xfId="718"/>
    <cellStyle name="60 % – Zvýraznění3 3 3" xfId="719"/>
    <cellStyle name="60 % – Zvýraznění3 4" xfId="720"/>
    <cellStyle name="60 % – Zvýraznění3 4 2" xfId="721"/>
    <cellStyle name="60 % – Zvýraznění3 4 3" xfId="722"/>
    <cellStyle name="60 % – Zvýraznění3 5" xfId="723"/>
    <cellStyle name="60 % – Zvýraznění4" xfId="724"/>
    <cellStyle name="60 % – Zvýraznění4 2" xfId="725"/>
    <cellStyle name="60 % – Zvýraznění4 2 2" xfId="726"/>
    <cellStyle name="60 % – Zvýraznění4 2 2 2" xfId="727"/>
    <cellStyle name="60 % – Zvýraznění4 2 3" xfId="728"/>
    <cellStyle name="60 % – Zvýraznění4 2 3 2" xfId="729"/>
    <cellStyle name="60 % – Zvýraznění4 2 4" xfId="730"/>
    <cellStyle name="60 % – Zvýraznění4 2 4 2" xfId="731"/>
    <cellStyle name="60 % – Zvýraznění4 2 5" xfId="732"/>
    <cellStyle name="60 % – Zvýraznění4 2 6" xfId="733"/>
    <cellStyle name="60 % – Zvýraznění4 2 7" xfId="734"/>
    <cellStyle name="60 % – Zvýraznění4 3" xfId="735"/>
    <cellStyle name="60 % – Zvýraznění4 3 2" xfId="736"/>
    <cellStyle name="60 % – Zvýraznění4 3 2 2" xfId="737"/>
    <cellStyle name="60 % – Zvýraznění4 3 3" xfId="738"/>
    <cellStyle name="60 % – Zvýraznění4 4" xfId="739"/>
    <cellStyle name="60 % – Zvýraznění4 4 2" xfId="740"/>
    <cellStyle name="60 % – Zvýraznění4 4 3" xfId="741"/>
    <cellStyle name="60 % – Zvýraznění4 5" xfId="742"/>
    <cellStyle name="60 % – Zvýraznění5" xfId="743"/>
    <cellStyle name="60 % – Zvýraznění5 2" xfId="744"/>
    <cellStyle name="60 % – Zvýraznění5 2 2" xfId="745"/>
    <cellStyle name="60 % – Zvýraznění5 2 2 2" xfId="746"/>
    <cellStyle name="60 % – Zvýraznění5 2 3" xfId="747"/>
    <cellStyle name="60 % – Zvýraznění5 2 3 2" xfId="748"/>
    <cellStyle name="60 % – Zvýraznění5 2 4" xfId="749"/>
    <cellStyle name="60 % – Zvýraznění5 2 4 2" xfId="750"/>
    <cellStyle name="60 % – Zvýraznění5 2 5" xfId="751"/>
    <cellStyle name="60 % – Zvýraznění5 2 6" xfId="752"/>
    <cellStyle name="60 % – Zvýraznění5 2 7" xfId="753"/>
    <cellStyle name="60 % – Zvýraznění5 3" xfId="754"/>
    <cellStyle name="60 % – Zvýraznění5 3 2" xfId="755"/>
    <cellStyle name="60 % – Zvýraznění5 3 2 2" xfId="756"/>
    <cellStyle name="60 % – Zvýraznění5 3 3" xfId="757"/>
    <cellStyle name="60 % – Zvýraznění5 4" xfId="758"/>
    <cellStyle name="60 % – Zvýraznění5 4 2" xfId="759"/>
    <cellStyle name="60 % – Zvýraznění5 4 3" xfId="760"/>
    <cellStyle name="60 % – Zvýraznění5 5" xfId="761"/>
    <cellStyle name="60 % – Zvýraznění6" xfId="762"/>
    <cellStyle name="60 % – Zvýraznění6 2" xfId="763"/>
    <cellStyle name="60 % – Zvýraznění6 2 2" xfId="764"/>
    <cellStyle name="60 % – Zvýraznění6 2 2 2" xfId="765"/>
    <cellStyle name="60 % – Zvýraznění6 2 3" xfId="766"/>
    <cellStyle name="60 % – Zvýraznění6 2 3 2" xfId="767"/>
    <cellStyle name="60 % – Zvýraznění6 2 4" xfId="768"/>
    <cellStyle name="60 % – Zvýraznění6 2 4 2" xfId="769"/>
    <cellStyle name="60 % – Zvýraznění6 2 5" xfId="770"/>
    <cellStyle name="60 % – Zvýraznění6 2 6" xfId="771"/>
    <cellStyle name="60 % – Zvýraznění6 2 7" xfId="772"/>
    <cellStyle name="60 % – Zvýraznění6 2 8" xfId="773"/>
    <cellStyle name="60 % – Zvýraznění6 3" xfId="774"/>
    <cellStyle name="60 % – Zvýraznění6 3 2" xfId="775"/>
    <cellStyle name="60 % – Zvýraznění6 3 2 2" xfId="776"/>
    <cellStyle name="60 % – Zvýraznění6 3 3" xfId="777"/>
    <cellStyle name="60 % – Zvýraznění6 4" xfId="778"/>
    <cellStyle name="60 % – Zvýraznění6 4 2" xfId="779"/>
    <cellStyle name="60 % – Zvýraznění6 4 3" xfId="780"/>
    <cellStyle name="60 % – Zvýraznění6 5" xfId="781"/>
    <cellStyle name="_021220_EZS a EPS bez kabeláže verze 3" xfId="782"/>
    <cellStyle name="_030 KL WAKKENHAT " xfId="783"/>
    <cellStyle name="_040315_rozšíření STK 3vývody+AV kabely+podlahovka" xfId="784"/>
    <cellStyle name="_070305_RD Velvarská 17_EZS ss" xfId="785"/>
    <cellStyle name="_11.12.. PKR SOD VRN CPI-1.kolo" xfId="786"/>
    <cellStyle name="_156_PP_0101_ZTP_SP_00" xfId="787"/>
    <cellStyle name="_156_PP_0101_ZTP_SP_00 2" xfId="788"/>
    <cellStyle name="_156_PP_0101_ZTP_SP_00 3" xfId="789"/>
    <cellStyle name="_156_PP_0101_ZTP_SP_00 4" xfId="790"/>
    <cellStyle name="_156_PP_0101_ZTP_SP_00 5" xfId="791"/>
    <cellStyle name="_156_PP_0101_ZTP_SP_00 6" xfId="792"/>
    <cellStyle name="_156_PP_0801_PIS_VV_00" xfId="793"/>
    <cellStyle name="_156_PP_0801_PIS_VV_00 2" xfId="794"/>
    <cellStyle name="_156_PP_0801_PIS_VV_00 3" xfId="795"/>
    <cellStyle name="_156_PP_0801_PIS_VV_00 4" xfId="796"/>
    <cellStyle name="_156_PP_0801_PIS_VV_00 5" xfId="797"/>
    <cellStyle name="_156_PP_0801_PIS_VV_00 6" xfId="798"/>
    <cellStyle name="_271_R_RD Čížek" xfId="799"/>
    <cellStyle name="_271_R_RD Čížek 2" xfId="800"/>
    <cellStyle name="_271_R_RD Čížek 3" xfId="801"/>
    <cellStyle name="_271_R_RD Čížek 4" xfId="802"/>
    <cellStyle name="_271_R_RD Čížek 5" xfId="803"/>
    <cellStyle name="_271_R_RD Čížek 6" xfId="804"/>
    <cellStyle name="_271_R_RD Čížek 7" xfId="805"/>
    <cellStyle name="_271_R_RD Čížek 8" xfId="806"/>
    <cellStyle name="_3700_RAC" xfId="807"/>
    <cellStyle name="_Appendix N_Detailed Price Breakdown" xfId="808"/>
    <cellStyle name="_AS_SO001-Pavilon slepic-SLP-Rozpocet" xfId="809"/>
    <cellStyle name="_Babice_rozp2" xfId="810"/>
    <cellStyle name="_BPC II-SLP-Rozpočet_SK" xfId="811"/>
    <cellStyle name="_cina_rozp" xfId="812"/>
    <cellStyle name="_CN_vzor_ROK 2002" xfId="813"/>
    <cellStyle name="_CZ_9_2003_D" xfId="814"/>
    <cellStyle name="_Dubový mlýn_rozp" xfId="815"/>
    <cellStyle name="_Dubový mlýn_rozp 2" xfId="816"/>
    <cellStyle name="_Dubový mlýn_rozp 3" xfId="817"/>
    <cellStyle name="_E92_EZS_PP" xfId="818"/>
    <cellStyle name="_Holýšov_rozp" xfId="819"/>
    <cellStyle name="_IATCC_rozp" xfId="820"/>
    <cellStyle name="_Ladronka_2_VV-DVD_kontrola_FINAL" xfId="821"/>
    <cellStyle name="_Ladronka_2_VV-DVD_kontrola_FINAL 2" xfId="822"/>
    <cellStyle name="_Ladronka_2_VV-DVD_kontrola_FINAL 3" xfId="823"/>
    <cellStyle name="_Ladronka_2_VV-DVD_kontrola_FINAL 4" xfId="824"/>
    <cellStyle name="_Ladronka_2_VV-DVD_kontrola_FINAL_cel_vzor" xfId="825"/>
    <cellStyle name="_N0467_03 - nemocnice Ústí nad Orlicí - Energie -bez RV a mont.m" xfId="826"/>
    <cellStyle name="_N0467_03 - nemocnice Ústí nad Orlicí - Energie -bez RV a mont.m 2" xfId="827"/>
    <cellStyle name="_N0467_03 - nemocnice Ústí nad Orlicí - Energie -bez RV a mont.m 3" xfId="828"/>
    <cellStyle name="_N0789_03 eml" xfId="829"/>
    <cellStyle name="_N0789_03 eml 2" xfId="830"/>
    <cellStyle name="_N0789_03 eml 3" xfId="831"/>
    <cellStyle name="_nabLS_co_2" xfId="832"/>
    <cellStyle name="_Nabídka KV SiPass" xfId="833"/>
    <cellStyle name="_NKC 124_08_V2 slaboproud 080626" xfId="834"/>
    <cellStyle name="_PCR_rozp" xfId="835"/>
    <cellStyle name="_PERSONAL" xfId="836"/>
    <cellStyle name="_PERSONAL 2" xfId="837"/>
    <cellStyle name="_PERSONAL 3" xfId="838"/>
    <cellStyle name="_PERSONAL 4" xfId="839"/>
    <cellStyle name="_PERSONAL 5" xfId="840"/>
    <cellStyle name="_PERSONAL 6" xfId="841"/>
    <cellStyle name="_PERSONAL 7" xfId="842"/>
    <cellStyle name="_PERSONAL 8" xfId="843"/>
    <cellStyle name="_PERSONAL 8 2" xfId="844"/>
    <cellStyle name="_PERSONAL 8 3" xfId="845"/>
    <cellStyle name="_PERSONAL 9" xfId="846"/>
    <cellStyle name="_PERSONAL_1" xfId="847"/>
    <cellStyle name="_PERSONAL_1 2" xfId="848"/>
    <cellStyle name="_PERSONAL_1 2 2" xfId="849"/>
    <cellStyle name="_PERSONAL_1 2 3" xfId="850"/>
    <cellStyle name="_PERSONAL_1 2 4" xfId="851"/>
    <cellStyle name="_PERSONAL_1 3" xfId="852"/>
    <cellStyle name="_PERSONAL_1 4" xfId="853"/>
    <cellStyle name="_PERSONAL_1 5" xfId="854"/>
    <cellStyle name="_PERSONAL_1 6" xfId="855"/>
    <cellStyle name="_PERSONAL_1 7" xfId="856"/>
    <cellStyle name="_PERSONAL_1 8" xfId="857"/>
    <cellStyle name="_PERSONAL_1 8 2" xfId="858"/>
    <cellStyle name="_PERSONAL_1 8 3" xfId="859"/>
    <cellStyle name="_PERSONAL_1 9" xfId="860"/>
    <cellStyle name="_PERSONAL_1 9 2" xfId="861"/>
    <cellStyle name="_PERSONAL_1 9 3" xfId="862"/>
    <cellStyle name="_PleasHB_rozp" xfId="863"/>
    <cellStyle name="_popis_standardu" xfId="864"/>
    <cellStyle name="_Pracovní příkaz k realizaci 16.4.2009 Jabulka " xfId="865"/>
    <cellStyle name="_PS_M_93_02_slaboproud" xfId="866"/>
    <cellStyle name="_Q-Sadovky-výkaz-2003-07-01" xfId="867"/>
    <cellStyle name="_Q-Sadovky-výkaz-2003-07-01 10" xfId="868"/>
    <cellStyle name="_Q-Sadovky-výkaz-2003-07-01 10 2" xfId="869"/>
    <cellStyle name="_Q-Sadovky-výkaz-2003-07-01 10 3" xfId="870"/>
    <cellStyle name="_Q-Sadovky-výkaz-2003-07-01 10 4" xfId="871"/>
    <cellStyle name="_Q-Sadovky-výkaz-2003-07-01 10 5" xfId="872"/>
    <cellStyle name="_Q-Sadovky-výkaz-2003-07-01 10 6" xfId="873"/>
    <cellStyle name="_Q-Sadovky-výkaz-2003-07-01 11" xfId="874"/>
    <cellStyle name="_Q-Sadovky-výkaz-2003-07-01 11 2" xfId="875"/>
    <cellStyle name="_Q-Sadovky-výkaz-2003-07-01 11 3" xfId="876"/>
    <cellStyle name="_Q-Sadovky-výkaz-2003-07-01 11 4" xfId="877"/>
    <cellStyle name="_Q-Sadovky-výkaz-2003-07-01 11 5" xfId="878"/>
    <cellStyle name="_Q-Sadovky-výkaz-2003-07-01 11 6" xfId="879"/>
    <cellStyle name="_Q-Sadovky-výkaz-2003-07-01 12" xfId="880"/>
    <cellStyle name="_Q-Sadovky-výkaz-2003-07-01 12 2" xfId="881"/>
    <cellStyle name="_Q-Sadovky-výkaz-2003-07-01 12 3" xfId="882"/>
    <cellStyle name="_Q-Sadovky-výkaz-2003-07-01 12 4" xfId="883"/>
    <cellStyle name="_Q-Sadovky-výkaz-2003-07-01 12 5" xfId="884"/>
    <cellStyle name="_Q-Sadovky-výkaz-2003-07-01 12 6" xfId="885"/>
    <cellStyle name="_Q-Sadovky-výkaz-2003-07-01 13" xfId="886"/>
    <cellStyle name="_Q-Sadovky-výkaz-2003-07-01 13 2" xfId="887"/>
    <cellStyle name="_Q-Sadovky-výkaz-2003-07-01 13 3" xfId="888"/>
    <cellStyle name="_Q-Sadovky-výkaz-2003-07-01 13 4" xfId="889"/>
    <cellStyle name="_Q-Sadovky-výkaz-2003-07-01 13 5" xfId="890"/>
    <cellStyle name="_Q-Sadovky-výkaz-2003-07-01 13 6" xfId="891"/>
    <cellStyle name="_Q-Sadovky-výkaz-2003-07-01 14" xfId="892"/>
    <cellStyle name="_Q-Sadovky-výkaz-2003-07-01 14 2" xfId="893"/>
    <cellStyle name="_Q-Sadovky-výkaz-2003-07-01 14 3" xfId="894"/>
    <cellStyle name="_Q-Sadovky-výkaz-2003-07-01 14 4" xfId="895"/>
    <cellStyle name="_Q-Sadovky-výkaz-2003-07-01 14 5" xfId="896"/>
    <cellStyle name="_Q-Sadovky-výkaz-2003-07-01 14 6" xfId="897"/>
    <cellStyle name="_Q-Sadovky-výkaz-2003-07-01 15" xfId="898"/>
    <cellStyle name="_Q-Sadovky-výkaz-2003-07-01 15 2" xfId="899"/>
    <cellStyle name="_Q-Sadovky-výkaz-2003-07-01 15 3" xfId="900"/>
    <cellStyle name="_Q-Sadovky-výkaz-2003-07-01 15 4" xfId="901"/>
    <cellStyle name="_Q-Sadovky-výkaz-2003-07-01 15 5" xfId="902"/>
    <cellStyle name="_Q-Sadovky-výkaz-2003-07-01 15 6" xfId="903"/>
    <cellStyle name="_Q-Sadovky-výkaz-2003-07-01 16" xfId="904"/>
    <cellStyle name="_Q-Sadovky-výkaz-2003-07-01 16 2" xfId="905"/>
    <cellStyle name="_Q-Sadovky-výkaz-2003-07-01 16 3" xfId="906"/>
    <cellStyle name="_Q-Sadovky-výkaz-2003-07-01 16 4" xfId="907"/>
    <cellStyle name="_Q-Sadovky-výkaz-2003-07-01 16 5" xfId="908"/>
    <cellStyle name="_Q-Sadovky-výkaz-2003-07-01 16 6" xfId="909"/>
    <cellStyle name="_Q-Sadovky-výkaz-2003-07-01 17" xfId="910"/>
    <cellStyle name="_Q-Sadovky-výkaz-2003-07-01 17 2" xfId="911"/>
    <cellStyle name="_Q-Sadovky-výkaz-2003-07-01 17 3" xfId="912"/>
    <cellStyle name="_Q-Sadovky-výkaz-2003-07-01 17 4" xfId="913"/>
    <cellStyle name="_Q-Sadovky-výkaz-2003-07-01 17 5" xfId="914"/>
    <cellStyle name="_Q-Sadovky-výkaz-2003-07-01 17 6" xfId="915"/>
    <cellStyle name="_Q-Sadovky-výkaz-2003-07-01 18" xfId="916"/>
    <cellStyle name="_Q-Sadovky-výkaz-2003-07-01 18 2" xfId="917"/>
    <cellStyle name="_Q-Sadovky-výkaz-2003-07-01 18 3" xfId="918"/>
    <cellStyle name="_Q-Sadovky-výkaz-2003-07-01 18 4" xfId="919"/>
    <cellStyle name="_Q-Sadovky-výkaz-2003-07-01 18 5" xfId="920"/>
    <cellStyle name="_Q-Sadovky-výkaz-2003-07-01 18 6" xfId="921"/>
    <cellStyle name="_Q-Sadovky-výkaz-2003-07-01 19" xfId="922"/>
    <cellStyle name="_Q-Sadovky-výkaz-2003-07-01 19 2" xfId="923"/>
    <cellStyle name="_Q-Sadovky-výkaz-2003-07-01 19 3" xfId="924"/>
    <cellStyle name="_Q-Sadovky-výkaz-2003-07-01 19 4" xfId="925"/>
    <cellStyle name="_Q-Sadovky-výkaz-2003-07-01 19 5" xfId="926"/>
    <cellStyle name="_Q-Sadovky-výkaz-2003-07-01 19 6" xfId="927"/>
    <cellStyle name="_Q-Sadovky-výkaz-2003-07-01 2" xfId="928"/>
    <cellStyle name="_Q-Sadovky-výkaz-2003-07-01 2 2" xfId="929"/>
    <cellStyle name="_Q-Sadovky-výkaz-2003-07-01 2 3" xfId="930"/>
    <cellStyle name="_Q-Sadovky-výkaz-2003-07-01 2 4" xfId="931"/>
    <cellStyle name="_Q-Sadovky-výkaz-2003-07-01 2 5" xfId="932"/>
    <cellStyle name="_Q-Sadovky-výkaz-2003-07-01 2 6" xfId="933"/>
    <cellStyle name="_Q-Sadovky-výkaz-2003-07-01 20" xfId="934"/>
    <cellStyle name="_Q-Sadovky-výkaz-2003-07-01 20 2" xfId="935"/>
    <cellStyle name="_Q-Sadovky-výkaz-2003-07-01 20 3" xfId="936"/>
    <cellStyle name="_Q-Sadovky-výkaz-2003-07-01 20 4" xfId="937"/>
    <cellStyle name="_Q-Sadovky-výkaz-2003-07-01 20 5" xfId="938"/>
    <cellStyle name="_Q-Sadovky-výkaz-2003-07-01 20 6" xfId="939"/>
    <cellStyle name="_Q-Sadovky-výkaz-2003-07-01 21" xfId="940"/>
    <cellStyle name="_Q-Sadovky-výkaz-2003-07-01 21 2" xfId="941"/>
    <cellStyle name="_Q-Sadovky-výkaz-2003-07-01 21 3" xfId="942"/>
    <cellStyle name="_Q-Sadovky-výkaz-2003-07-01 21 4" xfId="943"/>
    <cellStyle name="_Q-Sadovky-výkaz-2003-07-01 21 5" xfId="944"/>
    <cellStyle name="_Q-Sadovky-výkaz-2003-07-01 21 6" xfId="945"/>
    <cellStyle name="_Q-Sadovky-výkaz-2003-07-01 22" xfId="946"/>
    <cellStyle name="_Q-Sadovky-výkaz-2003-07-01 22 2" xfId="947"/>
    <cellStyle name="_Q-Sadovky-výkaz-2003-07-01 22 3" xfId="948"/>
    <cellStyle name="_Q-Sadovky-výkaz-2003-07-01 22 4" xfId="949"/>
    <cellStyle name="_Q-Sadovky-výkaz-2003-07-01 22 5" xfId="950"/>
    <cellStyle name="_Q-Sadovky-výkaz-2003-07-01 22 6" xfId="951"/>
    <cellStyle name="_Q-Sadovky-výkaz-2003-07-01 23" xfId="952"/>
    <cellStyle name="_Q-Sadovky-výkaz-2003-07-01 23 2" xfId="953"/>
    <cellStyle name="_Q-Sadovky-výkaz-2003-07-01 23 3" xfId="954"/>
    <cellStyle name="_Q-Sadovky-výkaz-2003-07-01 23 4" xfId="955"/>
    <cellStyle name="_Q-Sadovky-výkaz-2003-07-01 23 5" xfId="956"/>
    <cellStyle name="_Q-Sadovky-výkaz-2003-07-01 23 6" xfId="957"/>
    <cellStyle name="_Q-Sadovky-výkaz-2003-07-01 24" xfId="958"/>
    <cellStyle name="_Q-Sadovky-výkaz-2003-07-01 25" xfId="959"/>
    <cellStyle name="_Q-Sadovky-výkaz-2003-07-01 26" xfId="960"/>
    <cellStyle name="_Q-Sadovky-výkaz-2003-07-01 27" xfId="961"/>
    <cellStyle name="_Q-Sadovky-výkaz-2003-07-01 28" xfId="962"/>
    <cellStyle name="_Q-Sadovky-výkaz-2003-07-01 3" xfId="963"/>
    <cellStyle name="_Q-Sadovky-výkaz-2003-07-01 3 2" xfId="964"/>
    <cellStyle name="_Q-Sadovky-výkaz-2003-07-01 3 3" xfId="965"/>
    <cellStyle name="_Q-Sadovky-výkaz-2003-07-01 3 4" xfId="966"/>
    <cellStyle name="_Q-Sadovky-výkaz-2003-07-01 3 5" xfId="967"/>
    <cellStyle name="_Q-Sadovky-výkaz-2003-07-01 3 6" xfId="968"/>
    <cellStyle name="_Q-Sadovky-výkaz-2003-07-01 4" xfId="969"/>
    <cellStyle name="_Q-Sadovky-výkaz-2003-07-01 4 2" xfId="970"/>
    <cellStyle name="_Q-Sadovky-výkaz-2003-07-01 4 3" xfId="971"/>
    <cellStyle name="_Q-Sadovky-výkaz-2003-07-01 4 4" xfId="972"/>
    <cellStyle name="_Q-Sadovky-výkaz-2003-07-01 4 5" xfId="973"/>
    <cellStyle name="_Q-Sadovky-výkaz-2003-07-01 4 6" xfId="974"/>
    <cellStyle name="_Q-Sadovky-výkaz-2003-07-01 5" xfId="975"/>
    <cellStyle name="_Q-Sadovky-výkaz-2003-07-01 5 2" xfId="976"/>
    <cellStyle name="_Q-Sadovky-výkaz-2003-07-01 5 3" xfId="977"/>
    <cellStyle name="_Q-Sadovky-výkaz-2003-07-01 5 4" xfId="978"/>
    <cellStyle name="_Q-Sadovky-výkaz-2003-07-01 5 5" xfId="979"/>
    <cellStyle name="_Q-Sadovky-výkaz-2003-07-01 5 6" xfId="980"/>
    <cellStyle name="_Q-Sadovky-výkaz-2003-07-01 6" xfId="981"/>
    <cellStyle name="_Q-Sadovky-výkaz-2003-07-01 6 2" xfId="982"/>
    <cellStyle name="_Q-Sadovky-výkaz-2003-07-01 6 3" xfId="983"/>
    <cellStyle name="_Q-Sadovky-výkaz-2003-07-01 6 4" xfId="984"/>
    <cellStyle name="_Q-Sadovky-výkaz-2003-07-01 6 5" xfId="985"/>
    <cellStyle name="_Q-Sadovky-výkaz-2003-07-01 6 6" xfId="986"/>
    <cellStyle name="_Q-Sadovky-výkaz-2003-07-01 7" xfId="987"/>
    <cellStyle name="_Q-Sadovky-výkaz-2003-07-01 7 2" xfId="988"/>
    <cellStyle name="_Q-Sadovky-výkaz-2003-07-01 7 3" xfId="989"/>
    <cellStyle name="_Q-Sadovky-výkaz-2003-07-01 7 4" xfId="990"/>
    <cellStyle name="_Q-Sadovky-výkaz-2003-07-01 7 5" xfId="991"/>
    <cellStyle name="_Q-Sadovky-výkaz-2003-07-01 7 6" xfId="992"/>
    <cellStyle name="_Q-Sadovky-výkaz-2003-07-01 8" xfId="993"/>
    <cellStyle name="_Q-Sadovky-výkaz-2003-07-01 8 2" xfId="994"/>
    <cellStyle name="_Q-Sadovky-výkaz-2003-07-01 8 3" xfId="995"/>
    <cellStyle name="_Q-Sadovky-výkaz-2003-07-01 8 4" xfId="996"/>
    <cellStyle name="_Q-Sadovky-výkaz-2003-07-01 8 5" xfId="997"/>
    <cellStyle name="_Q-Sadovky-výkaz-2003-07-01 8 6" xfId="998"/>
    <cellStyle name="_Q-Sadovky-výkaz-2003-07-01 9" xfId="999"/>
    <cellStyle name="_Q-Sadovky-výkaz-2003-07-01 9 2" xfId="1000"/>
    <cellStyle name="_Q-Sadovky-výkaz-2003-07-01 9 3" xfId="1001"/>
    <cellStyle name="_Q-Sadovky-výkaz-2003-07-01 9 4" xfId="1002"/>
    <cellStyle name="_Q-Sadovky-výkaz-2003-07-01 9 5" xfId="1003"/>
    <cellStyle name="_Q-Sadovky-výkaz-2003-07-01 9 6" xfId="1004"/>
    <cellStyle name="_Q-Sadovky-výkaz-2003-07-01_1" xfId="1005"/>
    <cellStyle name="_Q-Sadovky-výkaz-2003-07-01_1 10" xfId="1006"/>
    <cellStyle name="_Q-Sadovky-výkaz-2003-07-01_1 11" xfId="1007"/>
    <cellStyle name="_Q-Sadovky-výkaz-2003-07-01_1 12" xfId="1008"/>
    <cellStyle name="_Q-Sadovky-výkaz-2003-07-01_1 13" xfId="1009"/>
    <cellStyle name="_Q-Sadovky-výkaz-2003-07-01_1 2" xfId="1010"/>
    <cellStyle name="_Q-Sadovky-výkaz-2003-07-01_1 3" xfId="1011"/>
    <cellStyle name="_Q-Sadovky-výkaz-2003-07-01_1 4" xfId="1012"/>
    <cellStyle name="_Q-Sadovky-výkaz-2003-07-01_1 4 2" xfId="1013"/>
    <cellStyle name="_Q-Sadovky-výkaz-2003-07-01_1 4 2 2" xfId="1014"/>
    <cellStyle name="_Q-Sadovky-výkaz-2003-07-01_1 4 2 2 2" xfId="1015"/>
    <cellStyle name="_Q-Sadovky-výkaz-2003-07-01_1 4 2 3" xfId="1016"/>
    <cellStyle name="_Q-Sadovky-výkaz-2003-07-01_1 4 2 3 2" xfId="1017"/>
    <cellStyle name="_Q-Sadovky-výkaz-2003-07-01_1 4 2 4" xfId="1018"/>
    <cellStyle name="_Q-Sadovky-výkaz-2003-07-01_1 4 2 5" xfId="1019"/>
    <cellStyle name="_Q-Sadovky-výkaz-2003-07-01_1 4 2 6" xfId="1020"/>
    <cellStyle name="_Q-Sadovky-výkaz-2003-07-01_1 4 2 7" xfId="1021"/>
    <cellStyle name="_Q-Sadovky-výkaz-2003-07-01_1 4 3" xfId="1022"/>
    <cellStyle name="_Q-Sadovky-výkaz-2003-07-01_1 4 3 2" xfId="1023"/>
    <cellStyle name="_Q-Sadovky-výkaz-2003-07-01_1 4 3 2 2" xfId="1024"/>
    <cellStyle name="_Q-Sadovky-výkaz-2003-07-01_1 4 3 3" xfId="1025"/>
    <cellStyle name="_Q-Sadovky-výkaz-2003-07-01_1 4 3 4" xfId="1026"/>
    <cellStyle name="_Q-Sadovky-výkaz-2003-07-01_1 4 3 5" xfId="1027"/>
    <cellStyle name="_Q-Sadovky-výkaz-2003-07-01_1 4 4" xfId="1028"/>
    <cellStyle name="_Q-Sadovky-výkaz-2003-07-01_1 4 4 2" xfId="1029"/>
    <cellStyle name="_Q-Sadovky-výkaz-2003-07-01_1 4 4 3" xfId="1030"/>
    <cellStyle name="_Q-Sadovky-výkaz-2003-07-01_1 4 4 4" xfId="1031"/>
    <cellStyle name="_Q-Sadovky-výkaz-2003-07-01_1 4 5" xfId="1032"/>
    <cellStyle name="_Q-Sadovky-výkaz-2003-07-01_1 4 6" xfId="1033"/>
    <cellStyle name="_Q-Sadovky-výkaz-2003-07-01_1 4 7" xfId="1034"/>
    <cellStyle name="_Q-Sadovky-výkaz-2003-07-01_1 4 8" xfId="1035"/>
    <cellStyle name="_Q-Sadovky-výkaz-2003-07-01_1 5" xfId="1036"/>
    <cellStyle name="_Q-Sadovky-výkaz-2003-07-01_1 5 2" xfId="1037"/>
    <cellStyle name="_Q-Sadovky-výkaz-2003-07-01_1 5 2 2" xfId="1038"/>
    <cellStyle name="_Q-Sadovky-výkaz-2003-07-01_1 5 2 2 2" xfId="1039"/>
    <cellStyle name="_Q-Sadovky-výkaz-2003-07-01_1 5 2 3" xfId="1040"/>
    <cellStyle name="_Q-Sadovky-výkaz-2003-07-01_1 5 2 3 2" xfId="1041"/>
    <cellStyle name="_Q-Sadovky-výkaz-2003-07-01_1 5 2 4" xfId="1042"/>
    <cellStyle name="_Q-Sadovky-výkaz-2003-07-01_1 5 2 5" xfId="1043"/>
    <cellStyle name="_Q-Sadovky-výkaz-2003-07-01_1 5 2 6" xfId="1044"/>
    <cellStyle name="_Q-Sadovky-výkaz-2003-07-01_1 5 2 7" xfId="1045"/>
    <cellStyle name="_Q-Sadovky-výkaz-2003-07-01_1 5 3" xfId="1046"/>
    <cellStyle name="_Q-Sadovky-výkaz-2003-07-01_1 5 3 2" xfId="1047"/>
    <cellStyle name="_Q-Sadovky-výkaz-2003-07-01_1 5 3 2 2" xfId="1048"/>
    <cellStyle name="_Q-Sadovky-výkaz-2003-07-01_1 5 3 3" xfId="1049"/>
    <cellStyle name="_Q-Sadovky-výkaz-2003-07-01_1 5 3 4" xfId="1050"/>
    <cellStyle name="_Q-Sadovky-výkaz-2003-07-01_1 5 3 5" xfId="1051"/>
    <cellStyle name="_Q-Sadovky-výkaz-2003-07-01_1 5 4" xfId="1052"/>
    <cellStyle name="_Q-Sadovky-výkaz-2003-07-01_1 5 4 2" xfId="1053"/>
    <cellStyle name="_Q-Sadovky-výkaz-2003-07-01_1 5 4 3" xfId="1054"/>
    <cellStyle name="_Q-Sadovky-výkaz-2003-07-01_1 5 4 4" xfId="1055"/>
    <cellStyle name="_Q-Sadovky-výkaz-2003-07-01_1 5 5" xfId="1056"/>
    <cellStyle name="_Q-Sadovky-výkaz-2003-07-01_1 5 6" xfId="1057"/>
    <cellStyle name="_Q-Sadovky-výkaz-2003-07-01_1 5 7" xfId="1058"/>
    <cellStyle name="_Q-Sadovky-výkaz-2003-07-01_1 5 8" xfId="1059"/>
    <cellStyle name="_Q-Sadovky-výkaz-2003-07-01_1 6" xfId="1060"/>
    <cellStyle name="_Q-Sadovky-výkaz-2003-07-01_1 6 2" xfId="1061"/>
    <cellStyle name="_Q-Sadovky-výkaz-2003-07-01_1 6 2 2" xfId="1062"/>
    <cellStyle name="_Q-Sadovky-výkaz-2003-07-01_1 6 2 2 2" xfId="1063"/>
    <cellStyle name="_Q-Sadovky-výkaz-2003-07-01_1 6 2 3" xfId="1064"/>
    <cellStyle name="_Q-Sadovky-výkaz-2003-07-01_1 6 2 3 2" xfId="1065"/>
    <cellStyle name="_Q-Sadovky-výkaz-2003-07-01_1 6 2 4" xfId="1066"/>
    <cellStyle name="_Q-Sadovky-výkaz-2003-07-01_1 6 2 5" xfId="1067"/>
    <cellStyle name="_Q-Sadovky-výkaz-2003-07-01_1 6 2 6" xfId="1068"/>
    <cellStyle name="_Q-Sadovky-výkaz-2003-07-01_1 6 2 7" xfId="1069"/>
    <cellStyle name="_Q-Sadovky-výkaz-2003-07-01_1 6 3" xfId="1070"/>
    <cellStyle name="_Q-Sadovky-výkaz-2003-07-01_1 6 3 2" xfId="1071"/>
    <cellStyle name="_Q-Sadovky-výkaz-2003-07-01_1 6 3 2 2" xfId="1072"/>
    <cellStyle name="_Q-Sadovky-výkaz-2003-07-01_1 6 3 3" xfId="1073"/>
    <cellStyle name="_Q-Sadovky-výkaz-2003-07-01_1 6 3 4" xfId="1074"/>
    <cellStyle name="_Q-Sadovky-výkaz-2003-07-01_1 6 3 5" xfId="1075"/>
    <cellStyle name="_Q-Sadovky-výkaz-2003-07-01_1 6 4" xfId="1076"/>
    <cellStyle name="_Q-Sadovky-výkaz-2003-07-01_1 6 4 2" xfId="1077"/>
    <cellStyle name="_Q-Sadovky-výkaz-2003-07-01_1 6 4 3" xfId="1078"/>
    <cellStyle name="_Q-Sadovky-výkaz-2003-07-01_1 6 4 4" xfId="1079"/>
    <cellStyle name="_Q-Sadovky-výkaz-2003-07-01_1 6 5" xfId="1080"/>
    <cellStyle name="_Q-Sadovky-výkaz-2003-07-01_1 6 6" xfId="1081"/>
    <cellStyle name="_Q-Sadovky-výkaz-2003-07-01_1 6 7" xfId="1082"/>
    <cellStyle name="_Q-Sadovky-výkaz-2003-07-01_1 6 8" xfId="1083"/>
    <cellStyle name="_Q-Sadovky-výkaz-2003-07-01_1 7" xfId="1084"/>
    <cellStyle name="_Q-Sadovky-výkaz-2003-07-01_1 7 2" xfId="1085"/>
    <cellStyle name="_Q-Sadovky-výkaz-2003-07-01_1 7 2 2" xfId="1086"/>
    <cellStyle name="_Q-Sadovky-výkaz-2003-07-01_1 7 3" xfId="1087"/>
    <cellStyle name="_Q-Sadovky-výkaz-2003-07-01_1 7 3 2" xfId="1088"/>
    <cellStyle name="_Q-Sadovky-výkaz-2003-07-01_1 7 4" xfId="1089"/>
    <cellStyle name="_Q-Sadovky-výkaz-2003-07-01_1 7 5" xfId="1090"/>
    <cellStyle name="_Q-Sadovky-výkaz-2003-07-01_1 7 6" xfId="1091"/>
    <cellStyle name="_Q-Sadovky-výkaz-2003-07-01_1 7 7" xfId="1092"/>
    <cellStyle name="_Q-Sadovky-výkaz-2003-07-01_1 8" xfId="1093"/>
    <cellStyle name="_Q-Sadovky-výkaz-2003-07-01_1 8 2" xfId="1094"/>
    <cellStyle name="_Q-Sadovky-výkaz-2003-07-01_1 8 2 2" xfId="1095"/>
    <cellStyle name="_Q-Sadovky-výkaz-2003-07-01_1 8 3" xfId="1096"/>
    <cellStyle name="_Q-Sadovky-výkaz-2003-07-01_1 8 4" xfId="1097"/>
    <cellStyle name="_Q-Sadovky-výkaz-2003-07-01_1 8 5" xfId="1098"/>
    <cellStyle name="_Q-Sadovky-výkaz-2003-07-01_1 9" xfId="1099"/>
    <cellStyle name="_Q-Sadovky-výkaz-2003-07-01_1 9 2" xfId="1100"/>
    <cellStyle name="_Q-Sadovky-výkaz-2003-07-01_1 9 3" xfId="1101"/>
    <cellStyle name="_Q-Sadovky-výkaz-2003-07-01_1 9 4" xfId="1102"/>
    <cellStyle name="_Q-Sadovky-výkaz-2003-07-01_2" xfId="1103"/>
    <cellStyle name="_Q-Sadovky-výkaz-2003-07-01_2 10" xfId="1104"/>
    <cellStyle name="_Q-Sadovky-výkaz-2003-07-01_2 10 2" xfId="1105"/>
    <cellStyle name="_Q-Sadovky-výkaz-2003-07-01_2 10 3" xfId="1106"/>
    <cellStyle name="_Q-Sadovky-výkaz-2003-07-01_2 10 4" xfId="1107"/>
    <cellStyle name="_Q-Sadovky-výkaz-2003-07-01_2 11" xfId="1108"/>
    <cellStyle name="_Q-Sadovky-výkaz-2003-07-01_2 11 2" xfId="1109"/>
    <cellStyle name="_Q-Sadovky-výkaz-2003-07-01_2 11 3" xfId="1110"/>
    <cellStyle name="_Q-Sadovky-výkaz-2003-07-01_2 11 4" xfId="1111"/>
    <cellStyle name="_Q-Sadovky-výkaz-2003-07-01_2 12" xfId="1112"/>
    <cellStyle name="_Q-Sadovky-výkaz-2003-07-01_2 12 2" xfId="1113"/>
    <cellStyle name="_Q-Sadovky-výkaz-2003-07-01_2 12 3" xfId="1114"/>
    <cellStyle name="_Q-Sadovky-výkaz-2003-07-01_2 12 4" xfId="1115"/>
    <cellStyle name="_Q-Sadovky-výkaz-2003-07-01_2 13" xfId="1116"/>
    <cellStyle name="_Q-Sadovky-výkaz-2003-07-01_2 13 2" xfId="1117"/>
    <cellStyle name="_Q-Sadovky-výkaz-2003-07-01_2 13 3" xfId="1118"/>
    <cellStyle name="_Q-Sadovky-výkaz-2003-07-01_2 13 4" xfId="1119"/>
    <cellStyle name="_Q-Sadovky-výkaz-2003-07-01_2 14" xfId="1120"/>
    <cellStyle name="_Q-Sadovky-výkaz-2003-07-01_2 14 2" xfId="1121"/>
    <cellStyle name="_Q-Sadovky-výkaz-2003-07-01_2 14 3" xfId="1122"/>
    <cellStyle name="_Q-Sadovky-výkaz-2003-07-01_2 14 4" xfId="1123"/>
    <cellStyle name="_Q-Sadovky-výkaz-2003-07-01_2 15" xfId="1124"/>
    <cellStyle name="_Q-Sadovky-výkaz-2003-07-01_2 15 2" xfId="1125"/>
    <cellStyle name="_Q-Sadovky-výkaz-2003-07-01_2 15 3" xfId="1126"/>
    <cellStyle name="_Q-Sadovky-výkaz-2003-07-01_2 15 4" xfId="1127"/>
    <cellStyle name="_Q-Sadovky-výkaz-2003-07-01_2 16" xfId="1128"/>
    <cellStyle name="_Q-Sadovky-výkaz-2003-07-01_2 16 2" xfId="1129"/>
    <cellStyle name="_Q-Sadovky-výkaz-2003-07-01_2 16 3" xfId="1130"/>
    <cellStyle name="_Q-Sadovky-výkaz-2003-07-01_2 16 4" xfId="1131"/>
    <cellStyle name="_Q-Sadovky-výkaz-2003-07-01_2 17" xfId="1132"/>
    <cellStyle name="_Q-Sadovky-výkaz-2003-07-01_2 17 2" xfId="1133"/>
    <cellStyle name="_Q-Sadovky-výkaz-2003-07-01_2 17 3" xfId="1134"/>
    <cellStyle name="_Q-Sadovky-výkaz-2003-07-01_2 17 4" xfId="1135"/>
    <cellStyle name="_Q-Sadovky-výkaz-2003-07-01_2 18" xfId="1136"/>
    <cellStyle name="_Q-Sadovky-výkaz-2003-07-01_2 18 2" xfId="1137"/>
    <cellStyle name="_Q-Sadovky-výkaz-2003-07-01_2 18 3" xfId="1138"/>
    <cellStyle name="_Q-Sadovky-výkaz-2003-07-01_2 18 4" xfId="1139"/>
    <cellStyle name="_Q-Sadovky-výkaz-2003-07-01_2 19" xfId="1140"/>
    <cellStyle name="_Q-Sadovky-výkaz-2003-07-01_2 19 2" xfId="1141"/>
    <cellStyle name="_Q-Sadovky-výkaz-2003-07-01_2 19 3" xfId="1142"/>
    <cellStyle name="_Q-Sadovky-výkaz-2003-07-01_2 19 4" xfId="1143"/>
    <cellStyle name="_Q-Sadovky-výkaz-2003-07-01_2 2" xfId="1144"/>
    <cellStyle name="_Q-Sadovky-výkaz-2003-07-01_2 2 2" xfId="1145"/>
    <cellStyle name="_Q-Sadovky-výkaz-2003-07-01_2 2 3" xfId="1146"/>
    <cellStyle name="_Q-Sadovky-výkaz-2003-07-01_2 2 4" xfId="1147"/>
    <cellStyle name="_Q-Sadovky-výkaz-2003-07-01_2 20" xfId="1148"/>
    <cellStyle name="_Q-Sadovky-výkaz-2003-07-01_2 20 2" xfId="1149"/>
    <cellStyle name="_Q-Sadovky-výkaz-2003-07-01_2 20 3" xfId="1150"/>
    <cellStyle name="_Q-Sadovky-výkaz-2003-07-01_2 20 4" xfId="1151"/>
    <cellStyle name="_Q-Sadovky-výkaz-2003-07-01_2 21" xfId="1152"/>
    <cellStyle name="_Q-Sadovky-výkaz-2003-07-01_2 21 2" xfId="1153"/>
    <cellStyle name="_Q-Sadovky-výkaz-2003-07-01_2 21 3" xfId="1154"/>
    <cellStyle name="_Q-Sadovky-výkaz-2003-07-01_2 21 4" xfId="1155"/>
    <cellStyle name="_Q-Sadovky-výkaz-2003-07-01_2 22" xfId="1156"/>
    <cellStyle name="_Q-Sadovky-výkaz-2003-07-01_2 22 2" xfId="1157"/>
    <cellStyle name="_Q-Sadovky-výkaz-2003-07-01_2 22 3" xfId="1158"/>
    <cellStyle name="_Q-Sadovky-výkaz-2003-07-01_2 22 4" xfId="1159"/>
    <cellStyle name="_Q-Sadovky-výkaz-2003-07-01_2 23" xfId="1160"/>
    <cellStyle name="_Q-Sadovky-výkaz-2003-07-01_2 23 2" xfId="1161"/>
    <cellStyle name="_Q-Sadovky-výkaz-2003-07-01_2 23 3" xfId="1162"/>
    <cellStyle name="_Q-Sadovky-výkaz-2003-07-01_2 23 4" xfId="1163"/>
    <cellStyle name="_Q-Sadovky-výkaz-2003-07-01_2 24" xfId="1164"/>
    <cellStyle name="_Q-Sadovky-výkaz-2003-07-01_2 25" xfId="1165"/>
    <cellStyle name="_Q-Sadovky-výkaz-2003-07-01_2 26" xfId="1166"/>
    <cellStyle name="_Q-Sadovky-výkaz-2003-07-01_2 27" xfId="1167"/>
    <cellStyle name="_Q-Sadovky-výkaz-2003-07-01_2 28" xfId="1168"/>
    <cellStyle name="_Q-Sadovky-výkaz-2003-07-01_2 29" xfId="1169"/>
    <cellStyle name="_Q-Sadovky-výkaz-2003-07-01_2 3" xfId="1170"/>
    <cellStyle name="_Q-Sadovky-výkaz-2003-07-01_2 3 2" xfId="1171"/>
    <cellStyle name="_Q-Sadovky-výkaz-2003-07-01_2 3 3" xfId="1172"/>
    <cellStyle name="_Q-Sadovky-výkaz-2003-07-01_2 3 4" xfId="1173"/>
    <cellStyle name="_Q-Sadovky-výkaz-2003-07-01_2 30" xfId="1174"/>
    <cellStyle name="_Q-Sadovky-výkaz-2003-07-01_2 4" xfId="1175"/>
    <cellStyle name="_Q-Sadovky-výkaz-2003-07-01_2 4 2" xfId="1176"/>
    <cellStyle name="_Q-Sadovky-výkaz-2003-07-01_2 4 3" xfId="1177"/>
    <cellStyle name="_Q-Sadovky-výkaz-2003-07-01_2 4 4" xfId="1178"/>
    <cellStyle name="_Q-Sadovky-výkaz-2003-07-01_2 5" xfId="1179"/>
    <cellStyle name="_Q-Sadovky-výkaz-2003-07-01_2 5 2" xfId="1180"/>
    <cellStyle name="_Q-Sadovky-výkaz-2003-07-01_2 5 3" xfId="1181"/>
    <cellStyle name="_Q-Sadovky-výkaz-2003-07-01_2 5 4" xfId="1182"/>
    <cellStyle name="_Q-Sadovky-výkaz-2003-07-01_2 6" xfId="1183"/>
    <cellStyle name="_Q-Sadovky-výkaz-2003-07-01_2 6 2" xfId="1184"/>
    <cellStyle name="_Q-Sadovky-výkaz-2003-07-01_2 6 3" xfId="1185"/>
    <cellStyle name="_Q-Sadovky-výkaz-2003-07-01_2 6 4" xfId="1186"/>
    <cellStyle name="_Q-Sadovky-výkaz-2003-07-01_2 7" xfId="1187"/>
    <cellStyle name="_Q-Sadovky-výkaz-2003-07-01_2 7 2" xfId="1188"/>
    <cellStyle name="_Q-Sadovky-výkaz-2003-07-01_2 7 3" xfId="1189"/>
    <cellStyle name="_Q-Sadovky-výkaz-2003-07-01_2 7 4" xfId="1190"/>
    <cellStyle name="_Q-Sadovky-výkaz-2003-07-01_2 8" xfId="1191"/>
    <cellStyle name="_Q-Sadovky-výkaz-2003-07-01_2 8 2" xfId="1192"/>
    <cellStyle name="_Q-Sadovky-výkaz-2003-07-01_2 8 3" xfId="1193"/>
    <cellStyle name="_Q-Sadovky-výkaz-2003-07-01_2 8 4" xfId="1194"/>
    <cellStyle name="_Q-Sadovky-výkaz-2003-07-01_2 9" xfId="1195"/>
    <cellStyle name="_Q-Sadovky-výkaz-2003-07-01_2 9 2" xfId="1196"/>
    <cellStyle name="_Q-Sadovky-výkaz-2003-07-01_2 9 3" xfId="1197"/>
    <cellStyle name="_Q-Sadovky-výkaz-2003-07-01_2 9 4" xfId="1198"/>
    <cellStyle name="_Q-Sadovky-výkaz-2003-07-01_3" xfId="1199"/>
    <cellStyle name="_Q-Sadovky-výkaz-2003-07-01_3 10" xfId="1200"/>
    <cellStyle name="_Q-Sadovky-výkaz-2003-07-01_3 11" xfId="1201"/>
    <cellStyle name="_Q-Sadovky-výkaz-2003-07-01_3 12" xfId="1202"/>
    <cellStyle name="_Q-Sadovky-výkaz-2003-07-01_3 13" xfId="1203"/>
    <cellStyle name="_Q-Sadovky-výkaz-2003-07-01_3 2" xfId="1204"/>
    <cellStyle name="_Q-Sadovky-výkaz-2003-07-01_3 3" xfId="1205"/>
    <cellStyle name="_Q-Sadovky-výkaz-2003-07-01_3 4" xfId="1206"/>
    <cellStyle name="_Q-Sadovky-výkaz-2003-07-01_3 4 2" xfId="1207"/>
    <cellStyle name="_Q-Sadovky-výkaz-2003-07-01_3 4 2 2" xfId="1208"/>
    <cellStyle name="_Q-Sadovky-výkaz-2003-07-01_3 4 2 2 2" xfId="1209"/>
    <cellStyle name="_Q-Sadovky-výkaz-2003-07-01_3 4 2 3" xfId="1210"/>
    <cellStyle name="_Q-Sadovky-výkaz-2003-07-01_3 4 2 3 2" xfId="1211"/>
    <cellStyle name="_Q-Sadovky-výkaz-2003-07-01_3 4 2 4" xfId="1212"/>
    <cellStyle name="_Q-Sadovky-výkaz-2003-07-01_3 4 2 5" xfId="1213"/>
    <cellStyle name="_Q-Sadovky-výkaz-2003-07-01_3 4 2 6" xfId="1214"/>
    <cellStyle name="_Q-Sadovky-výkaz-2003-07-01_3 4 2 7" xfId="1215"/>
    <cellStyle name="_Q-Sadovky-výkaz-2003-07-01_3 4 3" xfId="1216"/>
    <cellStyle name="_Q-Sadovky-výkaz-2003-07-01_3 4 3 2" xfId="1217"/>
    <cellStyle name="_Q-Sadovky-výkaz-2003-07-01_3 4 3 2 2" xfId="1218"/>
    <cellStyle name="_Q-Sadovky-výkaz-2003-07-01_3 4 3 3" xfId="1219"/>
    <cellStyle name="_Q-Sadovky-výkaz-2003-07-01_3 4 3 4" xfId="1220"/>
    <cellStyle name="_Q-Sadovky-výkaz-2003-07-01_3 4 3 5" xfId="1221"/>
    <cellStyle name="_Q-Sadovky-výkaz-2003-07-01_3 4 4" xfId="1222"/>
    <cellStyle name="_Q-Sadovky-výkaz-2003-07-01_3 4 4 2" xfId="1223"/>
    <cellStyle name="_Q-Sadovky-výkaz-2003-07-01_3 4 4 3" xfId="1224"/>
    <cellStyle name="_Q-Sadovky-výkaz-2003-07-01_3 4 4 4" xfId="1225"/>
    <cellStyle name="_Q-Sadovky-výkaz-2003-07-01_3 4 5" xfId="1226"/>
    <cellStyle name="_Q-Sadovky-výkaz-2003-07-01_3 4 6" xfId="1227"/>
    <cellStyle name="_Q-Sadovky-výkaz-2003-07-01_3 4 7" xfId="1228"/>
    <cellStyle name="_Q-Sadovky-výkaz-2003-07-01_3 4 8" xfId="1229"/>
    <cellStyle name="_Q-Sadovky-výkaz-2003-07-01_3 5" xfId="1230"/>
    <cellStyle name="_Q-Sadovky-výkaz-2003-07-01_3 5 2" xfId="1231"/>
    <cellStyle name="_Q-Sadovky-výkaz-2003-07-01_3 5 2 2" xfId="1232"/>
    <cellStyle name="_Q-Sadovky-výkaz-2003-07-01_3 5 2 2 2" xfId="1233"/>
    <cellStyle name="_Q-Sadovky-výkaz-2003-07-01_3 5 2 3" xfId="1234"/>
    <cellStyle name="_Q-Sadovky-výkaz-2003-07-01_3 5 2 3 2" xfId="1235"/>
    <cellStyle name="_Q-Sadovky-výkaz-2003-07-01_3 5 2 4" xfId="1236"/>
    <cellStyle name="_Q-Sadovky-výkaz-2003-07-01_3 5 2 5" xfId="1237"/>
    <cellStyle name="_Q-Sadovky-výkaz-2003-07-01_3 5 2 6" xfId="1238"/>
    <cellStyle name="_Q-Sadovky-výkaz-2003-07-01_3 5 2 7" xfId="1239"/>
    <cellStyle name="_Q-Sadovky-výkaz-2003-07-01_3 5 3" xfId="1240"/>
    <cellStyle name="_Q-Sadovky-výkaz-2003-07-01_3 5 3 2" xfId="1241"/>
    <cellStyle name="_Q-Sadovky-výkaz-2003-07-01_3 5 3 2 2" xfId="1242"/>
    <cellStyle name="_Q-Sadovky-výkaz-2003-07-01_3 5 3 3" xfId="1243"/>
    <cellStyle name="_Q-Sadovky-výkaz-2003-07-01_3 5 3 4" xfId="1244"/>
    <cellStyle name="_Q-Sadovky-výkaz-2003-07-01_3 5 3 5" xfId="1245"/>
    <cellStyle name="_Q-Sadovky-výkaz-2003-07-01_3 5 4" xfId="1246"/>
    <cellStyle name="_Q-Sadovky-výkaz-2003-07-01_3 5 4 2" xfId="1247"/>
    <cellStyle name="_Q-Sadovky-výkaz-2003-07-01_3 5 4 3" xfId="1248"/>
    <cellStyle name="_Q-Sadovky-výkaz-2003-07-01_3 5 4 4" xfId="1249"/>
    <cellStyle name="_Q-Sadovky-výkaz-2003-07-01_3 5 5" xfId="1250"/>
    <cellStyle name="_Q-Sadovky-výkaz-2003-07-01_3 5 6" xfId="1251"/>
    <cellStyle name="_Q-Sadovky-výkaz-2003-07-01_3 5 7" xfId="1252"/>
    <cellStyle name="_Q-Sadovky-výkaz-2003-07-01_3 5 8" xfId="1253"/>
    <cellStyle name="_Q-Sadovky-výkaz-2003-07-01_3 6" xfId="1254"/>
    <cellStyle name="_Q-Sadovky-výkaz-2003-07-01_3 6 2" xfId="1255"/>
    <cellStyle name="_Q-Sadovky-výkaz-2003-07-01_3 6 2 2" xfId="1256"/>
    <cellStyle name="_Q-Sadovky-výkaz-2003-07-01_3 6 2 2 2" xfId="1257"/>
    <cellStyle name="_Q-Sadovky-výkaz-2003-07-01_3 6 2 3" xfId="1258"/>
    <cellStyle name="_Q-Sadovky-výkaz-2003-07-01_3 6 2 3 2" xfId="1259"/>
    <cellStyle name="_Q-Sadovky-výkaz-2003-07-01_3 6 2 4" xfId="1260"/>
    <cellStyle name="_Q-Sadovky-výkaz-2003-07-01_3 6 2 5" xfId="1261"/>
    <cellStyle name="_Q-Sadovky-výkaz-2003-07-01_3 6 2 6" xfId="1262"/>
    <cellStyle name="_Q-Sadovky-výkaz-2003-07-01_3 6 2 7" xfId="1263"/>
    <cellStyle name="_Q-Sadovky-výkaz-2003-07-01_3 6 3" xfId="1264"/>
    <cellStyle name="_Q-Sadovky-výkaz-2003-07-01_3 6 3 2" xfId="1265"/>
    <cellStyle name="_Q-Sadovky-výkaz-2003-07-01_3 6 3 2 2" xfId="1266"/>
    <cellStyle name="_Q-Sadovky-výkaz-2003-07-01_3 6 3 3" xfId="1267"/>
    <cellStyle name="_Q-Sadovky-výkaz-2003-07-01_3 6 3 4" xfId="1268"/>
    <cellStyle name="_Q-Sadovky-výkaz-2003-07-01_3 6 3 5" xfId="1269"/>
    <cellStyle name="_Q-Sadovky-výkaz-2003-07-01_3 6 4" xfId="1270"/>
    <cellStyle name="_Q-Sadovky-výkaz-2003-07-01_3 6 4 2" xfId="1271"/>
    <cellStyle name="_Q-Sadovky-výkaz-2003-07-01_3 6 4 3" xfId="1272"/>
    <cellStyle name="_Q-Sadovky-výkaz-2003-07-01_3 6 4 4" xfId="1273"/>
    <cellStyle name="_Q-Sadovky-výkaz-2003-07-01_3 6 5" xfId="1274"/>
    <cellStyle name="_Q-Sadovky-výkaz-2003-07-01_3 6 6" xfId="1275"/>
    <cellStyle name="_Q-Sadovky-výkaz-2003-07-01_3 6 7" xfId="1276"/>
    <cellStyle name="_Q-Sadovky-výkaz-2003-07-01_3 6 8" xfId="1277"/>
    <cellStyle name="_Q-Sadovky-výkaz-2003-07-01_3 7" xfId="1278"/>
    <cellStyle name="_Q-Sadovky-výkaz-2003-07-01_3 7 2" xfId="1279"/>
    <cellStyle name="_Q-Sadovky-výkaz-2003-07-01_3 7 2 2" xfId="1280"/>
    <cellStyle name="_Q-Sadovky-výkaz-2003-07-01_3 7 3" xfId="1281"/>
    <cellStyle name="_Q-Sadovky-výkaz-2003-07-01_3 7 3 2" xfId="1282"/>
    <cellStyle name="_Q-Sadovky-výkaz-2003-07-01_3 7 4" xfId="1283"/>
    <cellStyle name="_Q-Sadovky-výkaz-2003-07-01_3 7 5" xfId="1284"/>
    <cellStyle name="_Q-Sadovky-výkaz-2003-07-01_3 7 6" xfId="1285"/>
    <cellStyle name="_Q-Sadovky-výkaz-2003-07-01_3 7 7" xfId="1286"/>
    <cellStyle name="_Q-Sadovky-výkaz-2003-07-01_3 8" xfId="1287"/>
    <cellStyle name="_Q-Sadovky-výkaz-2003-07-01_3 8 2" xfId="1288"/>
    <cellStyle name="_Q-Sadovky-výkaz-2003-07-01_3 8 2 2" xfId="1289"/>
    <cellStyle name="_Q-Sadovky-výkaz-2003-07-01_3 8 3" xfId="1290"/>
    <cellStyle name="_Q-Sadovky-výkaz-2003-07-01_3 8 4" xfId="1291"/>
    <cellStyle name="_Q-Sadovky-výkaz-2003-07-01_3 8 5" xfId="1292"/>
    <cellStyle name="_Q-Sadovky-výkaz-2003-07-01_3 9" xfId="1293"/>
    <cellStyle name="_Q-Sadovky-výkaz-2003-07-01_3 9 2" xfId="1294"/>
    <cellStyle name="_Q-Sadovky-výkaz-2003-07-01_3 9 3" xfId="1295"/>
    <cellStyle name="_Q-Sadovky-výkaz-2003-07-01_3 9 4" xfId="1296"/>
    <cellStyle name="_REKAPITULACE_SLP_VFU pavilon slepic" xfId="1297"/>
    <cellStyle name="_ROZPOCET se vzorci" xfId="1298"/>
    <cellStyle name="_SO 02.06.02 M+R" xfId="1299"/>
    <cellStyle name="_SO002_3_E91_SK" xfId="1300"/>
    <cellStyle name="_spec_sil_04_2003" xfId="1301"/>
    <cellStyle name="_spec_sil_04_2003 2" xfId="1302"/>
    <cellStyle name="_spec_sil_04_2003 3" xfId="1303"/>
    <cellStyle name="_spec_sil_04_2003 4" xfId="1304"/>
    <cellStyle name="_spec_sil_04_2003 5" xfId="1305"/>
    <cellStyle name="_spec_sil_04_2003 6" xfId="1306"/>
    <cellStyle name="_spec_sil_04_2003 7" xfId="1307"/>
    <cellStyle name="_spec_sil_04_2003 8" xfId="1308"/>
    <cellStyle name="_stav" xfId="1309"/>
    <cellStyle name="_Summary bill of rates COOLINGL" xfId="1310"/>
    <cellStyle name="_Summary bill of rates COOLINGL_1" xfId="1311"/>
    <cellStyle name="_Summary bill of rates COOLINGL_2" xfId="1312"/>
    <cellStyle name="_Summary bill of rates COOLINGL_3" xfId="1313"/>
    <cellStyle name="_Summary bill of rates VENTILATIONL" xfId="1314"/>
    <cellStyle name="_Summary bill of rates VENTILATIONL_1" xfId="1315"/>
    <cellStyle name="_Summary bill of rates VENTILATIONL_2" xfId="1316"/>
    <cellStyle name="_Summary bill of rates VENTILATIONL_3" xfId="1317"/>
    <cellStyle name="_teco" xfId="1318"/>
    <cellStyle name="_Vzor ON  060101" xfId="1319"/>
    <cellStyle name="_VŠEOBECNÉ PODMÍNKY" xfId="1320"/>
    <cellStyle name="_VŠEOBECNÉ PODMÍNKY 2" xfId="1321"/>
    <cellStyle name="_VŠEOBECNÉ PODMÍNKY 3" xfId="1322"/>
    <cellStyle name="_VŠEOBECNÉ PODMÍNKY 4" xfId="1323"/>
    <cellStyle name="_VŠEOBECNÉ PODMÍNKY 5" xfId="1324"/>
    <cellStyle name="_VŠEOBECNÉ PODMÍNKY 6" xfId="1325"/>
    <cellStyle name="_VŠEOBECNÉ PODMÍNKY 7" xfId="1326"/>
    <cellStyle name="_VŠEOBECNÉ PODMÍNKY 8" xfId="1327"/>
    <cellStyle name="_ZPA Jinonice_rozp" xfId="1328"/>
    <cellStyle name="_ZPA Jinonice_rozp 2" xfId="1329"/>
    <cellStyle name="_ZPA Jinonice_rozp 3" xfId="1330"/>
    <cellStyle name="A4 Small 210 x 297 mm" xfId="1331"/>
    <cellStyle name="A4 Small 210 x 297 mm 2" xfId="1332"/>
    <cellStyle name="A4 Small 210 x 297 mm 3" xfId="1333"/>
    <cellStyle name="args.style" xfId="1334"/>
    <cellStyle name="B-NR" xfId="1335"/>
    <cellStyle name="blokcen" xfId="1336"/>
    <cellStyle name="blokcen 2" xfId="1337"/>
    <cellStyle name="Bold 11" xfId="1338"/>
    <cellStyle name="Bold 11 2" xfId="1339"/>
    <cellStyle name="Bold 11 3" xfId="1340"/>
    <cellStyle name="Bold 11 4" xfId="1341"/>
    <cellStyle name="Bold 11 5" xfId="1342"/>
    <cellStyle name="Bold 11 6" xfId="1343"/>
    <cellStyle name="Bold 11 7" xfId="1344"/>
    <cellStyle name="Bold 11 7 2" xfId="1345"/>
    <cellStyle name="Bold 11 7 3" xfId="1346"/>
    <cellStyle name="Bold 11 8" xfId="1347"/>
    <cellStyle name="Calc Currency (0)" xfId="1348"/>
    <cellStyle name="Calc Currency (2)" xfId="1349"/>
    <cellStyle name="Calc Percent (0)" xfId="1350"/>
    <cellStyle name="Calc Percent (1)" xfId="1351"/>
    <cellStyle name="Calc Percent (2)" xfId="1352"/>
    <cellStyle name="Calc Units (0)" xfId="1353"/>
    <cellStyle name="Calc Units (1)" xfId="1354"/>
    <cellStyle name="Calc Units (2)" xfId="1355"/>
    <cellStyle name="cary" xfId="1356"/>
    <cellStyle name="cary 2" xfId="1357"/>
    <cellStyle name="Celkem 2" xfId="1358"/>
    <cellStyle name="Celkem 2 10" xfId="1359"/>
    <cellStyle name="Celkem 2 10 2" xfId="1360"/>
    <cellStyle name="Celkem 2 10 2 2" xfId="1361"/>
    <cellStyle name="Celkem 2 10 3" xfId="1362"/>
    <cellStyle name="Celkem 2 10 3 2" xfId="1363"/>
    <cellStyle name="Celkem 2 10 4" xfId="1364"/>
    <cellStyle name="Celkem 2 11" xfId="1365"/>
    <cellStyle name="Celkem 2 11 2" xfId="1366"/>
    <cellStyle name="Celkem 2 11 2 2" xfId="1367"/>
    <cellStyle name="Celkem 2 11 3" xfId="1368"/>
    <cellStyle name="Celkem 2 11 3 2" xfId="1369"/>
    <cellStyle name="Celkem 2 11 4" xfId="1370"/>
    <cellStyle name="Celkem 2 12" xfId="1371"/>
    <cellStyle name="Celkem 2 12 2" xfId="1372"/>
    <cellStyle name="Celkem 2 13" xfId="1373"/>
    <cellStyle name="Celkem 2 13 2" xfId="1374"/>
    <cellStyle name="Celkem 2 14" xfId="1375"/>
    <cellStyle name="Celkem 2 2" xfId="1376"/>
    <cellStyle name="Celkem 2 2 2" xfId="1377"/>
    <cellStyle name="Celkem 2 2 2 2" xfId="1378"/>
    <cellStyle name="Celkem 2 2 2 2 2" xfId="1379"/>
    <cellStyle name="Celkem 2 2 2 2 2 2" xfId="1380"/>
    <cellStyle name="Celkem 2 2 2 2 3" xfId="1381"/>
    <cellStyle name="Celkem 2 2 2 2 3 2" xfId="1382"/>
    <cellStyle name="Celkem 2 2 2 2 4" xfId="1383"/>
    <cellStyle name="Celkem 2 2 2 3" xfId="1384"/>
    <cellStyle name="Celkem 2 2 2 3 2" xfId="1385"/>
    <cellStyle name="Celkem 2 2 2 4" xfId="1386"/>
    <cellStyle name="Celkem 2 2 2 4 2" xfId="1387"/>
    <cellStyle name="Celkem 2 2 2 5" xfId="1388"/>
    <cellStyle name="Celkem 2 2 3" xfId="1389"/>
    <cellStyle name="Celkem 2 2 3 2" xfId="1390"/>
    <cellStyle name="Celkem 2 2 3 2 2" xfId="1391"/>
    <cellStyle name="Celkem 2 2 3 2 2 2" xfId="1392"/>
    <cellStyle name="Celkem 2 2 3 2 3" xfId="1393"/>
    <cellStyle name="Celkem 2 2 3 2 3 2" xfId="1394"/>
    <cellStyle name="Celkem 2 2 3 2 4" xfId="1395"/>
    <cellStyle name="Celkem 2 2 3 3" xfId="1396"/>
    <cellStyle name="Celkem 2 2 3 3 2" xfId="1397"/>
    <cellStyle name="Celkem 2 2 3 4" xfId="1398"/>
    <cellStyle name="Celkem 2 2 3 4 2" xfId="1399"/>
    <cellStyle name="Celkem 2 2 3 5" xfId="1400"/>
    <cellStyle name="Celkem 2 2 4" xfId="1401"/>
    <cellStyle name="Celkem 2 2 4 2" xfId="1402"/>
    <cellStyle name="Celkem 2 2 4 2 2" xfId="1403"/>
    <cellStyle name="Celkem 2 2 4 3" xfId="1404"/>
    <cellStyle name="Celkem 2 2 4 3 2" xfId="1405"/>
    <cellStyle name="Celkem 2 2 4 4" xfId="1406"/>
    <cellStyle name="Celkem 2 2 5" xfId="1407"/>
    <cellStyle name="Celkem 2 2 5 2" xfId="1408"/>
    <cellStyle name="Celkem 2 2 6" xfId="1409"/>
    <cellStyle name="Celkem 2 2 6 2" xfId="1410"/>
    <cellStyle name="Celkem 2 2 7" xfId="1411"/>
    <cellStyle name="Celkem 2 3" xfId="1412"/>
    <cellStyle name="Celkem 2 3 2" xfId="1413"/>
    <cellStyle name="Celkem 2 3 2 2" xfId="1414"/>
    <cellStyle name="Celkem 2 3 2 2 2" xfId="1415"/>
    <cellStyle name="Celkem 2 3 2 3" xfId="1416"/>
    <cellStyle name="Celkem 2 3 2 3 2" xfId="1417"/>
    <cellStyle name="Celkem 2 3 2 4" xfId="1418"/>
    <cellStyle name="Celkem 2 3 3" xfId="1419"/>
    <cellStyle name="Celkem 2 3 3 2" xfId="1420"/>
    <cellStyle name="Celkem 2 3 4" xfId="1421"/>
    <cellStyle name="Celkem 2 3 4 2" xfId="1422"/>
    <cellStyle name="Celkem 2 3 5" xfId="1423"/>
    <cellStyle name="Celkem 2 4" xfId="1424"/>
    <cellStyle name="Celkem 2 4 2" xfId="1425"/>
    <cellStyle name="Celkem 2 4 2 2" xfId="1426"/>
    <cellStyle name="Celkem 2 4 2 2 2" xfId="1427"/>
    <cellStyle name="Celkem 2 4 2 3" xfId="1428"/>
    <cellStyle name="Celkem 2 4 2 3 2" xfId="1429"/>
    <cellStyle name="Celkem 2 4 2 4" xfId="1430"/>
    <cellStyle name="Celkem 2 4 3" xfId="1431"/>
    <cellStyle name="Celkem 2 4 3 2" xfId="1432"/>
    <cellStyle name="Celkem 2 4 4" xfId="1433"/>
    <cellStyle name="Celkem 2 4 4 2" xfId="1434"/>
    <cellStyle name="Celkem 2 4 5" xfId="1435"/>
    <cellStyle name="Celkem 2 5" xfId="1436"/>
    <cellStyle name="Celkem 2 5 2" xfId="1437"/>
    <cellStyle name="Celkem 2 5 2 2" xfId="1438"/>
    <cellStyle name="Celkem 2 5 2 2 2" xfId="1439"/>
    <cellStyle name="Celkem 2 5 2 3" xfId="1440"/>
    <cellStyle name="Celkem 2 5 2 3 2" xfId="1441"/>
    <cellStyle name="Celkem 2 5 2 4" xfId="1442"/>
    <cellStyle name="Celkem 2 5 3" xfId="1443"/>
    <cellStyle name="Celkem 2 5 3 2" xfId="1444"/>
    <cellStyle name="Celkem 2 5 4" xfId="1445"/>
    <cellStyle name="Celkem 2 5 4 2" xfId="1446"/>
    <cellStyle name="Celkem 2 5 5" xfId="1447"/>
    <cellStyle name="Celkem 2 6" xfId="1448"/>
    <cellStyle name="Celkem 2 6 2" xfId="1449"/>
    <cellStyle name="Celkem 2 6 2 2" xfId="1450"/>
    <cellStyle name="Celkem 2 6 2 2 2" xfId="1451"/>
    <cellStyle name="Celkem 2 6 2 3" xfId="1452"/>
    <cellStyle name="Celkem 2 6 2 3 2" xfId="1453"/>
    <cellStyle name="Celkem 2 6 2 4" xfId="1454"/>
    <cellStyle name="Celkem 2 6 3" xfId="1455"/>
    <cellStyle name="Celkem 2 6 3 2" xfId="1456"/>
    <cellStyle name="Celkem 2 6 4" xfId="1457"/>
    <cellStyle name="Celkem 2 6 4 2" xfId="1458"/>
    <cellStyle name="Celkem 2 6 5" xfId="1459"/>
    <cellStyle name="Celkem 2 7" xfId="1460"/>
    <cellStyle name="Celkem 2 7 2" xfId="1461"/>
    <cellStyle name="Celkem 2 7 2 2" xfId="1462"/>
    <cellStyle name="Celkem 2 7 2 2 2" xfId="1463"/>
    <cellStyle name="Celkem 2 7 2 2 2 2" xfId="1464"/>
    <cellStyle name="Celkem 2 7 2 2 3" xfId="1465"/>
    <cellStyle name="Celkem 2 7 2 2 3 2" xfId="1466"/>
    <cellStyle name="Celkem 2 7 2 2 4" xfId="1467"/>
    <cellStyle name="Celkem 2 7 2 3" xfId="1468"/>
    <cellStyle name="Celkem 2 7 2 3 2" xfId="1469"/>
    <cellStyle name="Celkem 2 7 2 4" xfId="1470"/>
    <cellStyle name="Celkem 2 7 2 4 2" xfId="1471"/>
    <cellStyle name="Celkem 2 7 2 5" xfId="1472"/>
    <cellStyle name="Celkem 2 7 3" xfId="1473"/>
    <cellStyle name="Celkem 2 7 3 2" xfId="1474"/>
    <cellStyle name="Celkem 2 7 3 2 2" xfId="1475"/>
    <cellStyle name="Celkem 2 7 3 3" xfId="1476"/>
    <cellStyle name="Celkem 2 7 3 3 2" xfId="1477"/>
    <cellStyle name="Celkem 2 7 3 4" xfId="1478"/>
    <cellStyle name="Celkem 2 7 4" xfId="1479"/>
    <cellStyle name="Celkem 2 7 4 2" xfId="1480"/>
    <cellStyle name="Celkem 2 7 4 2 2" xfId="1481"/>
    <cellStyle name="Celkem 2 7 4 3" xfId="1482"/>
    <cellStyle name="Celkem 2 7 5" xfId="1483"/>
    <cellStyle name="Celkem 2 7 5 2" xfId="1484"/>
    <cellStyle name="Celkem 2 7 6" xfId="1485"/>
    <cellStyle name="Celkem 2 8" xfId="1486"/>
    <cellStyle name="Celkem 2 8 2" xfId="1487"/>
    <cellStyle name="Celkem 2 8 2 2" xfId="1488"/>
    <cellStyle name="Celkem 2 8 2 2 2" xfId="1489"/>
    <cellStyle name="Celkem 2 8 2 3" xfId="1490"/>
    <cellStyle name="Celkem 2 8 2 3 2" xfId="1491"/>
    <cellStyle name="Celkem 2 8 2 4" xfId="1492"/>
    <cellStyle name="Celkem 2 8 3" xfId="1493"/>
    <cellStyle name="Celkem 2 8 3 2" xfId="1494"/>
    <cellStyle name="Celkem 2 8 4" xfId="1495"/>
    <cellStyle name="Celkem 2 8 4 2" xfId="1496"/>
    <cellStyle name="Celkem 2 8 5" xfId="1497"/>
    <cellStyle name="Celkem 2 9" xfId="1498"/>
    <cellStyle name="Celkem 2 9 2" xfId="1499"/>
    <cellStyle name="Celkem 2 9 2 2" xfId="1500"/>
    <cellStyle name="Celkem 2 9 3" xfId="1501"/>
    <cellStyle name="Celkem 2 9 3 2" xfId="1502"/>
    <cellStyle name="Celkem 2 9 4" xfId="1503"/>
    <cellStyle name="Celkem 3" xfId="1504"/>
    <cellStyle name="Celkem 3 2" xfId="1505"/>
    <cellStyle name="Celkem 3 2 2" xfId="1506"/>
    <cellStyle name="Celkem 3 2 2 2" xfId="1507"/>
    <cellStyle name="Celkem 3 2 2 2 2" xfId="1508"/>
    <cellStyle name="Celkem 3 2 2 3" xfId="1509"/>
    <cellStyle name="Celkem 3 2 2 3 2" xfId="1510"/>
    <cellStyle name="Celkem 3 2 2 4" xfId="1511"/>
    <cellStyle name="Celkem 3 2 3" xfId="1512"/>
    <cellStyle name="Celkem 3 2 3 2" xfId="1513"/>
    <cellStyle name="Celkem 3 2 4" xfId="1514"/>
    <cellStyle name="Celkem 3 2 4 2" xfId="1515"/>
    <cellStyle name="Celkem 3 2 5" xfId="1516"/>
    <cellStyle name="Celkem 3 3" xfId="1517"/>
    <cellStyle name="Celkem 3 3 2" xfId="1518"/>
    <cellStyle name="Celkem 3 3 2 2" xfId="1519"/>
    <cellStyle name="Celkem 3 3 3" xfId="1520"/>
    <cellStyle name="Celkem 3 4" xfId="1521"/>
    <cellStyle name="Celkem 3 4 2" xfId="1522"/>
    <cellStyle name="Celkem 3 4 2 2" xfId="1523"/>
    <cellStyle name="Celkem 3 4 3" xfId="1524"/>
    <cellStyle name="Celkem 3 5" xfId="1525"/>
    <cellStyle name="Celkem 3 5 2" xfId="1526"/>
    <cellStyle name="Celkem 3 5 2 2" xfId="1527"/>
    <cellStyle name="Celkem 3 5 3" xfId="1528"/>
    <cellStyle name="Celkem 3 5 3 2" xfId="1529"/>
    <cellStyle name="Celkem 3 5 4" xfId="1530"/>
    <cellStyle name="Celkem 3 6" xfId="1531"/>
    <cellStyle name="Celkem 3 6 2" xfId="1532"/>
    <cellStyle name="Celkem 3 7" xfId="1533"/>
    <cellStyle name="Celkem 3 7 2" xfId="1534"/>
    <cellStyle name="Celkem 3 8" xfId="1535"/>
    <cellStyle name="Celkem 4" xfId="1536"/>
    <cellStyle name="Celkem 4 2" xfId="1537"/>
    <cellStyle name="Celkem 4 2 2" xfId="1538"/>
    <cellStyle name="Celkem 4 2 2 2" xfId="1539"/>
    <cellStyle name="Celkem 4 2 2 2 2" xfId="1540"/>
    <cellStyle name="Celkem 4 2 2 3" xfId="1541"/>
    <cellStyle name="Celkem 4 2 2 3 2" xfId="1542"/>
    <cellStyle name="Celkem 4 2 2 4" xfId="1543"/>
    <cellStyle name="Celkem 4 2 3" xfId="1544"/>
    <cellStyle name="Celkem 4 2 3 2" xfId="1545"/>
    <cellStyle name="Celkem 4 2 4" xfId="1546"/>
    <cellStyle name="Celkem 4 2 4 2" xfId="1547"/>
    <cellStyle name="Celkem 4 2 5" xfId="1548"/>
    <cellStyle name="Celkem 4 3" xfId="1549"/>
    <cellStyle name="Celkem 4 3 2" xfId="1550"/>
    <cellStyle name="Celkem 4 3 2 2" xfId="1551"/>
    <cellStyle name="Celkem 4 3 3" xfId="1552"/>
    <cellStyle name="Celkem 4 4" xfId="1553"/>
    <cellStyle name="Celkem 4 4 2" xfId="1554"/>
    <cellStyle name="Celkem 4 4 2 2" xfId="1555"/>
    <cellStyle name="Celkem 4 4 3" xfId="0"/>
    <cellStyle name="Celkem 4 5" xfId="0"/>
    <cellStyle name="Celkem 4 5 2" xfId="0"/>
    <cellStyle name="Celkem 4 5 2 2" xfId="0"/>
    <cellStyle name="Celkem 4 5 3" xfId="0"/>
    <cellStyle name="Celkem 4 5 3 2" xfId="0"/>
    <cellStyle name="Celkem 4 5 4" xfId="0"/>
    <cellStyle name="Celkem 4 6" xfId="0"/>
    <cellStyle name="Celkem 4 6 2" xfId="0"/>
    <cellStyle name="Celkem 4 7" xfId="0"/>
    <cellStyle name="Celkem 4 7 2" xfId="0"/>
    <cellStyle name="Celkem 4 8" xfId="0"/>
    <cellStyle name="Celkem 5" xfId="0"/>
    <cellStyle name="Celkem 5 2" xfId="0"/>
    <cellStyle name="Celkem 5 2 2" xfId="0"/>
    <cellStyle name="Celkem 5 3" xfId="0"/>
    <cellStyle name="Celkem 5 3 2" xfId="0"/>
    <cellStyle name="Celkem 5 4" xfId="0"/>
    <cellStyle name="Celá čísla" xfId="0"/>
    <cellStyle name="cena" xfId="0"/>
    <cellStyle name="cena 2" xfId="0"/>
    <cellStyle name="cena celkem" xfId="0"/>
    <cellStyle name="cena celkem 2" xfId="0"/>
    <cellStyle name="cena celkem 3" xfId="0"/>
    <cellStyle name="cena součet" xfId="0"/>
    <cellStyle name="cena součet 2" xfId="0"/>
    <cellStyle name="cena součet 2 2" xfId="0"/>
    <cellStyle name="cena součet 3" xfId="0"/>
    <cellStyle name="CenaJednPolozky" xfId="0"/>
    <cellStyle name="CenaJednPolozky 2" xfId="0"/>
    <cellStyle name="CenaJednPolozky 3" xfId="0"/>
    <cellStyle name="CenaJednPolozky 4" xfId="0"/>
    <cellStyle name="CenaJednPolozky 5" xfId="0"/>
    <cellStyle name="CenaJednPolozky 6" xfId="0"/>
    <cellStyle name="CenaJednPolozky 7" xfId="0"/>
    <cellStyle name="CenaJednPolozky 7 2" xfId="0"/>
    <cellStyle name="CenaJednPolozky 7 3" xfId="0"/>
    <cellStyle name="CenaJednPolozky 8" xfId="0"/>
    <cellStyle name="CenaPolozkyCelk" xfId="0"/>
    <cellStyle name="CenaPolozkyHZSCelk" xfId="0"/>
    <cellStyle name="ceník" xfId="0"/>
    <cellStyle name="ceník 10" xfId="0"/>
    <cellStyle name="ceník 11" xfId="0"/>
    <cellStyle name="ceník 12" xfId="0"/>
    <cellStyle name="ceník 13" xfId="0"/>
    <cellStyle name="ceník 2" xfId="0"/>
    <cellStyle name="ceník 2 2" xfId="0"/>
    <cellStyle name="ceník 3" xfId="0"/>
    <cellStyle name="ceník 3 2" xfId="0"/>
    <cellStyle name="ceník 4" xfId="0"/>
    <cellStyle name="ceník 4 2" xfId="0"/>
    <cellStyle name="ceník 4 2 2" xfId="0"/>
    <cellStyle name="ceník 4 2 2 2" xfId="0"/>
    <cellStyle name="ceník 4 2 3" xfId="0"/>
    <cellStyle name="ceník 4 2 3 2" xfId="0"/>
    <cellStyle name="ceník 4 2 4" xfId="0"/>
    <cellStyle name="ceník 4 2 5" xfId="0"/>
    <cellStyle name="ceník 4 2 6" xfId="0"/>
    <cellStyle name="ceník 4 2 7" xfId="0"/>
    <cellStyle name="ceník 4 3" xfId="0"/>
    <cellStyle name="ceník 4 3 2" xfId="0"/>
    <cellStyle name="ceník 4 3 2 2" xfId="0"/>
    <cellStyle name="ceník 4 3 3" xfId="0"/>
    <cellStyle name="ceník 4 3 4" xfId="0"/>
    <cellStyle name="ceník 4 3 5" xfId="0"/>
    <cellStyle name="ceník 4 4" xfId="0"/>
    <cellStyle name="ceník 4 4 2" xfId="0"/>
    <cellStyle name="ceník 4 4 3" xfId="0"/>
    <cellStyle name="ceník 4 4 4" xfId="0"/>
    <cellStyle name="ceník 4 5" xfId="0"/>
    <cellStyle name="ceník 4 6" xfId="0"/>
    <cellStyle name="ceník 4 7" xfId="0"/>
    <cellStyle name="ceník 4 8" xfId="0"/>
    <cellStyle name="ceník 5" xfId="0"/>
    <cellStyle name="ceník 5 2" xfId="0"/>
    <cellStyle name="ceník 5 2 2" xfId="0"/>
    <cellStyle name="ceník 5 2 2 2" xfId="0"/>
    <cellStyle name="ceník 5 2 3" xfId="0"/>
    <cellStyle name="ceník 5 2 3 2" xfId="0"/>
    <cellStyle name="ceník 5 2 4" xfId="0"/>
    <cellStyle name="ceník 5 2 5" xfId="0"/>
    <cellStyle name="ceník 5 2 6" xfId="0"/>
    <cellStyle name="ceník 5 2 7" xfId="0"/>
    <cellStyle name="ceník 5 3" xfId="0"/>
    <cellStyle name="ceník 5 3 2" xfId="0"/>
    <cellStyle name="ceník 5 3 2 2" xfId="0"/>
    <cellStyle name="ceník 5 3 3" xfId="0"/>
    <cellStyle name="ceník 5 3 4" xfId="0"/>
    <cellStyle name="ceník 5 3 5" xfId="0"/>
    <cellStyle name="ceník 5 4" xfId="0"/>
    <cellStyle name="ceník 5 4 2" xfId="0"/>
    <cellStyle name="ceník 5 4 3" xfId="0"/>
    <cellStyle name="ceník 5 4 4" xfId="0"/>
    <cellStyle name="ceník 5 5" xfId="0"/>
    <cellStyle name="ceník 5 6" xfId="0"/>
    <cellStyle name="ceník 5 7" xfId="0"/>
    <cellStyle name="ceník 5 8" xfId="0"/>
    <cellStyle name="ceník 6" xfId="0"/>
    <cellStyle name="ceník 6 2" xfId="0"/>
    <cellStyle name="ceník 6 2 2" xfId="0"/>
    <cellStyle name="ceník 6 2 2 2" xfId="0"/>
    <cellStyle name="ceník 6 2 3" xfId="0"/>
    <cellStyle name="ceník 6 2 3 2" xfId="0"/>
    <cellStyle name="ceník 6 2 4" xfId="0"/>
    <cellStyle name="ceník 6 2 5" xfId="0"/>
    <cellStyle name="ceník 6 2 6" xfId="0"/>
    <cellStyle name="ceník 6 2 7" xfId="0"/>
    <cellStyle name="ceník 6 3" xfId="0"/>
    <cellStyle name="ceník 6 3 2" xfId="0"/>
    <cellStyle name="ceník 6 3 2 2" xfId="0"/>
    <cellStyle name="ceník 6 3 3" xfId="0"/>
    <cellStyle name="ceník 6 3 4" xfId="0"/>
    <cellStyle name="ceník 6 3 5" xfId="0"/>
    <cellStyle name="ceník 6 4" xfId="0"/>
    <cellStyle name="ceník 6 4 2" xfId="0"/>
    <cellStyle name="ceník 6 4 3" xfId="0"/>
    <cellStyle name="ceník 6 4 4" xfId="0"/>
    <cellStyle name="ceník 6 5" xfId="0"/>
    <cellStyle name="ceník 6 6" xfId="0"/>
    <cellStyle name="ceník 6 7" xfId="0"/>
    <cellStyle name="ceník 6 8" xfId="0"/>
    <cellStyle name="ceník 7" xfId="0"/>
    <cellStyle name="ceník 7 2" xfId="0"/>
    <cellStyle name="ceník 7 2 2" xfId="0"/>
    <cellStyle name="ceník 7 3" xfId="0"/>
    <cellStyle name="ceník 7 3 2" xfId="0"/>
    <cellStyle name="ceník 7 4" xfId="0"/>
    <cellStyle name="ceník 7 5" xfId="0"/>
    <cellStyle name="ceník 7 6" xfId="0"/>
    <cellStyle name="ceník 7 7" xfId="0"/>
    <cellStyle name="ceník 8" xfId="0"/>
    <cellStyle name="ceník 8 2" xfId="0"/>
    <cellStyle name="ceník 8 2 2" xfId="0"/>
    <cellStyle name="ceník 8 3" xfId="0"/>
    <cellStyle name="ceník 8 4" xfId="0"/>
    <cellStyle name="ceník 8 5" xfId="0"/>
    <cellStyle name="ceník 9" xfId="0"/>
    <cellStyle name="ceník 9 2" xfId="0"/>
    <cellStyle name="ceník 9 3" xfId="0"/>
    <cellStyle name="ceník 9 4" xfId="0"/>
    <cellStyle name="Chybně" xfId="0"/>
    <cellStyle name="Chybně 2" xfId="0"/>
    <cellStyle name="Chybně 2 2" xfId="0"/>
    <cellStyle name="Chybně 2 2 2" xfId="0"/>
    <cellStyle name="Chybně 2 3" xfId="0"/>
    <cellStyle name="Chybně 2 3 2" xfId="0"/>
    <cellStyle name="Chybně 2 4" xfId="0"/>
    <cellStyle name="Chybně 2 4 2" xfId="0"/>
    <cellStyle name="Chybně 2 4 3" xfId="0"/>
    <cellStyle name="Chybně 2 5" xfId="0"/>
    <cellStyle name="Chybně 2 5 2" xfId="0"/>
    <cellStyle name="Chybně 2 6" xfId="0"/>
    <cellStyle name="Chybně 2 6 2" xfId="0"/>
    <cellStyle name="Chybně 2 7" xfId="0"/>
    <cellStyle name="Chybně 3" xfId="0"/>
    <cellStyle name="Chybně 3 2" xfId="0"/>
    <cellStyle name="Chybně 3 2 2" xfId="0"/>
    <cellStyle name="Chybně 3 3" xfId="0"/>
    <cellStyle name="Chybně 4" xfId="0"/>
    <cellStyle name="Chybně 4 2" xfId="0"/>
    <cellStyle name="Chybně 4 3" xfId="0"/>
    <cellStyle name="Chybně 5" xfId="0"/>
    <cellStyle name="CisloOddilu" xfId="0"/>
    <cellStyle name="CisloPolozky" xfId="0"/>
    <cellStyle name="CisloSpecif" xfId="0"/>
    <cellStyle name="Comma 2" xfId="0"/>
    <cellStyle name="Comma 2 2" xfId="0"/>
    <cellStyle name="Comma 2 2 2" xfId="0"/>
    <cellStyle name="Comma 2 2 2 2" xfId="0"/>
    <cellStyle name="Comma 2 2 2 2 2" xfId="0"/>
    <cellStyle name="Comma 2 2 2 3" xfId="0"/>
    <cellStyle name="Comma 2 2 2 3 2" xfId="0"/>
    <cellStyle name="Comma 2 2 2 4" xfId="0"/>
    <cellStyle name="Comma 2 2 2 5" xfId="0"/>
    <cellStyle name="Comma 2 2 2 6" xfId="0"/>
    <cellStyle name="Comma 2 2 2 7" xfId="0"/>
    <cellStyle name="Comma 2 2 3" xfId="0"/>
    <cellStyle name="Comma 2 2 3 2" xfId="0"/>
    <cellStyle name="Comma 2 2 4" xfId="0"/>
    <cellStyle name="Comma 2 2 4 2" xfId="0"/>
    <cellStyle name="Comma 2 2 5" xfId="0"/>
    <cellStyle name="Comma 2 2 6" xfId="0"/>
    <cellStyle name="Comma 2 2 7" xfId="0"/>
    <cellStyle name="Comma 2 2 8" xfId="0"/>
    <cellStyle name="Comma 2 3" xfId="0"/>
    <cellStyle name="Comma 2 3 2" xfId="0"/>
    <cellStyle name="Comma 2 3 2 2" xfId="0"/>
    <cellStyle name="Comma 2 3 3" xfId="0"/>
    <cellStyle name="Comma 2 3 4" xfId="0"/>
    <cellStyle name="Comma 2 3 5" xfId="0"/>
    <cellStyle name="Comma 2 4" xfId="0"/>
    <cellStyle name="Comma 2 4 2" xfId="0"/>
    <cellStyle name="Comma 2 5" xfId="0"/>
    <cellStyle name="Comma 2 6" xfId="0"/>
    <cellStyle name="Comma 2 7" xfId="0"/>
    <cellStyle name="Comma [00]" xfId="0"/>
    <cellStyle name="Comma [0]_!!!GO" xfId="0"/>
    <cellStyle name="Comma_!!!GO" xfId="0"/>
    <cellStyle name="Copied" xfId="0"/>
    <cellStyle name="COST1" xfId="0"/>
    <cellStyle name="Currency (0)" xfId="0"/>
    <cellStyle name="Currency (0) 2" xfId="0"/>
    <cellStyle name="Currency (0) 3" xfId="0"/>
    <cellStyle name="Currency (0) 4" xfId="0"/>
    <cellStyle name="Currency (0) 5" xfId="0"/>
    <cellStyle name="Currency (0) 6" xfId="0"/>
    <cellStyle name="Currency (0) 7" xfId="0"/>
    <cellStyle name="Currency (0) 7 2" xfId="0"/>
    <cellStyle name="Currency (0) 7 3" xfId="0"/>
    <cellStyle name="Currency (0) 8" xfId="0"/>
    <cellStyle name="Currency (2)" xfId="0"/>
    <cellStyle name="Currency (2) 2" xfId="0"/>
    <cellStyle name="Currency (2) 3" xfId="0"/>
    <cellStyle name="Currency (2) 4" xfId="0"/>
    <cellStyle name="Currency (2) 5" xfId="0"/>
    <cellStyle name="Currency (2) 6" xfId="0"/>
    <cellStyle name="Currency (2) 7" xfId="0"/>
    <cellStyle name="Currency (2) 7 2" xfId="0"/>
    <cellStyle name="Currency (2) 7 3" xfId="0"/>
    <cellStyle name="Currency (2) 8" xfId="0"/>
    <cellStyle name="Currency [00]" xfId="0"/>
    <cellStyle name="Currency [0]_!!!GO" xfId="0"/>
    <cellStyle name="Currency_!!!GO" xfId="0"/>
    <cellStyle name="cárkyd" xfId="0"/>
    <cellStyle name="Date" xfId="0"/>
    <cellStyle name="Date 2" xfId="0"/>
    <cellStyle name="Date 3" xfId="0"/>
    <cellStyle name="Date 4" xfId="0"/>
    <cellStyle name="Date 5" xfId="0"/>
    <cellStyle name="Date 6" xfId="0"/>
    <cellStyle name="Date 7" xfId="0"/>
    <cellStyle name="Date 7 2" xfId="0"/>
    <cellStyle name="Date 7 3" xfId="0"/>
    <cellStyle name="Date 8" xfId="0"/>
    <cellStyle name="Date Short" xfId="0"/>
    <cellStyle name="Date-Time" xfId="0"/>
    <cellStyle name="Date-Time 2" xfId="0"/>
    <cellStyle name="Date-Time 3" xfId="0"/>
    <cellStyle name="Date-Time 4" xfId="0"/>
    <cellStyle name="Date-Time 5" xfId="0"/>
    <cellStyle name="Date-Time 6" xfId="0"/>
    <cellStyle name="Date-Time 7" xfId="0"/>
    <cellStyle name="Date-Time 7 2" xfId="0"/>
    <cellStyle name="Date-Time 7 3" xfId="0"/>
    <cellStyle name="Date-Time 8" xfId="0"/>
    <cellStyle name="Decimal 1" xfId="0"/>
    <cellStyle name="Decimal 1 2" xfId="0"/>
    <cellStyle name="Decimal 1 3" xfId="0"/>
    <cellStyle name="Decimal 1 4" xfId="0"/>
    <cellStyle name="Decimal 1 5" xfId="0"/>
    <cellStyle name="Decimal 1 6" xfId="0"/>
    <cellStyle name="Decimal 1 7" xfId="0"/>
    <cellStyle name="Decimal 1 7 2" xfId="0"/>
    <cellStyle name="Decimal 1 7 3" xfId="0"/>
    <cellStyle name="Decimal 1 8" xfId="0"/>
    <cellStyle name="Decimal 2" xfId="0"/>
    <cellStyle name="Decimal 2 10" xfId="0"/>
    <cellStyle name="Decimal 2 2" xfId="0"/>
    <cellStyle name="Decimal 2 3" xfId="0"/>
    <cellStyle name="Decimal 2 4" xfId="0"/>
    <cellStyle name="Decimal 2 5" xfId="0"/>
    <cellStyle name="Decimal 2 6" xfId="0"/>
    <cellStyle name="Decimal 2 7" xfId="0"/>
    <cellStyle name="Decimal 2 7 2" xfId="0"/>
    <cellStyle name="Decimal 2 7 3" xfId="0"/>
    <cellStyle name="Decimal 2 8" xfId="0"/>
    <cellStyle name="Decimal 2 9" xfId="0"/>
    <cellStyle name="Decimal 3" xfId="0"/>
    <cellStyle name="Decimal 3 2" xfId="0"/>
    <cellStyle name="Decimal 3 3" xfId="0"/>
    <cellStyle name="Decimal 3 4" xfId="0"/>
    <cellStyle name="Decimal 3 5" xfId="0"/>
    <cellStyle name="Decimal 3 6" xfId="0"/>
    <cellStyle name="Decimal 3 7" xfId="0"/>
    <cellStyle name="Decimal 3 7 2" xfId="0"/>
    <cellStyle name="Decimal 3 7 3" xfId="0"/>
    <cellStyle name="Decimal 3 8" xfId="0"/>
    <cellStyle name="Dezimal [0]_--&gt;2-1" xfId="0"/>
    <cellStyle name="Dezimal_--&gt;2-1" xfId="0"/>
    <cellStyle name="Dobrá" xfId="0"/>
    <cellStyle name="Dobrá 2" xfId="0"/>
    <cellStyle name="Dziesiętny [0]_laroux" xfId="0"/>
    <cellStyle name="Dziesiętny_laroux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uro 2" xfId="0"/>
    <cellStyle name="Firma" xfId="0"/>
    <cellStyle name="Grey" xfId="0"/>
    <cellStyle name="Header1" xfId="0"/>
    <cellStyle name="Header2" xfId="0"/>
    <cellStyle name="Header2 2" xfId="0"/>
    <cellStyle name="Header2 2 2" xfId="0"/>
    <cellStyle name="Header2 2 2 2" xfId="0"/>
    <cellStyle name="Header2 2 2 2 2" xfId="0"/>
    <cellStyle name="Header2 2 2 3" xfId="0"/>
    <cellStyle name="Header2 2 3" xfId="0"/>
    <cellStyle name="Header2 2 3 2" xfId="0"/>
    <cellStyle name="Header2 2 4" xfId="0"/>
    <cellStyle name="Header2 3" xfId="0"/>
    <cellStyle name="Header2 3 2" xfId="0"/>
    <cellStyle name="Header2 3 2 2" xfId="0"/>
    <cellStyle name="Header2 3 3" xfId="0"/>
    <cellStyle name="Header2 4" xfId="0"/>
    <cellStyle name="Header2 4 2" xfId="0"/>
    <cellStyle name="Header2 5" xfId="0"/>
    <cellStyle name="hlavicka" xfId="0"/>
    <cellStyle name="Hlavička" xfId="0"/>
    <cellStyle name="Hlavička 2" xfId="0"/>
    <cellStyle name="Hlavička 2 2" xfId="0"/>
    <cellStyle name="Hlavička 2 2 2" xfId="0"/>
    <cellStyle name="Hlavička 2 2 2 2" xfId="0"/>
    <cellStyle name="Hlavička 2 3" xfId="0"/>
    <cellStyle name="Hlavička 2 3 2" xfId="0"/>
    <cellStyle name="Hlavní nadpis" xfId="0"/>
    <cellStyle name="HmotnJednPolozky" xfId="0"/>
    <cellStyle name="HmotnPolozkyCelk" xfId="0"/>
    <cellStyle name="Hyperlink 1" xfId="0"/>
    <cellStyle name="Hypertextový odkaz 2" xfId="0"/>
    <cellStyle name="Hypertextový odkaz 2 2" xfId="0"/>
    <cellStyle name="Hypertextový odkaz 2 3" xfId="0"/>
    <cellStyle name="Hypertextový odkaz 2 4" xfId="0"/>
    <cellStyle name="Hypertextový odkaz 2 4 2" xfId="0"/>
    <cellStyle name="Hypertextový odkaz 2 4 3" xfId="0"/>
    <cellStyle name="Hypertextový odkaz 3" xfId="0"/>
    <cellStyle name="Hypertextový odkaz 4" xfId="0"/>
    <cellStyle name="Hypertextový odkaz 5" xfId="0"/>
    <cellStyle name="Hypertextový odkaz 6" xfId="0"/>
    <cellStyle name="Hypertextový odkaz 7" xfId="0"/>
    <cellStyle name="Hypertextový odkaz 8" xfId="0"/>
    <cellStyle name="Hypertextový odkaz 9" xfId="0"/>
    <cellStyle name="Hypertextový odkaz 9 2" xfId="0"/>
    <cellStyle name="Hypertextový odkaz 9 3" xfId="0"/>
    <cellStyle name="Input" xfId="0"/>
    <cellStyle name="Input %" xfId="0"/>
    <cellStyle name="Input % 2" xfId="0"/>
    <cellStyle name="Input % 3" xfId="0"/>
    <cellStyle name="Input % 4" xfId="0"/>
    <cellStyle name="Input % 5" xfId="0"/>
    <cellStyle name="Input % 6" xfId="0"/>
    <cellStyle name="Input % 7" xfId="0"/>
    <cellStyle name="Input % 7 2" xfId="0"/>
    <cellStyle name="Input % 7 3" xfId="0"/>
    <cellStyle name="Input % 8" xfId="0"/>
    <cellStyle name="Input 1" xfId="0"/>
    <cellStyle name="Input 1 2" xfId="0"/>
    <cellStyle name="Input 1 3" xfId="0"/>
    <cellStyle name="Input 1 4" xfId="0"/>
    <cellStyle name="Input 1 5" xfId="0"/>
    <cellStyle name="Input 1 5 2" xfId="0"/>
    <cellStyle name="Input 1 5 3" xfId="0"/>
    <cellStyle name="Input 1 6" xfId="0"/>
    <cellStyle name="Input 10" xfId="0"/>
    <cellStyle name="Input 10 2" xfId="0"/>
    <cellStyle name="Input 10 3" xfId="0"/>
    <cellStyle name="Input 11" xfId="0"/>
    <cellStyle name="Input 11 2" xfId="0"/>
    <cellStyle name="Input 11 3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7 2" xfId="0"/>
    <cellStyle name="Input 3 7 3" xfId="0"/>
    <cellStyle name="Input 3 8" xfId="0"/>
    <cellStyle name="Input 30" xfId="0"/>
    <cellStyle name="Input 31" xfId="0"/>
    <cellStyle name="Input 32" xfId="0"/>
    <cellStyle name="Input 4" xfId="0"/>
    <cellStyle name="Input 5" xfId="0"/>
    <cellStyle name="Input 6" xfId="0"/>
    <cellStyle name="Input 7" xfId="0"/>
    <cellStyle name="Input 8" xfId="0"/>
    <cellStyle name="Input 8 2" xfId="0"/>
    <cellStyle name="Input 8 3" xfId="0"/>
    <cellStyle name="Input 9" xfId="0"/>
    <cellStyle name="Input 9 2" xfId="0"/>
    <cellStyle name="Input 9 3" xfId="0"/>
    <cellStyle name="Input [yellow]" xfId="0"/>
    <cellStyle name="Input [yellow] 2" xfId="0"/>
    <cellStyle name="Input [yellow] 2 2" xfId="0"/>
    <cellStyle name="Input [yellow] 2 2 2" xfId="0"/>
    <cellStyle name="Input [yellow] 2 3" xfId="0"/>
    <cellStyle name="Input [yellow] 3" xfId="0"/>
    <cellStyle name="Input [yellow] 3 2" xfId="0"/>
    <cellStyle name="Input [yellow] 4" xfId="0"/>
    <cellStyle name="Input Cells" xfId="0"/>
    <cellStyle name="Kontrolná bunka" xfId="0"/>
    <cellStyle name="Kontrolná bunka 2" xfId="0"/>
    <cellStyle name="Kontrolní buňka 2" xfId="0"/>
    <cellStyle name="Kontrolní buňka 2 2" xfId="0"/>
    <cellStyle name="Kontrolní buňka 2 2 2" xfId="0"/>
    <cellStyle name="Kontrolní buňka 2 3" xfId="0"/>
    <cellStyle name="Kontrolní buňka 2 3 2" xfId="0"/>
    <cellStyle name="Kontrolní buňka 2 4" xfId="0"/>
    <cellStyle name="Kontrolní buňka 2 4 2" xfId="0"/>
    <cellStyle name="Kontrolní buňka 2 4 3" xfId="0"/>
    <cellStyle name="Kontrolní buňka 2 5" xfId="0"/>
    <cellStyle name="Kontrolní buňka 2 5 2" xfId="0"/>
    <cellStyle name="Kontrolní buňka 2 6" xfId="0"/>
    <cellStyle name="Kontrolní buňka 2 6 2" xfId="0"/>
    <cellStyle name="Kontrolní buňka 2 7" xfId="0"/>
    <cellStyle name="Kontrolní buňka 2 8" xfId="0"/>
    <cellStyle name="Kontrolní buňka 2 8 2" xfId="0"/>
    <cellStyle name="Kontrolní buňka 2 8 3" xfId="0"/>
    <cellStyle name="Kontrolní buňka 2 9" xfId="0"/>
    <cellStyle name="Kontrolní buňka 3" xfId="0"/>
    <cellStyle name="Kontrolní buňka 3 2" xfId="0"/>
    <cellStyle name="Kontrolní buňka 3 3" xfId="0"/>
    <cellStyle name="Kontrolní buňka 4" xfId="0"/>
    <cellStyle name="Kontrolní buňka 4 2" xfId="0"/>
    <cellStyle name="Kontrolní buňka 4 3" xfId="0"/>
    <cellStyle name="Kontrolní buňka 5" xfId="0"/>
    <cellStyle name="lehký dolní okraj" xfId="0"/>
    <cellStyle name="lehký dolní okraj 10" xfId="0"/>
    <cellStyle name="lehký dolní okraj 10 2" xfId="0"/>
    <cellStyle name="lehký dolní okraj 11" xfId="0"/>
    <cellStyle name="lehký dolní okraj 11 2" xfId="0"/>
    <cellStyle name="lehký dolní okraj 12" xfId="0"/>
    <cellStyle name="lehký dolní okraj 12 2" xfId="0"/>
    <cellStyle name="lehký dolní okraj 13" xfId="0"/>
    <cellStyle name="lehký dolní okraj 13 2" xfId="0"/>
    <cellStyle name="lehký dolní okraj 14" xfId="0"/>
    <cellStyle name="lehký dolní okraj 14 2" xfId="0"/>
    <cellStyle name="lehký dolní okraj 15" xfId="0"/>
    <cellStyle name="lehký dolní okraj 15 2" xfId="0"/>
    <cellStyle name="lehký dolní okraj 16" xfId="0"/>
    <cellStyle name="lehký dolní okraj 16 2" xfId="0"/>
    <cellStyle name="lehký dolní okraj 17" xfId="0"/>
    <cellStyle name="lehký dolní okraj 17 2" xfId="0"/>
    <cellStyle name="lehký dolní okraj 18" xfId="0"/>
    <cellStyle name="lehký dolní okraj 18 2" xfId="0"/>
    <cellStyle name="lehký dolní okraj 19" xfId="0"/>
    <cellStyle name="lehký dolní okraj 19 2" xfId="0"/>
    <cellStyle name="lehký dolní okraj 2" xfId="0"/>
    <cellStyle name="lehký dolní okraj 2 2" xfId="0"/>
    <cellStyle name="lehký dolní okraj 20" xfId="0"/>
    <cellStyle name="lehký dolní okraj 20 2" xfId="0"/>
    <cellStyle name="lehký dolní okraj 21" xfId="0"/>
    <cellStyle name="lehký dolní okraj 21 2" xfId="0"/>
    <cellStyle name="lehký dolní okraj 22" xfId="0"/>
    <cellStyle name="lehký dolní okraj 22 2" xfId="0"/>
    <cellStyle name="lehký dolní okraj 23" xfId="0"/>
    <cellStyle name="lehký dolní okraj 23 2" xfId="0"/>
    <cellStyle name="lehký dolní okraj 24" xfId="0"/>
    <cellStyle name="lehký dolní okraj 24 2" xfId="0"/>
    <cellStyle name="lehký dolní okraj 25" xfId="0"/>
    <cellStyle name="lehký dolní okraj 25 2" xfId="0"/>
    <cellStyle name="lehký dolní okraj 26" xfId="0"/>
    <cellStyle name="lehký dolní okraj 26 2" xfId="0"/>
    <cellStyle name="lehký dolní okraj 27" xfId="0"/>
    <cellStyle name="lehký dolní okraj 27 2" xfId="0"/>
    <cellStyle name="lehký dolní okraj 28" xfId="0"/>
    <cellStyle name="lehký dolní okraj 28 2" xfId="0"/>
    <cellStyle name="lehký dolní okraj 29" xfId="0"/>
    <cellStyle name="lehký dolní okraj 29 2" xfId="0"/>
    <cellStyle name="lehký dolní okraj 3" xfId="0"/>
    <cellStyle name="lehký dolní okraj 3 2" xfId="0"/>
    <cellStyle name="lehký dolní okraj 30" xfId="0"/>
    <cellStyle name="lehký dolní okraj 30 2" xfId="0"/>
    <cellStyle name="lehký dolní okraj 31" xfId="0"/>
    <cellStyle name="lehký dolní okraj 31 2" xfId="0"/>
    <cellStyle name="lehký dolní okraj 32" xfId="0"/>
    <cellStyle name="lehký dolní okraj 32 2" xfId="0"/>
    <cellStyle name="lehký dolní okraj 33" xfId="0"/>
    <cellStyle name="lehký dolní okraj 33 2" xfId="0"/>
    <cellStyle name="lehký dolní okraj 34" xfId="0"/>
    <cellStyle name="lehký dolní okraj 34 2" xfId="0"/>
    <cellStyle name="lehký dolní okraj 35" xfId="0"/>
    <cellStyle name="lehký dolní okraj 35 2" xfId="0"/>
    <cellStyle name="lehký dolní okraj 36" xfId="0"/>
    <cellStyle name="lehký dolní okraj 36 2" xfId="0"/>
    <cellStyle name="lehký dolní okraj 37" xfId="0"/>
    <cellStyle name="lehký dolní okraj 37 2" xfId="0"/>
    <cellStyle name="lehký dolní okraj 38" xfId="0"/>
    <cellStyle name="lehký dolní okraj 38 2" xfId="0"/>
    <cellStyle name="lehký dolní okraj 39" xfId="0"/>
    <cellStyle name="lehký dolní okraj 39 2" xfId="0"/>
    <cellStyle name="lehký dolní okraj 4" xfId="0"/>
    <cellStyle name="lehký dolní okraj 4 2" xfId="0"/>
    <cellStyle name="lehký dolní okraj 40" xfId="0"/>
    <cellStyle name="lehký dolní okraj 40 2" xfId="0"/>
    <cellStyle name="lehký dolní okraj 41" xfId="0"/>
    <cellStyle name="lehký dolní okraj 41 2" xfId="0"/>
    <cellStyle name="lehký dolní okraj 42" xfId="0"/>
    <cellStyle name="lehký dolní okraj 42 2" xfId="0"/>
    <cellStyle name="lehký dolní okraj 43" xfId="0"/>
    <cellStyle name="lehký dolní okraj 43 2" xfId="0"/>
    <cellStyle name="lehký dolní okraj 44" xfId="0"/>
    <cellStyle name="lehký dolní okraj 44 2" xfId="0"/>
    <cellStyle name="lehký dolní okraj 45" xfId="0"/>
    <cellStyle name="lehký dolní okraj 5" xfId="0"/>
    <cellStyle name="lehký dolní okraj 5 2" xfId="0"/>
    <cellStyle name="lehký dolní okraj 6" xfId="0"/>
    <cellStyle name="lehký dolní okraj 6 2" xfId="0"/>
    <cellStyle name="lehký dolní okraj 7" xfId="0"/>
    <cellStyle name="lehký dolní okraj 7 2" xfId="0"/>
    <cellStyle name="lehký dolní okraj 8" xfId="0"/>
    <cellStyle name="lehký dolní okraj 8 2" xfId="0"/>
    <cellStyle name="lehký dolní okraj 9" xfId="0"/>
    <cellStyle name="lehký dolní okraj 9 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Milliers [0]_!!!GO" xfId="0"/>
    <cellStyle name="Milliers_!!!GO" xfId="0"/>
    <cellStyle name="MJPolozky" xfId="0"/>
    <cellStyle name="MnozstviPolozky" xfId="0"/>
    <cellStyle name="množství" xfId="0"/>
    <cellStyle name="Month" xfId="0"/>
    <cellStyle name="Month 2" xfId="0"/>
    <cellStyle name="Month 3" xfId="0"/>
    <cellStyle name="Month 4" xfId="0"/>
    <cellStyle name="Month 5" xfId="0"/>
    <cellStyle name="Month 6" xfId="0"/>
    <cellStyle name="Month 7" xfId="0"/>
    <cellStyle name="Month 7 2" xfId="0"/>
    <cellStyle name="Month 7 3" xfId="0"/>
    <cellStyle name="Month 8" xfId="0"/>
    <cellStyle name="Monétaire [0]_!!!GO" xfId="0"/>
    <cellStyle name="Monétaire_!!!GO" xfId="0"/>
    <cellStyle name="muj" xfId="0"/>
    <cellStyle name="Měna 10" xfId="0"/>
    <cellStyle name="Měna 10 2" xfId="0"/>
    <cellStyle name="Měna 10 3" xfId="0"/>
    <cellStyle name="Měna 10 4" xfId="0"/>
    <cellStyle name="Měna 2" xfId="0"/>
    <cellStyle name="Měna 2 10" xfId="0"/>
    <cellStyle name="Měna 2 11" xfId="0"/>
    <cellStyle name="Měna 2 2" xfId="0"/>
    <cellStyle name="Měna 2 2 2" xfId="0"/>
    <cellStyle name="Měna 2 2 2 2" xfId="0"/>
    <cellStyle name="Měna 2 2 2 2 2" xfId="0"/>
    <cellStyle name="Měna 2 2 2 2 2 2" xfId="0"/>
    <cellStyle name="Měna 2 2 2 2 3" xfId="0"/>
    <cellStyle name="Měna 2 2 2 2 3 2" xfId="0"/>
    <cellStyle name="Měna 2 2 2 2 4" xfId="0"/>
    <cellStyle name="Měna 2 2 2 2 5" xfId="0"/>
    <cellStyle name="Měna 2 2 2 2 6" xfId="0"/>
    <cellStyle name="Měna 2 2 2 2 7" xfId="0"/>
    <cellStyle name="Měna 2 2 2 3" xfId="0"/>
    <cellStyle name="Měna 2 2 2 3 2" xfId="0"/>
    <cellStyle name="Měna 2 2 2 4" xfId="0"/>
    <cellStyle name="Měna 2 2 2 4 2" xfId="0"/>
    <cellStyle name="Měna 2 2 2 5" xfId="0"/>
    <cellStyle name="Měna 2 2 2 6" xfId="0"/>
    <cellStyle name="Měna 2 2 2 7" xfId="0"/>
    <cellStyle name="Měna 2 2 2 8" xfId="0"/>
    <cellStyle name="Měna 2 2 3" xfId="0"/>
    <cellStyle name="Měna 2 2 3 2" xfId="0"/>
    <cellStyle name="Měna 2 2 3 2 2" xfId="0"/>
    <cellStyle name="Měna 2 2 3 3" xfId="0"/>
    <cellStyle name="Měna 2 2 3 3 2" xfId="0"/>
    <cellStyle name="Měna 2 2 3 4" xfId="0"/>
    <cellStyle name="Měna 2 2 3 5" xfId="0"/>
    <cellStyle name="Měna 2 2 3 6" xfId="0"/>
    <cellStyle name="Měna 2 2 3 7" xfId="0"/>
    <cellStyle name="Měna 2 2 4" xfId="0"/>
    <cellStyle name="Měna 2 2 4 2" xfId="0"/>
    <cellStyle name="Měna 2 2 4 2 2" xfId="0"/>
    <cellStyle name="Měna 2 2 4 3" xfId="0"/>
    <cellStyle name="Měna 2 2 4 4" xfId="0"/>
    <cellStyle name="Měna 2 2 4 5" xfId="0"/>
    <cellStyle name="Měna 2 2 5" xfId="0"/>
    <cellStyle name="Měna 2 2 5 2" xfId="0"/>
    <cellStyle name="Měna 2 2 5 3" xfId="0"/>
    <cellStyle name="Měna 2 2 5 4" xfId="0"/>
    <cellStyle name="Měna 2 2 6" xfId="0"/>
    <cellStyle name="Měna 2 2 7" xfId="0"/>
    <cellStyle name="Měna 2 2 8" xfId="0"/>
    <cellStyle name="Měna 2 2 9" xfId="0"/>
    <cellStyle name="Měna 2 3" xfId="0"/>
    <cellStyle name="Měna 2 3 2" xfId="0"/>
    <cellStyle name="Měna 2 3 2 2" xfId="0"/>
    <cellStyle name="Měna 2 3 2 2 2" xfId="0"/>
    <cellStyle name="Měna 2 3 2 3" xfId="0"/>
    <cellStyle name="Měna 2 3 2 3 2" xfId="0"/>
    <cellStyle name="Měna 2 3 2 4" xfId="0"/>
    <cellStyle name="Měna 2 3 2 5" xfId="0"/>
    <cellStyle name="Měna 2 3 2 6" xfId="0"/>
    <cellStyle name="Měna 2 3 2 7" xfId="0"/>
    <cellStyle name="Měna 2 3 3" xfId="0"/>
    <cellStyle name="Měna 2 3 3 2" xfId="0"/>
    <cellStyle name="Měna 2 3 3 2 2" xfId="0"/>
    <cellStyle name="Měna 2 3 3 3" xfId="0"/>
    <cellStyle name="Měna 2 3 3 4" xfId="0"/>
    <cellStyle name="Měna 2 3 3 5" xfId="0"/>
    <cellStyle name="Měna 2 3 4" xfId="0"/>
    <cellStyle name="Měna 2 3 4 2" xfId="0"/>
    <cellStyle name="Měna 2 3 4 3" xfId="0"/>
    <cellStyle name="Měna 2 3 4 4" xfId="0"/>
    <cellStyle name="Měna 2 3 5" xfId="0"/>
    <cellStyle name="Měna 2 3 6" xfId="0"/>
    <cellStyle name="Měna 2 3 7" xfId="0"/>
    <cellStyle name="Měna 2 3 8" xfId="0"/>
    <cellStyle name="Měna 2 4" xfId="0"/>
    <cellStyle name="Měna 2 4 2" xfId="0"/>
    <cellStyle name="Měna 2 4 2 2" xfId="0"/>
    <cellStyle name="Měna 2 4 3" xfId="0"/>
    <cellStyle name="Měna 2 4 3 2" xfId="0"/>
    <cellStyle name="Měna 2 4 4" xfId="0"/>
    <cellStyle name="Měna 2 4 5" xfId="0"/>
    <cellStyle name="Měna 2 4 6" xfId="0"/>
    <cellStyle name="Měna 2 4 7" xfId="0"/>
    <cellStyle name="Měna 2 5" xfId="0"/>
    <cellStyle name="Měna 2 5 2" xfId="0"/>
    <cellStyle name="Měna 2 5 2 2" xfId="0"/>
    <cellStyle name="Měna 2 5 3" xfId="0"/>
    <cellStyle name="Měna 2 5 3 2" xfId="0"/>
    <cellStyle name="Měna 2 5 4" xfId="0"/>
    <cellStyle name="Měna 2 5 5" xfId="0"/>
    <cellStyle name="Měna 2 5 6" xfId="0"/>
    <cellStyle name="Měna 2 5 7" xfId="0"/>
    <cellStyle name="Měna 2 6" xfId="0"/>
    <cellStyle name="Měna 2 6 2" xfId="0"/>
    <cellStyle name="Měna 2 6 2 2" xfId="0"/>
    <cellStyle name="Měna 2 6 3" xfId="0"/>
    <cellStyle name="Měna 2 6 4" xfId="0"/>
    <cellStyle name="Měna 2 6 5" xfId="0"/>
    <cellStyle name="Měna 2 7" xfId="0"/>
    <cellStyle name="Měna 2 7 2" xfId="0"/>
    <cellStyle name="Měna 2 7 3" xfId="0"/>
    <cellStyle name="Měna 2 7 4" xfId="0"/>
    <cellStyle name="Měna 2 8" xfId="0"/>
    <cellStyle name="Měna 2 9" xfId="0"/>
    <cellStyle name="Měna 3" xfId="0"/>
    <cellStyle name="Měna 3 2" xfId="0"/>
    <cellStyle name="Měna 3 2 10" xfId="0"/>
    <cellStyle name="Měna 3 2 11" xfId="0"/>
    <cellStyle name="Měna 3 2 12" xfId="0"/>
    <cellStyle name="Měna 3 2 2" xfId="0"/>
    <cellStyle name="Měna 3 2 2 2" xfId="0"/>
    <cellStyle name="Měna 3 2 2 2 2" xfId="0"/>
    <cellStyle name="Měna 3 2 2 2 2 2" xfId="0"/>
    <cellStyle name="Měna 3 2 2 2 3" xfId="0"/>
    <cellStyle name="Měna 3 2 2 2 3 2" xfId="0"/>
    <cellStyle name="Měna 3 2 2 2 4" xfId="0"/>
    <cellStyle name="Měna 3 2 2 2 5" xfId="0"/>
    <cellStyle name="Měna 3 2 2 2 6" xfId="0"/>
    <cellStyle name="Měna 3 2 2 2 7" xfId="0"/>
    <cellStyle name="Měna 3 2 2 3" xfId="0"/>
    <cellStyle name="Měna 3 2 2 3 2" xfId="0"/>
    <cellStyle name="Měna 3 2 2 4" xfId="0"/>
    <cellStyle name="Měna 3 2 2 4 2" xfId="0"/>
    <cellStyle name="Měna 3 2 2 5" xfId="0"/>
    <cellStyle name="Měna 3 2 2 6" xfId="0"/>
    <cellStyle name="Měna 3 2 2 7" xfId="0"/>
    <cellStyle name="Měna 3 2 2 8" xfId="0"/>
    <cellStyle name="Měna 3 2 3" xfId="0"/>
    <cellStyle name="Měna 3 2 3 2" xfId="0"/>
    <cellStyle name="Měna 3 2 3 2 2" xfId="0"/>
    <cellStyle name="Měna 3 2 3 3" xfId="0"/>
    <cellStyle name="Měna 3 2 3 3 2" xfId="0"/>
    <cellStyle name="Měna 3 2 3 4" xfId="0"/>
    <cellStyle name="Měna 3 2 3 5" xfId="0"/>
    <cellStyle name="Měna 3 2 3 6" xfId="0"/>
    <cellStyle name="Měna 3 2 3 7" xfId="0"/>
    <cellStyle name="Měna 3 2 4" xfId="0"/>
    <cellStyle name="Měna 3 2 4 2" xfId="0"/>
    <cellStyle name="Měna 3 2 4 2 2" xfId="0"/>
    <cellStyle name="Měna 3 2 4 3" xfId="0"/>
    <cellStyle name="Měna 3 2 4 4" xfId="0"/>
    <cellStyle name="Měna 3 2 4 5" xfId="0"/>
    <cellStyle name="Měna 3 2 5" xfId="0"/>
    <cellStyle name="Měna 3 2 5 2" xfId="0"/>
    <cellStyle name="Měna 3 2 5 3" xfId="0"/>
    <cellStyle name="Měna 3 2 5 4" xfId="0"/>
    <cellStyle name="Měna 3 2 6" xfId="0"/>
    <cellStyle name="Měna 3 2 6 2" xfId="0"/>
    <cellStyle name="Měna 3 2 6 3" xfId="0"/>
    <cellStyle name="Měna 3 2 6 4" xfId="0"/>
    <cellStyle name="Měna 3 2 7" xfId="0"/>
    <cellStyle name="Měna 3 2 7 2" xfId="0"/>
    <cellStyle name="Měna 3 2 7 3" xfId="0"/>
    <cellStyle name="Měna 3 2 8" xfId="0"/>
    <cellStyle name="Měna 3 2 9" xfId="0"/>
    <cellStyle name="Měna 3 3" xfId="0"/>
    <cellStyle name="Měna 3 3 2" xfId="0"/>
    <cellStyle name="Měna 3 3 2 2" xfId="0"/>
    <cellStyle name="Měna 3 3 3" xfId="0"/>
    <cellStyle name="Měna 3 3 3 2" xfId="0"/>
    <cellStyle name="Měna 3 3 4" xfId="0"/>
    <cellStyle name="Měna 3 3 5" xfId="0"/>
    <cellStyle name="Měna 3 3 6" xfId="0"/>
    <cellStyle name="Měna 3 3 7" xfId="0"/>
    <cellStyle name="Měna 3 4" xfId="0"/>
    <cellStyle name="Měna 3 4 2" xfId="0"/>
    <cellStyle name="Měna 3 4 2 2" xfId="0"/>
    <cellStyle name="Měna 3 4 3" xfId="0"/>
    <cellStyle name="Měna 3 4 4" xfId="0"/>
    <cellStyle name="Měna 3 4 5" xfId="0"/>
    <cellStyle name="Měna 3 5" xfId="0"/>
    <cellStyle name="Měna 3 5 2" xfId="0"/>
    <cellStyle name="Měna 3 5 3" xfId="0"/>
    <cellStyle name="Měna 3 5 4" xfId="0"/>
    <cellStyle name="Měna 3 6" xfId="0"/>
    <cellStyle name="Měna 3 7" xfId="0"/>
    <cellStyle name="Měna 3 8" xfId="0"/>
    <cellStyle name="Měna 3 9" xfId="0"/>
    <cellStyle name="Měna 4" xfId="0"/>
    <cellStyle name="Měna 4 2" xfId="0"/>
    <cellStyle name="Měna 4 2 2" xfId="0"/>
    <cellStyle name="Měna 4 2 2 2" xfId="0"/>
    <cellStyle name="Měna 4 2 3" xfId="0"/>
    <cellStyle name="Měna 4 2 3 2" xfId="0"/>
    <cellStyle name="Měna 4 2 4" xfId="0"/>
    <cellStyle name="Měna 4 2 5" xfId="0"/>
    <cellStyle name="Měna 4 2 6" xfId="0"/>
    <cellStyle name="Měna 4 2 7" xfId="0"/>
    <cellStyle name="Měna 4 3" xfId="0"/>
    <cellStyle name="Měna 4 3 2" xfId="0"/>
    <cellStyle name="Měna 4 3 2 2" xfId="0"/>
    <cellStyle name="Měna 4 3 3" xfId="0"/>
    <cellStyle name="Měna 4 3 4" xfId="0"/>
    <cellStyle name="Měna 4 3 5" xfId="0"/>
    <cellStyle name="Měna 4 4" xfId="0"/>
    <cellStyle name="Měna 4 4 2" xfId="0"/>
    <cellStyle name="Měna 4 4 3" xfId="0"/>
    <cellStyle name="Měna 4 4 4" xfId="0"/>
    <cellStyle name="Měna 4 5" xfId="0"/>
    <cellStyle name="Měna 4 6" xfId="0"/>
    <cellStyle name="Měna 4 7" xfId="0"/>
    <cellStyle name="Měna 4 8" xfId="0"/>
    <cellStyle name="Měna 5" xfId="0"/>
    <cellStyle name="Měna 5 10" xfId="0"/>
    <cellStyle name="Měna 5 11" xfId="0"/>
    <cellStyle name="Měna 5 12" xfId="0"/>
    <cellStyle name="Měna 5 13" xfId="0"/>
    <cellStyle name="Měna 5 2" xfId="0"/>
    <cellStyle name="Měna 5 2 2" xfId="0"/>
    <cellStyle name="Měna 5 2 2 2" xfId="0"/>
    <cellStyle name="Měna 5 2 2 2 2" xfId="0"/>
    <cellStyle name="Měna 5 2 2 3" xfId="0"/>
    <cellStyle name="Měna 5 2 2 3 2" xfId="0"/>
    <cellStyle name="Měna 5 2 2 4" xfId="0"/>
    <cellStyle name="Měna 5 2 2 5" xfId="0"/>
    <cellStyle name="Měna 5 2 2 6" xfId="0"/>
    <cellStyle name="Měna 5 2 2 7" xfId="0"/>
    <cellStyle name="Měna 5 2 3" xfId="0"/>
    <cellStyle name="Měna 5 2 3 2" xfId="0"/>
    <cellStyle name="Měna 5 2 3 3" xfId="0"/>
    <cellStyle name="Měna 5 2 3 4" xfId="0"/>
    <cellStyle name="Měna 5 2 4" xfId="0"/>
    <cellStyle name="Měna 5 2 4 2" xfId="0"/>
    <cellStyle name="Měna 5 2 5" xfId="0"/>
    <cellStyle name="Měna 5 2 6" xfId="0"/>
    <cellStyle name="Měna 5 2 7" xfId="0"/>
    <cellStyle name="Měna 5 2 8" xfId="0"/>
    <cellStyle name="Měna 5 3" xfId="0"/>
    <cellStyle name="Měna 5 3 2" xfId="0"/>
    <cellStyle name="Měna 5 3 2 2" xfId="0"/>
    <cellStyle name="Měna 5 3 2 2 2" xfId="0"/>
    <cellStyle name="Měna 5 3 2 3" xfId="0"/>
    <cellStyle name="Měna 5 3 2 3 2" xfId="0"/>
    <cellStyle name="Měna 5 3 2 4" xfId="0"/>
    <cellStyle name="Měna 5 3 2 5" xfId="0"/>
    <cellStyle name="Měna 5 3 2 6" xfId="0"/>
    <cellStyle name="Měna 5 3 2 7" xfId="0"/>
    <cellStyle name="Měna 5 3 3" xfId="0"/>
    <cellStyle name="Měna 5 3 3 2" xfId="0"/>
    <cellStyle name="Měna 5 3 3 3" xfId="0"/>
    <cellStyle name="Měna 5 3 3 4" xfId="0"/>
    <cellStyle name="Měna 5 3 4" xfId="0"/>
    <cellStyle name="Měna 5 3 4 2" xfId="0"/>
    <cellStyle name="Měna 5 3 5" xfId="0"/>
    <cellStyle name="Měna 5 3 6" xfId="0"/>
    <cellStyle name="Měna 5 3 7" xfId="0"/>
    <cellStyle name="Měna 5 3 8" xfId="0"/>
    <cellStyle name="Měna 5 4" xfId="0"/>
    <cellStyle name="Měna 5 4 2" xfId="0"/>
    <cellStyle name="Měna 5 4 2 2" xfId="0"/>
    <cellStyle name="Měna 5 4 2 3" xfId="0"/>
    <cellStyle name="Měna 5 4 2 4" xfId="0"/>
    <cellStyle name="Měna 5 4 3" xfId="0"/>
    <cellStyle name="Měna 5 4 3 2" xfId="0"/>
    <cellStyle name="Měna 5 4 4" xfId="0"/>
    <cellStyle name="Měna 5 4 5" xfId="0"/>
    <cellStyle name="Měna 5 4 6" xfId="0"/>
    <cellStyle name="Měna 5 4 7" xfId="0"/>
    <cellStyle name="Měna 5 5" xfId="0"/>
    <cellStyle name="Měna 5 5 2" xfId="0"/>
    <cellStyle name="Měna 5 5 2 2" xfId="0"/>
    <cellStyle name="Měna 5 5 3" xfId="0"/>
    <cellStyle name="Měna 5 5 4" xfId="0"/>
    <cellStyle name="Měna 5 5 5" xfId="0"/>
    <cellStyle name="Měna 5 6" xfId="0"/>
    <cellStyle name="Měna 5 6 2" xfId="0"/>
    <cellStyle name="Měna 5 6 2 2" xfId="0"/>
    <cellStyle name="Měna 5 6 3" xfId="0"/>
    <cellStyle name="Měna 5 6 4" xfId="0"/>
    <cellStyle name="Měna 5 6 5" xfId="0"/>
    <cellStyle name="Měna 5 7" xfId="0"/>
    <cellStyle name="Měna 5 7 2" xfId="0"/>
    <cellStyle name="Měna 5 7 3" xfId="0"/>
    <cellStyle name="Měna 5 7 4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6" xfId="0"/>
    <cellStyle name="Měna 6 2" xfId="0"/>
    <cellStyle name="Měna 6 2 2" xfId="0"/>
    <cellStyle name="Měna 6 2 2 2" xfId="0"/>
    <cellStyle name="Měna 6 2 3" xfId="0"/>
    <cellStyle name="Měna 6 2 3 2" xfId="0"/>
    <cellStyle name="Měna 6 2 4" xfId="0"/>
    <cellStyle name="Měna 6 2 5" xfId="0"/>
    <cellStyle name="Měna 6 2 6" xfId="0"/>
    <cellStyle name="Měna 6 2 7" xfId="0"/>
    <cellStyle name="Měna 6 3" xfId="0"/>
    <cellStyle name="Měna 6 3 2" xfId="0"/>
    <cellStyle name="Měna 6 4" xfId="0"/>
    <cellStyle name="Měna 6 4 2" xfId="0"/>
    <cellStyle name="Měna 6 5" xfId="0"/>
    <cellStyle name="Měna 6 6" xfId="0"/>
    <cellStyle name="Měna 6 7" xfId="0"/>
    <cellStyle name="Měna 6 8" xfId="0"/>
    <cellStyle name="Měna 7" xfId="0"/>
    <cellStyle name="Měna 7 2" xfId="0"/>
    <cellStyle name="Měna 7 2 2" xfId="0"/>
    <cellStyle name="Měna 7 2 2 2" xfId="0"/>
    <cellStyle name="Měna 7 2 3" xfId="0"/>
    <cellStyle name="Měna 7 2 3 2" xfId="0"/>
    <cellStyle name="Měna 7 2 4" xfId="0"/>
    <cellStyle name="Měna 7 2 5" xfId="0"/>
    <cellStyle name="Měna 7 2 6" xfId="0"/>
    <cellStyle name="Měna 7 2 7" xfId="0"/>
    <cellStyle name="Měna 7 3" xfId="0"/>
    <cellStyle name="Měna 7 3 2" xfId="0"/>
    <cellStyle name="Měna 7 4" xfId="0"/>
    <cellStyle name="Měna 7 4 2" xfId="0"/>
    <cellStyle name="Měna 7 5" xfId="0"/>
    <cellStyle name="Měna 7 6" xfId="0"/>
    <cellStyle name="Měna 7 7" xfId="0"/>
    <cellStyle name="Měna 7 8" xfId="0"/>
    <cellStyle name="Měna 8" xfId="0"/>
    <cellStyle name="Měna 8 2" xfId="0"/>
    <cellStyle name="Měna 8 2 2" xfId="0"/>
    <cellStyle name="Měna 8 3" xfId="0"/>
    <cellStyle name="Měna 8 3 2" xfId="0"/>
    <cellStyle name="Měna 8 4" xfId="0"/>
    <cellStyle name="Měna 8 5" xfId="0"/>
    <cellStyle name="Měna 8 6" xfId="0"/>
    <cellStyle name="Měna 8 7" xfId="0"/>
    <cellStyle name="Měna 9" xfId="0"/>
    <cellStyle name="Měna 9 2" xfId="0"/>
    <cellStyle name="Měna 9 3" xfId="0"/>
    <cellStyle name="Měna 9 4" xfId="0"/>
    <cellStyle name="měny 2" xfId="0"/>
    <cellStyle name="měny 2 10" xfId="0"/>
    <cellStyle name="měny 2 10 2" xfId="0"/>
    <cellStyle name="měny 2 10 3" xfId="0"/>
    <cellStyle name="měny 2 10 4" xfId="0"/>
    <cellStyle name="měny 2 11" xfId="0"/>
    <cellStyle name="měny 2 12" xfId="0"/>
    <cellStyle name="měny 2 13" xfId="0"/>
    <cellStyle name="měny 2 14" xfId="0"/>
    <cellStyle name="měny 2 2" xfId="0"/>
    <cellStyle name="měny 2 3" xfId="0"/>
    <cellStyle name="měny 2 4" xfId="0"/>
    <cellStyle name="měny 2 4 2" xfId="0"/>
    <cellStyle name="měny 2 4 2 2" xfId="0"/>
    <cellStyle name="měny 2 4 2 2 2" xfId="0"/>
    <cellStyle name="měny 2 4 2 3" xfId="0"/>
    <cellStyle name="měny 2 4 2 3 2" xfId="0"/>
    <cellStyle name="měny 2 4 2 4" xfId="0"/>
    <cellStyle name="měny 2 4 2 5" xfId="0"/>
    <cellStyle name="měny 2 4 2 6" xfId="0"/>
    <cellStyle name="měny 2 4 2 7" xfId="0"/>
    <cellStyle name="měny 2 4 3" xfId="0"/>
    <cellStyle name="měny 2 4 3 2" xfId="0"/>
    <cellStyle name="měny 2 4 3 2 2" xfId="0"/>
    <cellStyle name="měny 2 4 3 3" xfId="0"/>
    <cellStyle name="měny 2 4 3 4" xfId="0"/>
    <cellStyle name="měny 2 4 3 5" xfId="0"/>
    <cellStyle name="měny 2 4 4" xfId="0"/>
    <cellStyle name="měny 2 4 4 2" xfId="0"/>
    <cellStyle name="měny 2 4 4 3" xfId="0"/>
    <cellStyle name="měny 2 4 4 4" xfId="0"/>
    <cellStyle name="měny 2 4 5" xfId="0"/>
    <cellStyle name="měny 2 4 6" xfId="0"/>
    <cellStyle name="měny 2 4 7" xfId="0"/>
    <cellStyle name="měny 2 4 8" xfId="0"/>
    <cellStyle name="měny 2 5" xfId="0"/>
    <cellStyle name="měny 2 5 2" xfId="0"/>
    <cellStyle name="měny 2 5 2 2" xfId="0"/>
    <cellStyle name="měny 2 5 2 2 2" xfId="0"/>
    <cellStyle name="měny 2 5 2 3" xfId="0"/>
    <cellStyle name="měny 2 5 2 3 2" xfId="0"/>
    <cellStyle name="měny 2 5 2 4" xfId="0"/>
    <cellStyle name="měny 2 5 2 5" xfId="0"/>
    <cellStyle name="měny 2 5 2 6" xfId="0"/>
    <cellStyle name="měny 2 5 2 7" xfId="0"/>
    <cellStyle name="měny 2 5 3" xfId="0"/>
    <cellStyle name="měny 2 5 3 2" xfId="0"/>
    <cellStyle name="měny 2 5 3 2 2" xfId="0"/>
    <cellStyle name="měny 2 5 3 3" xfId="0"/>
    <cellStyle name="měny 2 5 3 4" xfId="0"/>
    <cellStyle name="měny 2 5 3 5" xfId="0"/>
    <cellStyle name="měny 2 5 4" xfId="0"/>
    <cellStyle name="měny 2 5 4 2" xfId="0"/>
    <cellStyle name="měny 2 5 4 3" xfId="0"/>
    <cellStyle name="měny 2 5 4 4" xfId="0"/>
    <cellStyle name="měny 2 5 5" xfId="0"/>
    <cellStyle name="měny 2 5 6" xfId="0"/>
    <cellStyle name="měny 2 5 7" xfId="0"/>
    <cellStyle name="měny 2 5 8" xfId="0"/>
    <cellStyle name="měny 2 6" xfId="0"/>
    <cellStyle name="měny 2 6 2" xfId="0"/>
    <cellStyle name="měny 2 6 2 2" xfId="0"/>
    <cellStyle name="měny 2 6 2 2 2" xfId="0"/>
    <cellStyle name="měny 2 6 2 3" xfId="0"/>
    <cellStyle name="měny 2 6 2 3 2" xfId="0"/>
    <cellStyle name="měny 2 6 2 4" xfId="0"/>
    <cellStyle name="měny 2 6 2 5" xfId="0"/>
    <cellStyle name="měny 2 6 2 6" xfId="0"/>
    <cellStyle name="měny 2 6 2 7" xfId="0"/>
    <cellStyle name="měny 2 6 3" xfId="0"/>
    <cellStyle name="měny 2 6 3 2" xfId="0"/>
    <cellStyle name="měny 2 6 3 2 2" xfId="0"/>
    <cellStyle name="měny 2 6 3 3" xfId="0"/>
    <cellStyle name="měny 2 6 3 4" xfId="0"/>
    <cellStyle name="měny 2 6 3 5" xfId="0"/>
    <cellStyle name="měny 2 6 4" xfId="0"/>
    <cellStyle name="měny 2 6 4 2" xfId="0"/>
    <cellStyle name="měny 2 6 4 3" xfId="0"/>
    <cellStyle name="měny 2 6 4 4" xfId="0"/>
    <cellStyle name="měny 2 6 5" xfId="0"/>
    <cellStyle name="měny 2 6 6" xfId="0"/>
    <cellStyle name="měny 2 6 7" xfId="0"/>
    <cellStyle name="měny 2 6 8" xfId="0"/>
    <cellStyle name="měny 2 7" xfId="0"/>
    <cellStyle name="měny 2 8" xfId="0"/>
    <cellStyle name="měny 2 8 2" xfId="0"/>
    <cellStyle name="měny 2 8 2 2" xfId="0"/>
    <cellStyle name="měny 2 8 3" xfId="0"/>
    <cellStyle name="měny 2 8 3 2" xfId="0"/>
    <cellStyle name="měny 2 8 4" xfId="0"/>
    <cellStyle name="měny 2 8 5" xfId="0"/>
    <cellStyle name="měny 2 8 6" xfId="0"/>
    <cellStyle name="měny 2 8 7" xfId="0"/>
    <cellStyle name="měny 2 9" xfId="0"/>
    <cellStyle name="měny 2 9 2" xfId="0"/>
    <cellStyle name="měny 2 9 2 2" xfId="0"/>
    <cellStyle name="měny 2 9 3" xfId="0"/>
    <cellStyle name="měny 2 9 4" xfId="0"/>
    <cellStyle name="měny 2 9 5" xfId="0"/>
    <cellStyle name="měny 3" xfId="0"/>
    <cellStyle name="nadpis" xfId="0"/>
    <cellStyle name="Nadpis 1 2" xfId="0"/>
    <cellStyle name="Nadpis 1 2 2" xfId="0"/>
    <cellStyle name="Nadpis 1 2 2 2" xfId="0"/>
    <cellStyle name="Nadpis 1 2 3" xfId="0"/>
    <cellStyle name="Nadpis 1 2 4" xfId="0"/>
    <cellStyle name="Nadpis 1 2 4 2" xfId="0"/>
    <cellStyle name="Nadpis 1 2 5" xfId="0"/>
    <cellStyle name="Nadpis 1 2 5 2" xfId="0"/>
    <cellStyle name="Nadpis 1 2 6" xfId="0"/>
    <cellStyle name="Nadpis 1 2 6 2" xfId="0"/>
    <cellStyle name="Nadpis 1 2 7" xfId="0"/>
    <cellStyle name="Nadpis 1 2 7 2" xfId="0"/>
    <cellStyle name="Nadpis 1 2 7 3" xfId="0"/>
    <cellStyle name="Nadpis 1 2 8" xfId="0"/>
    <cellStyle name="Nadpis 1 3" xfId="0"/>
    <cellStyle name="Nadpis 1 3 2" xfId="0"/>
    <cellStyle name="Nadpis 1 3 3" xfId="0"/>
    <cellStyle name="Nadpis 1 4" xfId="0"/>
    <cellStyle name="Nadpis 1 4 2" xfId="0"/>
    <cellStyle name="Nadpis 1 4 3" xfId="0"/>
    <cellStyle name="Nadpis 1 5" xfId="0"/>
    <cellStyle name="Nadpis 2 2" xfId="0"/>
    <cellStyle name="Nadpis 2 2 2" xfId="0"/>
    <cellStyle name="Nadpis 2 2 2 2" xfId="0"/>
    <cellStyle name="Nadpis 2 2 3" xfId="0"/>
    <cellStyle name="Nadpis 2 2 4" xfId="0"/>
    <cellStyle name="Nadpis 2 2 4 2" xfId="0"/>
    <cellStyle name="Nadpis 2 2 5" xfId="0"/>
    <cellStyle name="Nadpis 2 2 5 2" xfId="0"/>
    <cellStyle name="Nadpis 2 2 6" xfId="0"/>
    <cellStyle name="Nadpis 2 2 6 2" xfId="0"/>
    <cellStyle name="Nadpis 2 2 7" xfId="0"/>
    <cellStyle name="Nadpis 2 2 7 2" xfId="0"/>
    <cellStyle name="Nadpis 2 2 7 3" xfId="0"/>
    <cellStyle name="Nadpis 2 2 8" xfId="0"/>
    <cellStyle name="Nadpis 2 3" xfId="0"/>
    <cellStyle name="Nadpis 2 3 2" xfId="0"/>
    <cellStyle name="Nadpis 2 3 3" xfId="0"/>
    <cellStyle name="Nadpis 2 4" xfId="0"/>
    <cellStyle name="Nadpis 2 4 2" xfId="0"/>
    <cellStyle name="Nadpis 2 4 3" xfId="0"/>
    <cellStyle name="Nadpis 3 2" xfId="0"/>
    <cellStyle name="Nadpis 3 2 2" xfId="0"/>
    <cellStyle name="Nadpis 3 2 2 2" xfId="0"/>
    <cellStyle name="Nadpis 3 2 3" xfId="0"/>
    <cellStyle name="Nadpis 3 2 4" xfId="0"/>
    <cellStyle name="Nadpis 3 2 4 2" xfId="0"/>
    <cellStyle name="Nadpis 3 2 5" xfId="0"/>
    <cellStyle name="Nadpis 3 2 5 2" xfId="0"/>
    <cellStyle name="Nadpis 3 2 6" xfId="0"/>
    <cellStyle name="Nadpis 3 2 6 2" xfId="0"/>
    <cellStyle name="Nadpis 3 2 7" xfId="0"/>
    <cellStyle name="Nadpis 3 2 7 2" xfId="0"/>
    <cellStyle name="Nadpis 3 2 7 3" xfId="0"/>
    <cellStyle name="Nadpis 3 2 8" xfId="0"/>
    <cellStyle name="Nadpis 3 3" xfId="0"/>
    <cellStyle name="Nadpis 3 3 2" xfId="0"/>
    <cellStyle name="Nadpis 3 3 3" xfId="0"/>
    <cellStyle name="Nadpis 3 4" xfId="0"/>
    <cellStyle name="Nadpis 3 4 2" xfId="0"/>
    <cellStyle name="Nadpis 3 4 3" xfId="0"/>
    <cellStyle name="Nadpis 4 2" xfId="0"/>
    <cellStyle name="Nadpis 4 2 2" xfId="0"/>
    <cellStyle name="Nadpis 4 2 2 2" xfId="0"/>
    <cellStyle name="Nadpis 4 2 3" xfId="0"/>
    <cellStyle name="Nadpis 4 2 4" xfId="0"/>
    <cellStyle name="Nadpis 4 2 4 2" xfId="0"/>
    <cellStyle name="Nadpis 4 2 5" xfId="0"/>
    <cellStyle name="Nadpis 4 2 5 2" xfId="0"/>
    <cellStyle name="Nadpis 4 2 6" xfId="0"/>
    <cellStyle name="Nadpis 4 2 6 2" xfId="0"/>
    <cellStyle name="Nadpis 4 2 7" xfId="0"/>
    <cellStyle name="Nadpis 4 2 7 2" xfId="0"/>
    <cellStyle name="Nadpis 4 2 7 3" xfId="0"/>
    <cellStyle name="Nadpis 4 2 8" xfId="0"/>
    <cellStyle name="Nadpis 4 3" xfId="0"/>
    <cellStyle name="Nadpis 4 3 2" xfId="0"/>
    <cellStyle name="Nadpis 4 3 3" xfId="0"/>
    <cellStyle name="Nadpis 4 4" xfId="0"/>
    <cellStyle name="Nadpis 4 4 2" xfId="0"/>
    <cellStyle name="Nadpis 4 4 3" xfId="0"/>
    <cellStyle name="NADPIS 5" xfId="0"/>
    <cellStyle name="NADPIS 6" xfId="0"/>
    <cellStyle name="NADPIS 7" xfId="0"/>
    <cellStyle name="NADPIS 8" xfId="0"/>
    <cellStyle name="Nadpis listu" xfId="0"/>
    <cellStyle name="nadpis-12" xfId="0"/>
    <cellStyle name="nadpis-podtr-12" xfId="0"/>
    <cellStyle name="nadpis-podtr-šik" xfId="0"/>
    <cellStyle name="nadpis-podtr." xfId="0"/>
    <cellStyle name="Nadpis3" xfId="0"/>
    <cellStyle name="Nadpis3 2" xfId="0"/>
    <cellStyle name="Nadpis3 2 2" xfId="0"/>
    <cellStyle name="Nadpis3 3" xfId="0"/>
    <cellStyle name="Nadpis4" xfId="0"/>
    <cellStyle name="Nadpis4 2" xfId="0"/>
    <cellStyle name="Nadpis4 2 2" xfId="0"/>
    <cellStyle name="Nadpis4 3" xfId="0"/>
    <cellStyle name="nadpis5" xfId="0"/>
    <cellStyle name="nadpis5 2" xfId="0"/>
    <cellStyle name="nadpis5 2 2" xfId="0"/>
    <cellStyle name="nadpis5 3" xfId="0"/>
    <cellStyle name="NAROW" xfId="0"/>
    <cellStyle name="NAROW 2" xfId="0"/>
    <cellStyle name="NAROW 2 2" xfId="0"/>
    <cellStyle name="NAROW 2 2 2" xfId="0"/>
    <cellStyle name="NAROW 2 3" xfId="0"/>
    <cellStyle name="NAROW 2 3 2" xfId="0"/>
    <cellStyle name="NAROW 2 4" xfId="0"/>
    <cellStyle name="NAROW 3" xfId="0"/>
    <cellStyle name="NAROW 3 2" xfId="0"/>
    <cellStyle name="NAROW 4" xfId="0"/>
    <cellStyle name="nazev_skup" xfId="0"/>
    <cellStyle name="NazevOddilu" xfId="0"/>
    <cellStyle name="NazevPolozky" xfId="0"/>
    <cellStyle name="NazevSouctuOddilu" xfId="0"/>
    <cellStyle name="Neutrálna" xfId="0"/>
    <cellStyle name="Neutrálna 2" xfId="0"/>
    <cellStyle name="Neutrální 2" xfId="0"/>
    <cellStyle name="Neutrální 2 2" xfId="0"/>
    <cellStyle name="Neutrální 2 2 2" xfId="0"/>
    <cellStyle name="Neutrální 2 3" xfId="0"/>
    <cellStyle name="Neutrální 2 3 2" xfId="0"/>
    <cellStyle name="Neutrální 2 4" xfId="0"/>
    <cellStyle name="Neutrální 2 4 2" xfId="0"/>
    <cellStyle name="Neutrální 2 4 3" xfId="0"/>
    <cellStyle name="Neutrální 2 5" xfId="0"/>
    <cellStyle name="Neutrální 2 5 2" xfId="0"/>
    <cellStyle name="Neutrální 2 6" xfId="0"/>
    <cellStyle name="Neutrální 2 6 2" xfId="0"/>
    <cellStyle name="Neutrální 2 7" xfId="0"/>
    <cellStyle name="Neutrální 2 7 2" xfId="0"/>
    <cellStyle name="Neutrální 2 7 3" xfId="0"/>
    <cellStyle name="Neutrální 2 8" xfId="0"/>
    <cellStyle name="Neutrální 3" xfId="0"/>
    <cellStyle name="Neutrální 3 2" xfId="0"/>
    <cellStyle name="Neutrální 3 2 2" xfId="0"/>
    <cellStyle name="Neutrální 3 3" xfId="0"/>
    <cellStyle name="Neutrální 4" xfId="0"/>
    <cellStyle name="Neutrální 4 2" xfId="0"/>
    <cellStyle name="Neutrální 4 3" xfId="0"/>
    <cellStyle name="Neutrální 5" xfId="0"/>
    <cellStyle name="no dec" xfId="0"/>
    <cellStyle name="normal" xfId="0"/>
    <cellStyle name="Normal - Style1" xfId="0"/>
    <cellStyle name="Normal 11" xfId="0"/>
    <cellStyle name="Normal 11 2" xfId="0"/>
    <cellStyle name="Normal 11 2 2" xfId="0"/>
    <cellStyle name="Normal 11 2 2 2" xfId="0"/>
    <cellStyle name="Normal 11 2 2 3" xfId="0"/>
    <cellStyle name="Normal 11 2 3" xfId="0"/>
    <cellStyle name="Normal 11 2 3 2" xfId="0"/>
    <cellStyle name="Normal 11 2 3 3" xfId="0"/>
    <cellStyle name="Normal 11 2 4" xfId="0"/>
    <cellStyle name="Normal 11 2 4 2" xfId="0"/>
    <cellStyle name="Normal 11 2 5" xfId="0"/>
    <cellStyle name="Normal 11 2 6" xfId="0"/>
    <cellStyle name="Normal 11 3" xfId="0"/>
    <cellStyle name="Normal 11 3 2" xfId="0"/>
    <cellStyle name="Normal 11 3 2 2" xfId="0"/>
    <cellStyle name="Normal 11 3 2 3" xfId="0"/>
    <cellStyle name="Normal 11 3 3" xfId="0"/>
    <cellStyle name="Normal 11 3 3 2" xfId="0"/>
    <cellStyle name="Normal 11 3 3 3" xfId="0"/>
    <cellStyle name="Normal 11 3 4" xfId="0"/>
    <cellStyle name="Normal 11 3 4 2" xfId="0"/>
    <cellStyle name="Normal 11 3 5" xfId="0"/>
    <cellStyle name="Normal 11 3 6" xfId="0"/>
    <cellStyle name="Normal 11 4" xfId="0"/>
    <cellStyle name="Normal 11 4 2" xfId="0"/>
    <cellStyle name="Normal 11 4 2 2" xfId="0"/>
    <cellStyle name="Normal 11 4 2 3" xfId="0"/>
    <cellStyle name="Normal 11 4 3" xfId="0"/>
    <cellStyle name="Normal 11 4 3 2" xfId="0"/>
    <cellStyle name="Normal 11 4 3 3" xfId="0"/>
    <cellStyle name="Normal 11 4 4" xfId="0"/>
    <cellStyle name="Normal 11 4 4 2" xfId="0"/>
    <cellStyle name="Normal 11 4 5" xfId="0"/>
    <cellStyle name="Normal 11 4 6" xfId="0"/>
    <cellStyle name="Normal 11 5" xfId="0"/>
    <cellStyle name="Normal 11 5 2" xfId="0"/>
    <cellStyle name="Normal 11 5 3" xfId="0"/>
    <cellStyle name="Normal 11 6" xfId="0"/>
    <cellStyle name="Normal 2" xfId="0"/>
    <cellStyle name="Normal 2 2" xfId="0"/>
    <cellStyle name="Normal 2 2 2" xfId="0"/>
    <cellStyle name="Normal 2 2 3" xfId="0"/>
    <cellStyle name="Normal 2 2 4" xfId="0"/>
    <cellStyle name="Normal 2 3" xfId="0"/>
    <cellStyle name="Normal 2 4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4" xfId="0"/>
    <cellStyle name="Normal 4 2" xfId="0"/>
    <cellStyle name="Normal 4 3" xfId="0"/>
    <cellStyle name="Normal 4 4" xfId="0"/>
    <cellStyle name="Normal 5" xfId="0"/>
    <cellStyle name="Normal 6" xfId="0"/>
    <cellStyle name="Normal 7" xfId="0"/>
    <cellStyle name="Normal_!!!GO" xfId="0"/>
    <cellStyle name="Normalny 2" xfId="0"/>
    <cellStyle name="Normalny 2 2" xfId="0"/>
    <cellStyle name="Normalny 3" xfId="0"/>
    <cellStyle name="Normalny 4" xfId="0"/>
    <cellStyle name="Normalny 5" xfId="0"/>
    <cellStyle name="Normalny_Ceny jedn" xfId="0"/>
    <cellStyle name="Normální 10" xfId="0"/>
    <cellStyle name="Normální 10 10" xfId="0"/>
    <cellStyle name="Normální 10 11" xfId="0"/>
    <cellStyle name="Normální 10 12" xfId="0"/>
    <cellStyle name="Normální 10 12 2" xfId="0"/>
    <cellStyle name="normální 10 2" xfId="0"/>
    <cellStyle name="Normální 10 2 2" xfId="0"/>
    <cellStyle name="normální 10 3" xfId="0"/>
    <cellStyle name="Normální 10 4" xfId="0"/>
    <cellStyle name="Normální 10 4 2" xfId="0"/>
    <cellStyle name="Normální 10 4 2 2" xfId="0"/>
    <cellStyle name="Normální 10 4 2 2 2" xfId="0"/>
    <cellStyle name="Normální 10 4 2 2 2 2" xfId="0"/>
    <cellStyle name="Normální 10 4 2 2 3" xfId="0"/>
    <cellStyle name="Normální 10 4 2 2 3 2" xfId="0"/>
    <cellStyle name="Normální 10 4 2 2 4" xfId="0"/>
    <cellStyle name="Normální 10 4 2 2 5" xfId="0"/>
    <cellStyle name="Normální 10 4 2 2 6" xfId="0"/>
    <cellStyle name="Normální 10 4 2 2 7" xfId="0"/>
    <cellStyle name="Normální 10 4 2 3" xfId="0"/>
    <cellStyle name="Normální 10 4 2 3 2" xfId="0"/>
    <cellStyle name="Normální 10 4 2 3 3" xfId="0"/>
    <cellStyle name="Normální 10 4 2 3 4" xfId="0"/>
    <cellStyle name="Normální 10 4 2 4" xfId="0"/>
    <cellStyle name="Normální 10 4 2 4 2" xfId="0"/>
    <cellStyle name="Normální 10 4 2 5" xfId="0"/>
    <cellStyle name="Normální 10 4 2 6" xfId="0"/>
    <cellStyle name="Normální 10 4 2 7" xfId="0"/>
    <cellStyle name="Normální 10 4 2 8" xfId="0"/>
    <cellStyle name="Normální 10 4 3" xfId="0"/>
    <cellStyle name="Normální 10 4 3 2" xfId="0"/>
    <cellStyle name="Normální 10 4 3 2 2" xfId="0"/>
    <cellStyle name="Normální 10 4 3 3" xfId="0"/>
    <cellStyle name="Normální 10 4 3 4" xfId="0"/>
    <cellStyle name="Normální 10 4 3 5" xfId="0"/>
    <cellStyle name="Normální 10 4 4" xfId="0"/>
    <cellStyle name="Normální 10 4 5" xfId="0"/>
    <cellStyle name="Normální 10 4 6" xfId="0"/>
    <cellStyle name="Normální 10 5" xfId="0"/>
    <cellStyle name="Normální 10 5 2" xfId="0"/>
    <cellStyle name="Normální 10 5 2 2" xfId="0"/>
    <cellStyle name="Normální 10 5 2 2 2" xfId="0"/>
    <cellStyle name="Normální 10 5 2 2 2 2" xfId="0"/>
    <cellStyle name="Normální 10 5 2 2 3" xfId="0"/>
    <cellStyle name="Normální 10 5 2 2 3 2" xfId="0"/>
    <cellStyle name="Normální 10 5 2 2 4" xfId="0"/>
    <cellStyle name="Normální 10 5 2 2 5" xfId="0"/>
    <cellStyle name="Normální 10 5 2 2 6" xfId="0"/>
    <cellStyle name="Normální 10 5 2 2 7" xfId="0"/>
    <cellStyle name="Normální 10 5 2 3" xfId="0"/>
    <cellStyle name="Normální 10 5 2 3 2" xfId="0"/>
    <cellStyle name="Normální 10 5 2 3 3" xfId="0"/>
    <cellStyle name="Normální 10 5 2 3 4" xfId="0"/>
    <cellStyle name="Normální 10 5 2 4" xfId="0"/>
    <cellStyle name="Normální 10 5 2 4 2" xfId="0"/>
    <cellStyle name="Normální 10 5 2 5" xfId="0"/>
    <cellStyle name="Normální 10 5 2 6" xfId="0"/>
    <cellStyle name="Normální 10 5 2 7" xfId="0"/>
    <cellStyle name="Normální 10 5 2 8" xfId="0"/>
    <cellStyle name="Normální 10 5 3" xfId="0"/>
    <cellStyle name="Normální 10 5 3 2" xfId="0"/>
    <cellStyle name="Normální 10 5 3 2 2" xfId="0"/>
    <cellStyle name="Normální 10 5 3 3" xfId="0"/>
    <cellStyle name="Normální 10 5 3 4" xfId="0"/>
    <cellStyle name="Normální 10 5 3 5" xfId="0"/>
    <cellStyle name="Normální 10 5 4" xfId="0"/>
    <cellStyle name="Normální 10 5 5" xfId="0"/>
    <cellStyle name="Normální 10 5 6" xfId="0"/>
    <cellStyle name="Normální 10 6" xfId="0"/>
    <cellStyle name="Normální 10 6 2" xfId="0"/>
    <cellStyle name="Normální 10 6 2 2" xfId="0"/>
    <cellStyle name="Normální 10 6 2 2 2" xfId="0"/>
    <cellStyle name="Normální 10 6 2 2 2 2" xfId="0"/>
    <cellStyle name="Normální 10 6 2 2 3" xfId="0"/>
    <cellStyle name="Normální 10 6 2 2 3 2" xfId="0"/>
    <cellStyle name="Normální 10 6 2 2 4" xfId="0"/>
    <cellStyle name="Normální 10 6 2 2 5" xfId="0"/>
    <cellStyle name="Normální 10 6 2 2 6" xfId="0"/>
    <cellStyle name="Normální 10 6 2 2 7" xfId="0"/>
    <cellStyle name="Normální 10 6 2 3" xfId="0"/>
    <cellStyle name="Normální 10 6 2 3 2" xfId="0"/>
    <cellStyle name="Normální 10 6 2 3 3" xfId="0"/>
    <cellStyle name="Normální 10 6 2 3 4" xfId="0"/>
    <cellStyle name="Normální 10 6 2 4" xfId="0"/>
    <cellStyle name="Normální 10 6 2 4 2" xfId="0"/>
    <cellStyle name="Normální 10 6 2 5" xfId="0"/>
    <cellStyle name="Normální 10 6 2 6" xfId="0"/>
    <cellStyle name="Normální 10 6 2 7" xfId="0"/>
    <cellStyle name="Normální 10 6 2 8" xfId="0"/>
    <cellStyle name="Normální 10 6 3" xfId="0"/>
    <cellStyle name="Normální 10 6 3 2" xfId="0"/>
    <cellStyle name="Normální 10 6 3 2 2" xfId="0"/>
    <cellStyle name="Normální 10 6 3 3" xfId="0"/>
    <cellStyle name="Normální 10 6 3 4" xfId="0"/>
    <cellStyle name="Normální 10 6 3 5" xfId="0"/>
    <cellStyle name="Normální 10 6 4" xfId="0"/>
    <cellStyle name="Normální 10 6 5" xfId="0"/>
    <cellStyle name="Normální 10 6 6" xfId="0"/>
    <cellStyle name="Normální 10 7" xfId="0"/>
    <cellStyle name="Normální 10 7 2" xfId="0"/>
    <cellStyle name="Normální 10 7 2 2" xfId="0"/>
    <cellStyle name="Normální 10 7 2 2 2" xfId="0"/>
    <cellStyle name="Normální 10 7 2 2 2 2" xfId="0"/>
    <cellStyle name="Normální 10 7 2 2 3" xfId="0"/>
    <cellStyle name="Normální 10 7 2 2 3 2" xfId="0"/>
    <cellStyle name="Normální 10 7 2 2 4" xfId="0"/>
    <cellStyle name="Normální 10 7 2 2 5" xfId="0"/>
    <cellStyle name="Normální 10 7 2 2 6" xfId="0"/>
    <cellStyle name="Normální 10 7 2 2 7" xfId="0"/>
    <cellStyle name="Normální 10 7 2 3" xfId="0"/>
    <cellStyle name="Normální 10 7 2 3 2" xfId="0"/>
    <cellStyle name="Normální 10 7 2 3 3" xfId="0"/>
    <cellStyle name="Normální 10 7 2 3 4" xfId="0"/>
    <cellStyle name="Normální 10 7 2 4" xfId="0"/>
    <cellStyle name="Normální 10 7 2 4 2" xfId="0"/>
    <cellStyle name="Normální 10 7 2 5" xfId="0"/>
    <cellStyle name="Normální 10 7 2 6" xfId="0"/>
    <cellStyle name="Normální 10 7 2 7" xfId="0"/>
    <cellStyle name="Normální 10 7 2 8" xfId="0"/>
    <cellStyle name="Normální 10 7 3" xfId="0"/>
    <cellStyle name="Normální 10 7 3 2" xfId="0"/>
    <cellStyle name="Normální 10 7 3 2 2" xfId="0"/>
    <cellStyle name="Normální 10 7 3 3" xfId="0"/>
    <cellStyle name="Normální 10 7 3 4" xfId="0"/>
    <cellStyle name="Normální 10 7 3 5" xfId="0"/>
    <cellStyle name="Normální 10 7 4" xfId="0"/>
    <cellStyle name="Normální 10 7 5" xfId="0"/>
    <cellStyle name="Normální 10 7 6" xfId="0"/>
    <cellStyle name="Normální 10 8" xfId="0"/>
    <cellStyle name="Normální 10 8 2" xfId="0"/>
    <cellStyle name="Normální 10 8 3" xfId="0"/>
    <cellStyle name="Normální 10 9" xfId="0"/>
    <cellStyle name="Normální 10 9 2" xfId="0"/>
    <cellStyle name="Normální 10 9 3" xfId="0"/>
    <cellStyle name="Normální 100" xfId="0"/>
    <cellStyle name="Normální 101" xfId="0"/>
    <cellStyle name="Normální 102" xfId="0"/>
    <cellStyle name="Normální 103" xfId="0"/>
    <cellStyle name="Normální 104" xfId="0"/>
    <cellStyle name="Normální 105" xfId="0"/>
    <cellStyle name="Normální 106" xfId="0"/>
    <cellStyle name="Normální 107" xfId="0"/>
    <cellStyle name="Normální 108" xfId="0"/>
    <cellStyle name="Normální 109" xfId="0"/>
    <cellStyle name="Normální 11" xfId="0"/>
    <cellStyle name="Normální 11 10" xfId="0"/>
    <cellStyle name="Normální 11 10 2" xfId="0"/>
    <cellStyle name="Normální 11 10 2 2" xfId="0"/>
    <cellStyle name="Normální 11 10 2 2 2" xfId="0"/>
    <cellStyle name="Normální 11 10 2 3" xfId="0"/>
    <cellStyle name="Normální 11 10 2 3 2" xfId="0"/>
    <cellStyle name="Normální 11 10 2 4" xfId="0"/>
    <cellStyle name="Normální 11 10 2 5" xfId="0"/>
    <cellStyle name="Normální 11 10 2 6" xfId="0"/>
    <cellStyle name="Normální 11 10 2 7" xfId="0"/>
    <cellStyle name="Normální 11 11" xfId="0"/>
    <cellStyle name="Normální 11 11 2" xfId="0"/>
    <cellStyle name="Normální 11 11 2 2" xfId="0"/>
    <cellStyle name="Normální 11 11 2 3" xfId="0"/>
    <cellStyle name="Normální 11 11 2 4" xfId="0"/>
    <cellStyle name="Normální 11 11 3" xfId="0"/>
    <cellStyle name="Normální 11 11 3 2" xfId="0"/>
    <cellStyle name="Normální 11 11 3 3" xfId="0"/>
    <cellStyle name="Normální 11 11 3 4" xfId="0"/>
    <cellStyle name="Normální 11 11 4" xfId="0"/>
    <cellStyle name="Normální 11 11 4 2" xfId="0"/>
    <cellStyle name="Normální 11 11 5" xfId="0"/>
    <cellStyle name="Normální 11 11 6" xfId="0"/>
    <cellStyle name="Normální 11 11 7" xfId="0"/>
    <cellStyle name="Normální 11 11 8" xfId="0"/>
    <cellStyle name="Normální 11 12" xfId="0"/>
    <cellStyle name="Normální 11 12 2" xfId="0"/>
    <cellStyle name="Normální 11 12 2 2" xfId="0"/>
    <cellStyle name="Normální 11 12 2 3" xfId="0"/>
    <cellStyle name="Normální 11 12 2 4" xfId="0"/>
    <cellStyle name="Normální 11 12 3" xfId="0"/>
    <cellStyle name="Normální 11 12 3 2" xfId="0"/>
    <cellStyle name="Normální 11 12 3 3" xfId="0"/>
    <cellStyle name="Normální 11 12 3 4" xfId="0"/>
    <cellStyle name="Normální 11 12 4" xfId="0"/>
    <cellStyle name="Normální 11 12 4 2" xfId="0"/>
    <cellStyle name="Normální 11 12 5" xfId="0"/>
    <cellStyle name="Normální 11 12 6" xfId="0"/>
    <cellStyle name="Normální 11 12 7" xfId="0"/>
    <cellStyle name="Normální 11 12 8" xfId="0"/>
    <cellStyle name="Normální 11 13" xfId="0"/>
    <cellStyle name="Normální 11 13 2" xfId="0"/>
    <cellStyle name="Normální 11 13 2 2" xfId="0"/>
    <cellStyle name="Normální 11 13 2 3" xfId="0"/>
    <cellStyle name="Normální 11 13 2 4" xfId="0"/>
    <cellStyle name="Normální 11 13 3" xfId="0"/>
    <cellStyle name="Normální 11 13 3 2" xfId="0"/>
    <cellStyle name="Normální 11 13 3 3" xfId="0"/>
    <cellStyle name="Normální 11 13 3 4" xfId="0"/>
    <cellStyle name="Normální 11 13 4" xfId="0"/>
    <cellStyle name="Normální 11 13 5" xfId="0"/>
    <cellStyle name="Normální 11 13 6" xfId="0"/>
    <cellStyle name="Normální 11 13 7" xfId="0"/>
    <cellStyle name="Normální 11 14" xfId="0"/>
    <cellStyle name="Normální 11 14 2" xfId="0"/>
    <cellStyle name="Normální 11 14 2 2" xfId="0"/>
    <cellStyle name="Normální 11 14 2 3" xfId="0"/>
    <cellStyle name="Normální 11 14 2 4" xfId="0"/>
    <cellStyle name="Normální 11 14 3" xfId="0"/>
    <cellStyle name="Normální 11 14 4" xfId="0"/>
    <cellStyle name="Normální 11 14 5" xfId="0"/>
    <cellStyle name="Normální 11 15" xfId="0"/>
    <cellStyle name="Normální 11 15 2" xfId="0"/>
    <cellStyle name="Normální 11 15 2 2" xfId="0"/>
    <cellStyle name="Normální 11 15 3" xfId="0"/>
    <cellStyle name="Normální 11 15 4" xfId="0"/>
    <cellStyle name="Normální 11 15 5" xfId="0"/>
    <cellStyle name="Normální 11 16" xfId="0"/>
    <cellStyle name="Normální 11 16 2" xfId="0"/>
    <cellStyle name="Normální 11 17" xfId="0"/>
    <cellStyle name="Normální 11 17 2" xfId="0"/>
    <cellStyle name="Normální 11 18" xfId="0"/>
    <cellStyle name="Normální 11 18 2" xfId="0"/>
    <cellStyle name="Normální 11 19" xfId="0"/>
    <cellStyle name="normální 11 2" xfId="0"/>
    <cellStyle name="Normální 11 2 2" xfId="0"/>
    <cellStyle name="Normální 11 2 2 2" xfId="0"/>
    <cellStyle name="Normální 11 2 2 3" xfId="0"/>
    <cellStyle name="Normální 11 20" xfId="0"/>
    <cellStyle name="Normální 11 21" xfId="0"/>
    <cellStyle name="Normální 11 22" xfId="0"/>
    <cellStyle name="normální 11 3" xfId="0"/>
    <cellStyle name="Normální 11 3 2" xfId="0"/>
    <cellStyle name="Normální 11 4" xfId="0"/>
    <cellStyle name="Normální 11 4 2" xfId="0"/>
    <cellStyle name="Normální 11 4 2 2" xfId="0"/>
    <cellStyle name="Normální 11 4 2 2 2" xfId="0"/>
    <cellStyle name="Normální 11 4 2 2 3" xfId="0"/>
    <cellStyle name="Normální 11 4 2 2 4" xfId="0"/>
    <cellStyle name="Normální 11 4 2 3" xfId="0"/>
    <cellStyle name="Normální 11 4 2 3 2" xfId="0"/>
    <cellStyle name="Normální 11 4 2 4" xfId="0"/>
    <cellStyle name="Normální 11 4 2 5" xfId="0"/>
    <cellStyle name="Normální 11 4 2 6" xfId="0"/>
    <cellStyle name="Normální 11 4 3" xfId="0"/>
    <cellStyle name="Normální 11 4 3 2" xfId="0"/>
    <cellStyle name="Normální 11 4 4" xfId="0"/>
    <cellStyle name="Normální 11 4 5" xfId="0"/>
    <cellStyle name="Normální 11 5" xfId="0"/>
    <cellStyle name="Normální 11 5 2" xfId="0"/>
    <cellStyle name="Normální 11 5 3" xfId="0"/>
    <cellStyle name="Normální 11 5 3 2" xfId="0"/>
    <cellStyle name="Normální 11 5 3 2 2" xfId="0"/>
    <cellStyle name="Normální 11 5 3 3" xfId="0"/>
    <cellStyle name="Normální 11 5 3 3 2" xfId="0"/>
    <cellStyle name="Normální 11 5 3 4" xfId="0"/>
    <cellStyle name="Normální 11 5 3 5" xfId="0"/>
    <cellStyle name="Normální 11 5 3 6" xfId="0"/>
    <cellStyle name="Normální 11 5 3 7" xfId="0"/>
    <cellStyle name="Normální 11 6" xfId="0"/>
    <cellStyle name="Normální 11 6 2" xfId="0"/>
    <cellStyle name="Normální 11 6 2 2" xfId="0"/>
    <cellStyle name="Normální 11 6 2 2 2" xfId="0"/>
    <cellStyle name="Normální 11 6 2 3" xfId="0"/>
    <cellStyle name="Normální 11 6 2 3 2" xfId="0"/>
    <cellStyle name="Normální 11 6 2 4" xfId="0"/>
    <cellStyle name="Normální 11 6 2 5" xfId="0"/>
    <cellStyle name="Normální 11 6 2 6" xfId="0"/>
    <cellStyle name="Normální 11 6 2 7" xfId="0"/>
    <cellStyle name="Normální 11 7" xfId="0"/>
    <cellStyle name="Normální 11 7 2" xfId="0"/>
    <cellStyle name="Normální 11 7 2 2" xfId="0"/>
    <cellStyle name="Normální 11 7 2 2 2" xfId="0"/>
    <cellStyle name="Normální 11 7 2 3" xfId="0"/>
    <cellStyle name="Normální 11 7 2 3 2" xfId="0"/>
    <cellStyle name="Normální 11 7 2 4" xfId="0"/>
    <cellStyle name="Normální 11 7 2 5" xfId="0"/>
    <cellStyle name="Normální 11 7 2 6" xfId="0"/>
    <cellStyle name="Normální 11 7 2 7" xfId="0"/>
    <cellStyle name="Normální 11 8" xfId="0"/>
    <cellStyle name="Normální 11 8 2" xfId="0"/>
    <cellStyle name="Normální 11 8 2 2" xfId="0"/>
    <cellStyle name="Normální 11 8 2 2 2" xfId="0"/>
    <cellStyle name="Normální 11 8 2 3" xfId="0"/>
    <cellStyle name="Normální 11 8 2 3 2" xfId="0"/>
    <cellStyle name="Normální 11 8 2 4" xfId="0"/>
    <cellStyle name="Normální 11 8 2 5" xfId="0"/>
    <cellStyle name="Normální 11 8 2 6" xfId="0"/>
    <cellStyle name="Normální 11 8 2 7" xfId="0"/>
    <cellStyle name="Normální 11 9" xfId="0"/>
    <cellStyle name="Normální 11 9 2" xfId="0"/>
    <cellStyle name="Normální 11 9 2 2" xfId="0"/>
    <cellStyle name="Normální 11 9 2 2 2" xfId="0"/>
    <cellStyle name="Normální 11 9 2 3" xfId="0"/>
    <cellStyle name="Normální 11 9 2 3 2" xfId="0"/>
    <cellStyle name="Normální 11 9 2 4" xfId="0"/>
    <cellStyle name="Normální 11 9 2 5" xfId="0"/>
    <cellStyle name="Normální 11 9 2 6" xfId="0"/>
    <cellStyle name="Normální 11 9 2 7" xfId="0"/>
    <cellStyle name="Normální 110" xfId="0"/>
    <cellStyle name="Normální 111" xfId="0"/>
    <cellStyle name="Normální 112" xfId="0"/>
    <cellStyle name="Normální 113" xfId="0"/>
    <cellStyle name="Normální 114" xfId="0"/>
    <cellStyle name="Normální 115" xfId="0"/>
    <cellStyle name="Normální 116" xfId="0"/>
    <cellStyle name="Normální 117" xfId="0"/>
    <cellStyle name="Normální 118" xfId="0"/>
    <cellStyle name="Normální 119" xfId="0"/>
    <cellStyle name="Normální 12" xfId="0"/>
    <cellStyle name="Normální 12 10" xfId="0"/>
    <cellStyle name="Normální 12 11" xfId="0"/>
    <cellStyle name="Normální 12 11 2" xfId="0"/>
    <cellStyle name="Normální 12 12" xfId="0"/>
    <cellStyle name="Normální 12 13" xfId="0"/>
    <cellStyle name="Normální 12 14" xfId="0"/>
    <cellStyle name="normální 12 2" xfId="0"/>
    <cellStyle name="Normální 12 2 2" xfId="0"/>
    <cellStyle name="normální 12 3" xfId="0"/>
    <cellStyle name="Normální 12 3 2" xfId="0"/>
    <cellStyle name="Normální 12 4" xfId="0"/>
    <cellStyle name="Normální 12 4 2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2 9 2" xfId="0"/>
    <cellStyle name="Normální 12 9 2 2" xfId="0"/>
    <cellStyle name="Normální 12 9 2 3" xfId="0"/>
    <cellStyle name="Normální 12 9 2 4" xfId="0"/>
    <cellStyle name="Normální 12 9 3" xfId="0"/>
    <cellStyle name="Normální 12 9 3 2" xfId="0"/>
    <cellStyle name="Normální 12 9 4" xfId="0"/>
    <cellStyle name="Normální 12 9 5" xfId="0"/>
    <cellStyle name="Normální 12 9 6" xfId="0"/>
    <cellStyle name="Normální 120" xfId="0"/>
    <cellStyle name="Normální 121" xfId="0"/>
    <cellStyle name="Normální 122" xfId="0"/>
    <cellStyle name="Normální 123" xfId="0"/>
    <cellStyle name="Normální 124" xfId="0"/>
    <cellStyle name="Normální 13" xfId="0"/>
    <cellStyle name="Normální 13 10" xfId="0"/>
    <cellStyle name="Normální 13 11" xfId="0"/>
    <cellStyle name="normální 13 2" xfId="0"/>
    <cellStyle name="Normální 13 2 2" xfId="0"/>
    <cellStyle name="Normální 13 2 2 2" xfId="0"/>
    <cellStyle name="Normální 13 2 2 2 2" xfId="0"/>
    <cellStyle name="Normální 13 2 2 2 2 2" xfId="0"/>
    <cellStyle name="Normální 13 2 2 2 2 3" xfId="0"/>
    <cellStyle name="Normální 13 2 2 2 2 4" xfId="0"/>
    <cellStyle name="Normální 13 2 2 2 3" xfId="0"/>
    <cellStyle name="Normální 13 2 2 2 3 2" xfId="0"/>
    <cellStyle name="Normální 13 2 2 2 4" xfId="0"/>
    <cellStyle name="Normální 13 2 2 2 5" xfId="0"/>
    <cellStyle name="Normální 13 2 2 2 6" xfId="0"/>
    <cellStyle name="Normální 13 2 2 2 7" xfId="0"/>
    <cellStyle name="Normální 13 2 2 3" xfId="0"/>
    <cellStyle name="Normální 13 2 2 3 2" xfId="0"/>
    <cellStyle name="Normální 13 2 2 3 2 2" xfId="0"/>
    <cellStyle name="Normální 13 2 2 3 2 3" xfId="0"/>
    <cellStyle name="Normální 13 2 2 3 2 4" xfId="0"/>
    <cellStyle name="Normální 13 2 2 3 3" xfId="0"/>
    <cellStyle name="Normální 13 2 2 3 4" xfId="0"/>
    <cellStyle name="Normální 13 2 2 3 5" xfId="0"/>
    <cellStyle name="Normální 13 2 2 4" xfId="0"/>
    <cellStyle name="Normální 13 2 2 4 2" xfId="0"/>
    <cellStyle name="Normální 13 2 2 4 3" xfId="0"/>
    <cellStyle name="Normální 13 2 2 4 4" xfId="0"/>
    <cellStyle name="Normální 13 2 2 5" xfId="0"/>
    <cellStyle name="Normální 13 2 2 6" xfId="0"/>
    <cellStyle name="Normální 13 2 2 7" xfId="0"/>
    <cellStyle name="Normální 13 2 2 8" xfId="0"/>
    <cellStyle name="normální 13 3" xfId="0"/>
    <cellStyle name="Normální 13 4" xfId="0"/>
    <cellStyle name="Normální 13 4 2" xfId="0"/>
    <cellStyle name="Normální 13 5" xfId="0"/>
    <cellStyle name="Normální 13 5 2" xfId="0"/>
    <cellStyle name="Normální 13 6" xfId="0"/>
    <cellStyle name="Normální 13 7" xfId="0"/>
    <cellStyle name="Normální 13 8" xfId="0"/>
    <cellStyle name="Normální 13 9" xfId="0"/>
    <cellStyle name="Normální 14" xfId="0"/>
    <cellStyle name="Normální 14 10" xfId="0"/>
    <cellStyle name="Normální 14 11" xfId="0"/>
    <cellStyle name="normální 14 2" xfId="0"/>
    <cellStyle name="normální 14 3" xfId="0"/>
    <cellStyle name="Normální 14 4" xfId="0"/>
    <cellStyle name="Normální 14 5" xfId="0"/>
    <cellStyle name="Normální 14 6" xfId="0"/>
    <cellStyle name="Normální 14 7" xfId="0"/>
    <cellStyle name="Normální 14 8" xfId="0"/>
    <cellStyle name="Normální 14 9" xfId="0"/>
    <cellStyle name="Normální 15" xfId="0"/>
    <cellStyle name="Normální 15 10" xfId="0"/>
    <cellStyle name="Normální 15 11" xfId="0"/>
    <cellStyle name="normální 15 2" xfId="0"/>
    <cellStyle name="normální 15 3" xfId="0"/>
    <cellStyle name="Normální 15 4" xfId="0"/>
    <cellStyle name="Normální 15 5" xfId="0"/>
    <cellStyle name="Normální 15 6" xfId="0"/>
    <cellStyle name="Normální 15 7" xfId="0"/>
    <cellStyle name="Normální 15 8" xfId="0"/>
    <cellStyle name="Normální 15 9" xfId="0"/>
    <cellStyle name="Normální 16" xfId="0"/>
    <cellStyle name="Normální 16 10" xfId="0"/>
    <cellStyle name="Normální 16 11" xfId="0"/>
    <cellStyle name="normální 16 2" xfId="0"/>
    <cellStyle name="normální 16 3" xfId="0"/>
    <cellStyle name="Normální 16 4" xfId="0"/>
    <cellStyle name="Normální 16 5" xfId="0"/>
    <cellStyle name="Normální 16 6" xfId="0"/>
    <cellStyle name="Normální 16 7" xfId="0"/>
    <cellStyle name="Normální 16 8" xfId="0"/>
    <cellStyle name="Normální 16 9" xfId="0"/>
    <cellStyle name="Normální 17" xfId="0"/>
    <cellStyle name="Normální 17 10" xfId="0"/>
    <cellStyle name="Normální 17 11" xfId="0"/>
    <cellStyle name="normální 17 2" xfId="0"/>
    <cellStyle name="normální 17 3" xfId="0"/>
    <cellStyle name="Normální 17 4" xfId="0"/>
    <cellStyle name="Normální 17 5" xfId="0"/>
    <cellStyle name="Normální 17 6" xfId="0"/>
    <cellStyle name="Normální 17 7" xfId="0"/>
    <cellStyle name="Normální 17 8" xfId="0"/>
    <cellStyle name="Normální 17 9" xfId="0"/>
    <cellStyle name="Normální 18" xfId="0"/>
    <cellStyle name="Normální 18 10" xfId="0"/>
    <cellStyle name="Normální 18 11" xfId="0"/>
    <cellStyle name="normální 18 2" xfId="0"/>
    <cellStyle name="normální 18 3" xfId="0"/>
    <cellStyle name="Normální 18 4" xfId="0"/>
    <cellStyle name="Normální 18 5" xfId="0"/>
    <cellStyle name="Normální 18 6" xfId="0"/>
    <cellStyle name="Normální 18 7" xfId="0"/>
    <cellStyle name="Normální 18 8" xfId="0"/>
    <cellStyle name="Normální 18 9" xfId="0"/>
    <cellStyle name="Normální 19" xfId="0"/>
    <cellStyle name="Normální 19 10" xfId="0"/>
    <cellStyle name="Normální 19 11" xfId="0"/>
    <cellStyle name="normální 19 2" xfId="0"/>
    <cellStyle name="normální 19 3" xfId="0"/>
    <cellStyle name="Normální 19 4" xfId="0"/>
    <cellStyle name="Normální 19 5" xfId="0"/>
    <cellStyle name="Normální 19 6" xfId="0"/>
    <cellStyle name="Normální 19 7" xfId="0"/>
    <cellStyle name="Normální 19 8" xfId="0"/>
    <cellStyle name="Normální 19 9" xfId="0"/>
    <cellStyle name="Normální 2" xfId="0"/>
    <cellStyle name="Normální 2 10" xfId="0"/>
    <cellStyle name="normální 2 10 2" xfId="0"/>
    <cellStyle name="normální 2 10 2 2" xfId="0"/>
    <cellStyle name="normální 2 10 3" xfId="0"/>
    <cellStyle name="Normální 2 10 4" xfId="0"/>
    <cellStyle name="Normální 2 10 5" xfId="0"/>
    <cellStyle name="Normální 2 10 6" xfId="0"/>
    <cellStyle name="Normální 2 10 7" xfId="0"/>
    <cellStyle name="normální 2 11" xfId="0"/>
    <cellStyle name="Normální 2 11 2" xfId="0"/>
    <cellStyle name="normální 2 11 3" xfId="0"/>
    <cellStyle name="normální 2 11 4" xfId="0"/>
    <cellStyle name="normální 2 11 5" xfId="0"/>
    <cellStyle name="normální 2 11 6" xfId="0"/>
    <cellStyle name="normální 2 12" xfId="0"/>
    <cellStyle name="Normální 2 12 2" xfId="0"/>
    <cellStyle name="normální 2 12 3" xfId="0"/>
    <cellStyle name="normální 2 12 4" xfId="0"/>
    <cellStyle name="normální 2 12 5" xfId="0"/>
    <cellStyle name="normální 2 12 6" xfId="0"/>
    <cellStyle name="normální 2 13" xfId="0"/>
    <cellStyle name="Normální 2 13 2" xfId="0"/>
    <cellStyle name="normální 2 13 3" xfId="0"/>
    <cellStyle name="normální 2 13 4" xfId="0"/>
    <cellStyle name="normální 2 13 5" xfId="0"/>
    <cellStyle name="normální 2 13 6" xfId="0"/>
    <cellStyle name="normální 2 14" xfId="0"/>
    <cellStyle name="Normální 2 14 2" xfId="0"/>
    <cellStyle name="normální 2 14 3" xfId="0"/>
    <cellStyle name="normální 2 14 4" xfId="0"/>
    <cellStyle name="normální 2 14 5" xfId="0"/>
    <cellStyle name="normální 2 14 6" xfId="0"/>
    <cellStyle name="normální 2 15" xfId="0"/>
    <cellStyle name="normální 2 15 2" xfId="0"/>
    <cellStyle name="Normální 2 15 3" xfId="0"/>
    <cellStyle name="Normální 2 15 4" xfId="0"/>
    <cellStyle name="Normální 2 15 5" xfId="0"/>
    <cellStyle name="Normální 2 15 6" xfId="0"/>
    <cellStyle name="Normální 2 16" xfId="0"/>
    <cellStyle name="Normální 2 17" xfId="0"/>
    <cellStyle name="Normální 2 18" xfId="0"/>
    <cellStyle name="Normální 2 19" xfId="0"/>
    <cellStyle name="normální 2 2" xfId="0"/>
    <cellStyle name="normální 2 2 10" xfId="0"/>
    <cellStyle name="Normální 2 2 11" xfId="0"/>
    <cellStyle name="Normální 2 2 12" xfId="0"/>
    <cellStyle name="Normální 2 2 13" xfId="0"/>
    <cellStyle name="Normální 2 2 14" xfId="0"/>
    <cellStyle name="Normální 2 2 15" xfId="0"/>
    <cellStyle name="Normální 2 2 16" xfId="0"/>
    <cellStyle name="Normální 2 2 17" xfId="0"/>
    <cellStyle name="Normální 2 2 18" xfId="0"/>
    <cellStyle name="Normální 2 2 19" xfId="0"/>
    <cellStyle name="normální 2 2 2" xfId="0"/>
    <cellStyle name="normální 2 2 2 2" xfId="0"/>
    <cellStyle name="Normální 2 2 20" xfId="0"/>
    <cellStyle name="Normální 2 2 21" xfId="0"/>
    <cellStyle name="Normální 2 2 22" xfId="0"/>
    <cellStyle name="Normální 2 2 23" xfId="0"/>
    <cellStyle name="Normální 2 2 24" xfId="0"/>
    <cellStyle name="Normální 2 2 25" xfId="0"/>
    <cellStyle name="Normální 2 2 26" xfId="0"/>
    <cellStyle name="Normální 2 2 27" xfId="0"/>
    <cellStyle name="Normální 2 2 28" xfId="0"/>
    <cellStyle name="Normální 2 2 29" xfId="0"/>
    <cellStyle name="normální 2 2 3" xfId="0"/>
    <cellStyle name="normální 2 2 3 2" xfId="0"/>
    <cellStyle name="Normální 2 2 30" xfId="0"/>
    <cellStyle name="Normální 2 2 31" xfId="0"/>
    <cellStyle name="Normální 2 2 32" xfId="0"/>
    <cellStyle name="Normální 2 2 33" xfId="0"/>
    <cellStyle name="normální 2 2 34" xfId="0"/>
    <cellStyle name="Normální 2 2 34 2" xfId="0"/>
    <cellStyle name="Normální 2 2 35" xfId="0"/>
    <cellStyle name="Normální 2 2 36" xfId="0"/>
    <cellStyle name="Normální 2 2 37" xfId="0"/>
    <cellStyle name="Normální 2 2 38" xfId="0"/>
    <cellStyle name="Normální 2 2 39" xfId="0"/>
    <cellStyle name="normální 2 2 4" xfId="0"/>
    <cellStyle name="Normální 2 2 40" xfId="0"/>
    <cellStyle name="Normální 2 2 41" xfId="0"/>
    <cellStyle name="Normální 2 2 42" xfId="0"/>
    <cellStyle name="Normální 2 2 43" xfId="0"/>
    <cellStyle name="Normální 2 2 44" xfId="0"/>
    <cellStyle name="Normální 2 2 45" xfId="0"/>
    <cellStyle name="Normální 2 2 46" xfId="0"/>
    <cellStyle name="Normální 2 2 47" xfId="0"/>
    <cellStyle name="Normální 2 2 48" xfId="0"/>
    <cellStyle name="Normální 2 2 49" xfId="0"/>
    <cellStyle name="normální 2 2 5" xfId="0"/>
    <cellStyle name="Normální 2 2 50" xfId="0"/>
    <cellStyle name="Normální 2 2 51" xfId="0"/>
    <cellStyle name="Normální 2 2 52" xfId="0"/>
    <cellStyle name="normální 2 2 53" xfId="0"/>
    <cellStyle name="normální 2 2 54" xfId="0"/>
    <cellStyle name="normální 2 2 6" xfId="0"/>
    <cellStyle name="normální 2 2 6 2" xfId="0"/>
    <cellStyle name="normální 2 2 6 2 2" xfId="0"/>
    <cellStyle name="normální 2 2 6 3" xfId="0"/>
    <cellStyle name="normální 2 2 6 4" xfId="0"/>
    <cellStyle name="Normální 2 2 6 5" xfId="0"/>
    <cellStyle name="Normální 2 2 6 6" xfId="0"/>
    <cellStyle name="Normální 2 2 6 7" xfId="0"/>
    <cellStyle name="Normální 2 2 6 8" xfId="0"/>
    <cellStyle name="normální 2 2 7" xfId="0"/>
    <cellStyle name="normální 2 2 7 2" xfId="0"/>
    <cellStyle name="Normální 2 2 7 3" xfId="0"/>
    <cellStyle name="Normální 2 2 7 4" xfId="0"/>
    <cellStyle name="Normální 2 2 7 5" xfId="0"/>
    <cellStyle name="Normální 2 2 7 6" xfId="0"/>
    <cellStyle name="normální 2 2 8" xfId="0"/>
    <cellStyle name="normální 2 2 8 2" xfId="0"/>
    <cellStyle name="Normální 2 2 8 3" xfId="0"/>
    <cellStyle name="Normální 2 2 8 4" xfId="0"/>
    <cellStyle name="Normální 2 2 8 5" xfId="0"/>
    <cellStyle name="Normální 2 2 8 6" xfId="0"/>
    <cellStyle name="normální 2 2 9" xfId="0"/>
    <cellStyle name="normální 2 2 9 2" xfId="0"/>
    <cellStyle name="Normální 2 2 9 3" xfId="0"/>
    <cellStyle name="Normální 2 2 9 4" xfId="0"/>
    <cellStyle name="Normální 2 2 9 5" xfId="0"/>
    <cellStyle name="Normální 2 2 9 6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3" xfId="0"/>
    <cellStyle name="normální 2 3 10" xfId="0"/>
    <cellStyle name="normální 2 3 11" xfId="0"/>
    <cellStyle name="normální 2 3 2" xfId="0"/>
    <cellStyle name="Normální 2 3 2 2" xfId="0"/>
    <cellStyle name="normální 2 3 2 3" xfId="0"/>
    <cellStyle name="normální 2 3 2 4" xfId="0"/>
    <cellStyle name="normální 2 3 2 5" xfId="0"/>
    <cellStyle name="normální 2 3 2 6" xfId="0"/>
    <cellStyle name="Normální 2 3 3" xfId="0"/>
    <cellStyle name="normální 2 3 4" xfId="0"/>
    <cellStyle name="normální 2 3 5" xfId="0"/>
    <cellStyle name="normální 2 3 6" xfId="0"/>
    <cellStyle name="normální 2 3 7" xfId="0"/>
    <cellStyle name="normální 2 3 8" xfId="0"/>
    <cellStyle name="normální 2 3 9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4" xfId="0"/>
    <cellStyle name="normální 2 4 10" xfId="0"/>
    <cellStyle name="Normální 2 4 2" xfId="0"/>
    <cellStyle name="normální 2 4 3" xfId="0"/>
    <cellStyle name="normální 2 4 4" xfId="0"/>
    <cellStyle name="normální 2 4 5" xfId="0"/>
    <cellStyle name="normální 2 4 6" xfId="0"/>
    <cellStyle name="normální 2 4 7" xfId="0"/>
    <cellStyle name="normální 2 4 8" xfId="0"/>
    <cellStyle name="normální 2 4 9" xfId="0"/>
    <cellStyle name="Normální 2 40" xfId="0"/>
    <cellStyle name="Normální 2 41" xfId="0"/>
    <cellStyle name="Normální 2 42" xfId="0"/>
    <cellStyle name="Normální 2 43" xfId="0"/>
    <cellStyle name="Normální 2 44" xfId="0"/>
    <cellStyle name="Normální 2 45" xfId="0"/>
    <cellStyle name="Normální 2 46" xfId="0"/>
    <cellStyle name="Normální 2 47" xfId="0"/>
    <cellStyle name="Normální 2 48" xfId="0"/>
    <cellStyle name="Normální 2 49" xfId="0"/>
    <cellStyle name="normální 2 5" xfId="0"/>
    <cellStyle name="normální 2 5 10" xfId="0"/>
    <cellStyle name="Normální 2 5 2" xfId="0"/>
    <cellStyle name="normální 2 5 3" xfId="0"/>
    <cellStyle name="normální 2 5 4" xfId="0"/>
    <cellStyle name="normální 2 5 5" xfId="0"/>
    <cellStyle name="normální 2 5 6" xfId="0"/>
    <cellStyle name="normální 2 5 7" xfId="0"/>
    <cellStyle name="normální 2 5 8" xfId="0"/>
    <cellStyle name="normální 2 5 9" xfId="0"/>
    <cellStyle name="Normální 2 50" xfId="0"/>
    <cellStyle name="Normální 2 51" xfId="0"/>
    <cellStyle name="Normální 2 52" xfId="0"/>
    <cellStyle name="Normální 2 53" xfId="0"/>
    <cellStyle name="Normální 2 54" xfId="0"/>
    <cellStyle name="Normální 2 55" xfId="0"/>
    <cellStyle name="Normální 2 56" xfId="0"/>
    <cellStyle name="Normální 2 57" xfId="0"/>
    <cellStyle name="Normální 2 58" xfId="0"/>
    <cellStyle name="Normální 2 59" xfId="0"/>
    <cellStyle name="normální 2 6" xfId="0"/>
    <cellStyle name="normální 2 6 10" xfId="0"/>
    <cellStyle name="normální 2 6 10 2" xfId="0"/>
    <cellStyle name="normální 2 6 10 2 2" xfId="0"/>
    <cellStyle name="normální 2 6 10 3" xfId="0"/>
    <cellStyle name="normální 2 6 10 3 2" xfId="0"/>
    <cellStyle name="normální 2 6 10 4" xfId="0"/>
    <cellStyle name="normální 2 6 10 5" xfId="0"/>
    <cellStyle name="normální 2 6 10 6" xfId="0"/>
    <cellStyle name="normální 2 6 11" xfId="0"/>
    <cellStyle name="normální 2 6 11 2" xfId="0"/>
    <cellStyle name="normální 2 6 11 2 2" xfId="0"/>
    <cellStyle name="normální 2 6 11 3" xfId="0"/>
    <cellStyle name="normální 2 6 11 3 2" xfId="0"/>
    <cellStyle name="normální 2 6 11 4" xfId="0"/>
    <cellStyle name="normální 2 6 11 5" xfId="0"/>
    <cellStyle name="normální 2 6 11 6" xfId="0"/>
    <cellStyle name="normální 2 6 12" xfId="0"/>
    <cellStyle name="normální 2 6 12 2" xfId="0"/>
    <cellStyle name="normální 2 6 12 2 2" xfId="0"/>
    <cellStyle name="normální 2 6 12 3" xfId="0"/>
    <cellStyle name="normální 2 6 13" xfId="0"/>
    <cellStyle name="normální 2 6 13 2" xfId="0"/>
    <cellStyle name="normální 2 6 14" xfId="0"/>
    <cellStyle name="normální 2 6 14 2" xfId="0"/>
    <cellStyle name="normální 2 6 15" xfId="0"/>
    <cellStyle name="normální 2 6 15 2" xfId="0"/>
    <cellStyle name="normální 2 6 16" xfId="0"/>
    <cellStyle name="normální 2 6 16 2" xfId="0"/>
    <cellStyle name="normální 2 6 17" xfId="0"/>
    <cellStyle name="normální 2 6 18" xfId="0"/>
    <cellStyle name="normální 2 6 18 2" xfId="0"/>
    <cellStyle name="normální 2 6 19" xfId="0"/>
    <cellStyle name="Normální 2 6 2" xfId="0"/>
    <cellStyle name="normální 2 6 2 2" xfId="0"/>
    <cellStyle name="normální 2 6 2 2 2" xfId="0"/>
    <cellStyle name="normální 2 6 2 2 2 2" xfId="0"/>
    <cellStyle name="normální 2 6 2 2 2 3" xfId="0"/>
    <cellStyle name="normální 2 6 2 2 2 4" xfId="0"/>
    <cellStyle name="normální 2 6 2 2 3" xfId="0"/>
    <cellStyle name="normální 2 6 2 2 3 2" xfId="0"/>
    <cellStyle name="Normální 2 6 2 2 4" xfId="0"/>
    <cellStyle name="Normální 2 6 2 2 5" xfId="0"/>
    <cellStyle name="normální 2 6 2 2 6" xfId="0"/>
    <cellStyle name="Normální 2 6 2 2 7" xfId="0"/>
    <cellStyle name="Normální 2 6 2 2 8" xfId="0"/>
    <cellStyle name="normální 2 6 2 2 9" xfId="0"/>
    <cellStyle name="normální 2 6 2 3" xfId="0"/>
    <cellStyle name="normální 2 6 2 3 2" xfId="0"/>
    <cellStyle name="normální 2 6 2 4" xfId="0"/>
    <cellStyle name="normální 2 6 2 5" xfId="0"/>
    <cellStyle name="normální 2 6 20" xfId="0"/>
    <cellStyle name="normální 2 6 21" xfId="0"/>
    <cellStyle name="normální 2 6 22" xfId="0"/>
    <cellStyle name="normální 2 6 3" xfId="0"/>
    <cellStyle name="normální 2 6 3 2" xfId="0"/>
    <cellStyle name="normální 2 6 3 2 2" xfId="0"/>
    <cellStyle name="normální 2 6 3 2 3" xfId="0"/>
    <cellStyle name="normální 2 6 3 2 4" xfId="0"/>
    <cellStyle name="normální 2 6 3 3" xfId="0"/>
    <cellStyle name="normální 2 6 3 3 2" xfId="0"/>
    <cellStyle name="normální 2 6 3 3 3" xfId="0"/>
    <cellStyle name="normální 2 6 3 3 4" xfId="0"/>
    <cellStyle name="normální 2 6 3 4" xfId="0"/>
    <cellStyle name="normální 2 6 3 4 2" xfId="0"/>
    <cellStyle name="normální 2 6 3 5" xfId="0"/>
    <cellStyle name="normální 2 6 3 6" xfId="0"/>
    <cellStyle name="normální 2 6 3 7" xfId="0"/>
    <cellStyle name="normální 2 6 3 8" xfId="0"/>
    <cellStyle name="normální 2 6 4" xfId="0"/>
    <cellStyle name="normální 2 6 4 2" xfId="0"/>
    <cellStyle name="normální 2 6 4 2 2" xfId="0"/>
    <cellStyle name="normální 2 6 4 2 3" xfId="0"/>
    <cellStyle name="normální 2 6 4 2 4" xfId="0"/>
    <cellStyle name="normální 2 6 4 3" xfId="0"/>
    <cellStyle name="normální 2 6 4 3 2" xfId="0"/>
    <cellStyle name="normální 2 6 4 3 3" xfId="0"/>
    <cellStyle name="normální 2 6 4 3 4" xfId="0"/>
    <cellStyle name="normální 2 6 4 4" xfId="0"/>
    <cellStyle name="normální 2 6 4 4 2" xfId="0"/>
    <cellStyle name="normální 2 6 4 5" xfId="0"/>
    <cellStyle name="normální 2 6 4 6" xfId="0"/>
    <cellStyle name="normální 2 6 4 7" xfId="0"/>
    <cellStyle name="normální 2 6 4 8" xfId="0"/>
    <cellStyle name="normální 2 6 5" xfId="0"/>
    <cellStyle name="normální 2 6 5 2" xfId="0"/>
    <cellStyle name="normální 2 6 5 2 2" xfId="0"/>
    <cellStyle name="normální 2 6 5 2 3" xfId="0"/>
    <cellStyle name="normální 2 6 5 2 4" xfId="0"/>
    <cellStyle name="normální 2 6 5 3" xfId="0"/>
    <cellStyle name="normální 2 6 5 3 2" xfId="0"/>
    <cellStyle name="normální 2 6 5 3 3" xfId="0"/>
    <cellStyle name="normální 2 6 5 3 4" xfId="0"/>
    <cellStyle name="normální 2 6 5 4" xfId="0"/>
    <cellStyle name="normální 2 6 5 4 2" xfId="0"/>
    <cellStyle name="normální 2 6 5 5" xfId="0"/>
    <cellStyle name="normální 2 6 5 6" xfId="0"/>
    <cellStyle name="normální 2 6 5 7" xfId="0"/>
    <cellStyle name="normální 2 6 5 8" xfId="0"/>
    <cellStyle name="normální 2 6 6" xfId="0"/>
    <cellStyle name="normální 2 6 6 2" xfId="0"/>
    <cellStyle name="normální 2 6 6 2 2" xfId="0"/>
    <cellStyle name="normální 2 6 6 2 3" xfId="0"/>
    <cellStyle name="normální 2 6 6 2 4" xfId="0"/>
    <cellStyle name="normální 2 6 6 3" xfId="0"/>
    <cellStyle name="normální 2 6 6 3 2" xfId="0"/>
    <cellStyle name="normální 2 6 6 3 3" xfId="0"/>
    <cellStyle name="normální 2 6 6 3 4" xfId="0"/>
    <cellStyle name="normální 2 6 6 4" xfId="0"/>
    <cellStyle name="normální 2 6 6 4 2" xfId="0"/>
    <cellStyle name="normální 2 6 6 5" xfId="0"/>
    <cellStyle name="normální 2 6 6 6" xfId="0"/>
    <cellStyle name="normální 2 6 6 7" xfId="0"/>
    <cellStyle name="normální 2 6 6 8" xfId="0"/>
    <cellStyle name="normální 2 6 7" xfId="0"/>
    <cellStyle name="normální 2 6 7 2" xfId="0"/>
    <cellStyle name="normální 2 6 7 2 2" xfId="0"/>
    <cellStyle name="normální 2 6 7 2 3" xfId="0"/>
    <cellStyle name="normální 2 6 7 2 4" xfId="0"/>
    <cellStyle name="normální 2 6 7 3" xfId="0"/>
    <cellStyle name="normální 2 6 7 3 2" xfId="0"/>
    <cellStyle name="normální 2 6 7 3 3" xfId="0"/>
    <cellStyle name="normální 2 6 7 3 4" xfId="0"/>
    <cellStyle name="normální 2 6 7 4" xfId="0"/>
    <cellStyle name="normální 2 6 7 4 2" xfId="0"/>
    <cellStyle name="normální 2 6 7 5" xfId="0"/>
    <cellStyle name="normální 2 6 7 6" xfId="0"/>
    <cellStyle name="normální 2 6 7 7" xfId="0"/>
    <cellStyle name="normální 2 6 7 8" xfId="0"/>
    <cellStyle name="normální 2 6 8" xfId="0"/>
    <cellStyle name="normální 2 6 8 2" xfId="0"/>
    <cellStyle name="normální 2 6 8 2 2" xfId="0"/>
    <cellStyle name="normální 2 6 8 2 3" xfId="0"/>
    <cellStyle name="normální 2 6 8 2 4" xfId="0"/>
    <cellStyle name="normální 2 6 8 3" xfId="0"/>
    <cellStyle name="normální 2 6 8 3 2" xfId="0"/>
    <cellStyle name="normální 2 6 8 4" xfId="0"/>
    <cellStyle name="normální 2 6 8 4 2" xfId="0"/>
    <cellStyle name="normální 2 6 8 5" xfId="0"/>
    <cellStyle name="normální 2 6 8 6" xfId="0"/>
    <cellStyle name="normální 2 6 8 7" xfId="0"/>
    <cellStyle name="normální 2 6 9" xfId="0"/>
    <cellStyle name="normální 2 6 9 2" xfId="0"/>
    <cellStyle name="normální 2 6 9 2 2" xfId="0"/>
    <cellStyle name="normální 2 6 9 2 3" xfId="0"/>
    <cellStyle name="normální 2 6 9 2 4" xfId="0"/>
    <cellStyle name="normální 2 6 9 3" xfId="0"/>
    <cellStyle name="normální 2 6 9 3 2" xfId="0"/>
    <cellStyle name="normální 2 6 9 4" xfId="0"/>
    <cellStyle name="normální 2 6 9 4 2" xfId="0"/>
    <cellStyle name="normální 2 6 9 5" xfId="0"/>
    <cellStyle name="normální 2 6 9 6" xfId="0"/>
    <cellStyle name="normální 2 6 9 7" xfId="0"/>
    <cellStyle name="Normální 2 60" xfId="0"/>
    <cellStyle name="Normální 2 61" xfId="0"/>
    <cellStyle name="Normální 2 62" xfId="0"/>
    <cellStyle name="Normální 2 63" xfId="0"/>
    <cellStyle name="Normální 2 7" xfId="0"/>
    <cellStyle name="Normální 2 7 10" xfId="0"/>
    <cellStyle name="normální 2 7 2" xfId="0"/>
    <cellStyle name="normální 2 7 2 2" xfId="0"/>
    <cellStyle name="Normální 2 7 3" xfId="0"/>
    <cellStyle name="Normální 2 7 3 2" xfId="0"/>
    <cellStyle name="normální 2 7 3 3" xfId="0"/>
    <cellStyle name="normální 2 7 3 4" xfId="0"/>
    <cellStyle name="normální 2 7 3 5" xfId="0"/>
    <cellStyle name="normální 2 7 3 6" xfId="0"/>
    <cellStyle name="normální 2 7 4" xfId="0"/>
    <cellStyle name="normální 2 7 5" xfId="0"/>
    <cellStyle name="Normální 2 7 6" xfId="0"/>
    <cellStyle name="Normální 2 7 7" xfId="0"/>
    <cellStyle name="Normální 2 7 8" xfId="0"/>
    <cellStyle name="Normální 2 7 9" xfId="0"/>
    <cellStyle name="Normální 2 8" xfId="0"/>
    <cellStyle name="normální 2 8 2" xfId="0"/>
    <cellStyle name="normální 2 8 2 2" xfId="0"/>
    <cellStyle name="normální 2 8 2 3" xfId="0"/>
    <cellStyle name="Normální 2 8 3" xfId="0"/>
    <cellStyle name="Normální 2 8 4" xfId="0"/>
    <cellStyle name="Normální 2 8 5" xfId="0"/>
    <cellStyle name="normální 2 8 6" xfId="0"/>
    <cellStyle name="normální 2 8 7" xfId="0"/>
    <cellStyle name="normální 2 8 8" xfId="0"/>
    <cellStyle name="normální 2 8 9" xfId="0"/>
    <cellStyle name="Normální 2 9" xfId="0"/>
    <cellStyle name="normální 2 9 2" xfId="0"/>
    <cellStyle name="normální 2 9 2 2" xfId="0"/>
    <cellStyle name="normální 2 9 2 3" xfId="0"/>
    <cellStyle name="normální 2 9 3" xfId="0"/>
    <cellStyle name="Normální 2 9 4" xfId="0"/>
    <cellStyle name="Normální 2 9 5" xfId="0"/>
    <cellStyle name="Normální 2 9 6" xfId="0"/>
    <cellStyle name="Normální 2 9 7" xfId="0"/>
    <cellStyle name="Normální 20" xfId="0"/>
    <cellStyle name="Normální 20 10" xfId="0"/>
    <cellStyle name="Normální 20 11" xfId="0"/>
    <cellStyle name="normální 20 2" xfId="0"/>
    <cellStyle name="Normální 20 2 2" xfId="0"/>
    <cellStyle name="normální 20 3" xfId="0"/>
    <cellStyle name="Normální 20 4" xfId="0"/>
    <cellStyle name="Normální 20 5" xfId="0"/>
    <cellStyle name="Normální 20 6" xfId="0"/>
    <cellStyle name="Normální 20 7" xfId="0"/>
    <cellStyle name="Normální 20 8" xfId="0"/>
    <cellStyle name="Normální 20 9" xfId="0"/>
    <cellStyle name="Normální 21" xfId="0"/>
    <cellStyle name="normální 21 2" xfId="0"/>
    <cellStyle name="Normální 21 2 2" xfId="0"/>
    <cellStyle name="normální 21 3" xfId="0"/>
    <cellStyle name="Normální 22" xfId="0"/>
    <cellStyle name="Normální 22 2" xfId="0"/>
    <cellStyle name="Normální 22 2 10" xfId="0"/>
    <cellStyle name="normální 22 2 11" xfId="0"/>
    <cellStyle name="normální 22 2 12" xfId="0"/>
    <cellStyle name="normální 22 2 13" xfId="0"/>
    <cellStyle name="normální 22 2 14" xfId="0"/>
    <cellStyle name="Normální 22 2 15" xfId="0"/>
    <cellStyle name="normální 22 2 2" xfId="0"/>
    <cellStyle name="normální 22 2 2 2" xfId="0"/>
    <cellStyle name="Normální 22 2 2 3" xfId="0"/>
    <cellStyle name="Normální 22 2 2 4" xfId="0"/>
    <cellStyle name="Normální 22 2 2 5" xfId="0"/>
    <cellStyle name="Normální 22 2 2 6" xfId="0"/>
    <cellStyle name="Normální 22 2 3" xfId="0"/>
    <cellStyle name="Normální 22 2 4" xfId="0"/>
    <cellStyle name="Normální 22 2 5" xfId="0"/>
    <cellStyle name="Normální 22 2 6" xfId="0"/>
    <cellStyle name="Normální 22 2 7" xfId="0"/>
    <cellStyle name="Normální 22 2 8" xfId="0"/>
    <cellStyle name="Normální 22 2 9" xfId="0"/>
    <cellStyle name="normální 22 3" xfId="0"/>
    <cellStyle name="Normální 22 4" xfId="0"/>
    <cellStyle name="Normální 22 5" xfId="0"/>
    <cellStyle name="Normální 22 6" xfId="0"/>
    <cellStyle name="Normální 22 7" xfId="0"/>
    <cellStyle name="Normální 22 8" xfId="0"/>
    <cellStyle name="Normální 22 9" xfId="0"/>
    <cellStyle name="Normální 23" xfId="0"/>
    <cellStyle name="normální 23 2" xfId="0"/>
    <cellStyle name="normální 23 3" xfId="0"/>
    <cellStyle name="Normální 23 4" xfId="0"/>
    <cellStyle name="Normální 23 5" xfId="0"/>
    <cellStyle name="Normální 23 6" xfId="0"/>
    <cellStyle name="Normální 23 7" xfId="0"/>
    <cellStyle name="Normální 23 8" xfId="0"/>
    <cellStyle name="Normální 23 9" xfId="0"/>
    <cellStyle name="Normální 24" xfId="0"/>
    <cellStyle name="normální 24 2" xfId="0"/>
    <cellStyle name="normální 24 3" xfId="0"/>
    <cellStyle name="Normální 24 4" xfId="0"/>
    <cellStyle name="Normální 24 5" xfId="0"/>
    <cellStyle name="Normální 24 6" xfId="0"/>
    <cellStyle name="Normální 24 7" xfId="0"/>
    <cellStyle name="Normální 24 8" xfId="0"/>
    <cellStyle name="Normální 24 9" xfId="0"/>
    <cellStyle name="Normální 25" xfId="0"/>
    <cellStyle name="normální 25 2" xfId="0"/>
    <cellStyle name="normální 25 3" xfId="0"/>
    <cellStyle name="Normální 25 4" xfId="0"/>
    <cellStyle name="Normální 25 5" xfId="0"/>
    <cellStyle name="Normální 25 6" xfId="0"/>
    <cellStyle name="Normální 25 7" xfId="0"/>
    <cellStyle name="Normální 25 8" xfId="0"/>
    <cellStyle name="Normální 25 9" xfId="0"/>
    <cellStyle name="normální 256" xfId="0"/>
    <cellStyle name="normální 256 2" xfId="0"/>
    <cellStyle name="normální 256 3" xfId="0"/>
    <cellStyle name="normální 257" xfId="0"/>
    <cellStyle name="normální 257 2" xfId="0"/>
    <cellStyle name="normální 257 3" xfId="0"/>
    <cellStyle name="normální 258" xfId="0"/>
    <cellStyle name="normální 258 2" xfId="0"/>
    <cellStyle name="normální 258 3" xfId="0"/>
    <cellStyle name="normální 259" xfId="0"/>
    <cellStyle name="normální 259 2" xfId="0"/>
    <cellStyle name="normální 259 3" xfId="0"/>
    <cellStyle name="Normální 26" xfId="0"/>
    <cellStyle name="normální 26 2" xfId="0"/>
    <cellStyle name="normální 26 3" xfId="0"/>
    <cellStyle name="Normální 26 4" xfId="0"/>
    <cellStyle name="Normální 26 5" xfId="0"/>
    <cellStyle name="Normální 26 6" xfId="0"/>
    <cellStyle name="Normální 26 7" xfId="0"/>
    <cellStyle name="Normální 26 8" xfId="0"/>
    <cellStyle name="Normální 26 9" xfId="0"/>
    <cellStyle name="normální 260" xfId="0"/>
    <cellStyle name="normální 260 2" xfId="0"/>
    <cellStyle name="normální 260 3" xfId="0"/>
    <cellStyle name="normální 261" xfId="0"/>
    <cellStyle name="normální 261 2" xfId="0"/>
    <cellStyle name="normální 261 3" xfId="0"/>
    <cellStyle name="normální 262" xfId="0"/>
    <cellStyle name="Normální 27" xfId="0"/>
    <cellStyle name="normální 27 2" xfId="0"/>
    <cellStyle name="normální 27 3" xfId="0"/>
    <cellStyle name="Normální 27 4" xfId="0"/>
    <cellStyle name="Normální 27 5" xfId="0"/>
    <cellStyle name="Normální 27 6" xfId="0"/>
    <cellStyle name="Normální 27 7" xfId="0"/>
    <cellStyle name="Normální 27 8" xfId="0"/>
    <cellStyle name="Normální 27 9" xfId="0"/>
    <cellStyle name="Normální 28" xfId="0"/>
    <cellStyle name="Normální 28 10" xfId="0"/>
    <cellStyle name="Normální 28 11" xfId="0"/>
    <cellStyle name="Normální 28 12" xfId="0"/>
    <cellStyle name="Normální 28 13" xfId="0"/>
    <cellStyle name="normální 28 2" xfId="0"/>
    <cellStyle name="normální 28 3" xfId="0"/>
    <cellStyle name="Normální 28 4" xfId="0"/>
    <cellStyle name="Normální 28 4 2" xfId="0"/>
    <cellStyle name="Normální 28 4 3" xfId="0"/>
    <cellStyle name="Normální 28 5" xfId="0"/>
    <cellStyle name="Normální 28 5 2" xfId="0"/>
    <cellStyle name="Normální 28 5 3" xfId="0"/>
    <cellStyle name="Normální 28 6" xfId="0"/>
    <cellStyle name="Normální 28 7" xfId="0"/>
    <cellStyle name="Normální 28 8" xfId="0"/>
    <cellStyle name="Normální 28 9" xfId="0"/>
    <cellStyle name="Normální 29" xfId="0"/>
    <cellStyle name="Normální 29 10" xfId="0"/>
    <cellStyle name="Normální 29 10 2" xfId="0"/>
    <cellStyle name="Normální 29 11" xfId="0"/>
    <cellStyle name="Normální 29 12" xfId="0"/>
    <cellStyle name="Normální 29 13" xfId="0"/>
    <cellStyle name="Normální 29 14" xfId="0"/>
    <cellStyle name="normální 29 2" xfId="0"/>
    <cellStyle name="normální 29 3" xfId="0"/>
    <cellStyle name="Normální 29 4" xfId="0"/>
    <cellStyle name="Normální 29 4 2" xfId="0"/>
    <cellStyle name="Normální 29 4 2 2" xfId="0"/>
    <cellStyle name="Normální 29 4 2 3" xfId="0"/>
    <cellStyle name="Normální 29 4 2 4" xfId="0"/>
    <cellStyle name="Normální 29 4 3" xfId="0"/>
    <cellStyle name="Normální 29 4 3 2" xfId="0"/>
    <cellStyle name="Normální 29 4 4" xfId="0"/>
    <cellStyle name="Normální 29 4 5" xfId="0"/>
    <cellStyle name="Normální 29 4 6" xfId="0"/>
    <cellStyle name="Normální 29 4 7" xfId="0"/>
    <cellStyle name="Normální 29 5" xfId="0"/>
    <cellStyle name="Normální 29 5 2" xfId="0"/>
    <cellStyle name="Normální 29 5 2 2" xfId="0"/>
    <cellStyle name="Normální 29 5 2 3" xfId="0"/>
    <cellStyle name="Normální 29 5 2 4" xfId="0"/>
    <cellStyle name="Normální 29 5 3" xfId="0"/>
    <cellStyle name="Normální 29 5 4" xfId="0"/>
    <cellStyle name="Normální 29 5 5" xfId="0"/>
    <cellStyle name="Normální 29 6" xfId="0"/>
    <cellStyle name="Normální 29 6 2" xfId="0"/>
    <cellStyle name="Normální 29 6 3" xfId="0"/>
    <cellStyle name="Normální 29 6 4" xfId="0"/>
    <cellStyle name="Normální 29 7" xfId="0"/>
    <cellStyle name="Normální 29 7 2" xfId="0"/>
    <cellStyle name="Normální 29 7 3" xfId="0"/>
    <cellStyle name="Normální 29 7 4" xfId="0"/>
    <cellStyle name="Normální 29 8" xfId="0"/>
    <cellStyle name="Normální 29 8 2" xfId="0"/>
    <cellStyle name="Normální 29 8 3" xfId="0"/>
    <cellStyle name="Normální 29 8 4" xfId="0"/>
    <cellStyle name="Normální 29 9" xfId="0"/>
    <cellStyle name="Normální 29 9 2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10" xfId="0"/>
    <cellStyle name="normální 3 2 2" xfId="0"/>
    <cellStyle name="normální 3 2 2 2" xfId="0"/>
    <cellStyle name="normální 3 2 2 2 2" xfId="0"/>
    <cellStyle name="normální 3 2 2 2 2 2" xfId="0"/>
    <cellStyle name="normální 3 2 2 2 2 2 2" xfId="0"/>
    <cellStyle name="normální 3 2 2 2 2 3" xfId="0"/>
    <cellStyle name="normální 3 2 2 2 2 3 2" xfId="0"/>
    <cellStyle name="normální 3 2 2 2 2 4" xfId="0"/>
    <cellStyle name="normální 3 2 2 2 2 5" xfId="0"/>
    <cellStyle name="normální 3 2 2 2 2 6" xfId="0"/>
    <cellStyle name="normální 3 2 2 2 2 7" xfId="0"/>
    <cellStyle name="normální 3 2 2 2 3" xfId="0"/>
    <cellStyle name="normální 3 2 2 2 3 2" xfId="0"/>
    <cellStyle name="normální 3 2 2 2 4" xfId="0"/>
    <cellStyle name="normální 3 2 2 2 4 2" xfId="0"/>
    <cellStyle name="normální 3 2 2 2 5" xfId="0"/>
    <cellStyle name="normální 3 2 2 2 6" xfId="0"/>
    <cellStyle name="normální 3 2 2 2 7" xfId="0"/>
    <cellStyle name="normální 3 2 2 2 8" xfId="0"/>
    <cellStyle name="normální 3 2 2 3" xfId="0"/>
    <cellStyle name="normální 3 2 2 4" xfId="0"/>
    <cellStyle name="normální 3 2 2 4 2" xfId="0"/>
    <cellStyle name="normální 3 2 2 4 2 2" xfId="0"/>
    <cellStyle name="normální 3 2 2 4 2 2 2" xfId="0"/>
    <cellStyle name="normální 3 2 2 4 2 3" xfId="0"/>
    <cellStyle name="normální 3 2 2 4 2 3 2" xfId="0"/>
    <cellStyle name="normální 3 2 2 4 2 4" xfId="0"/>
    <cellStyle name="normální 3 2 2 4 2 5" xfId="0"/>
    <cellStyle name="normální 3 2 2 4 2 6" xfId="0"/>
    <cellStyle name="normální 3 2 2 4 2 7" xfId="0"/>
    <cellStyle name="normální 3 2 2 4 3" xfId="0"/>
    <cellStyle name="normální 3 2 2 4 3 2" xfId="0"/>
    <cellStyle name="normální 3 2 2 4 4" xfId="0"/>
    <cellStyle name="normální 3 2 2 4 4 2" xfId="0"/>
    <cellStyle name="normální 3 2 2 4 5" xfId="0"/>
    <cellStyle name="normální 3 2 2 4 6" xfId="0"/>
    <cellStyle name="normální 3 2 2 4 7" xfId="0"/>
    <cellStyle name="normální 3 2 2 4 8" xfId="0"/>
    <cellStyle name="normální 3 2 2 5" xfId="0"/>
    <cellStyle name="normální 3 2 3" xfId="0"/>
    <cellStyle name="normální 3 2 3 2" xfId="0"/>
    <cellStyle name="normální 3 2 3 2 2" xfId="0"/>
    <cellStyle name="normální 3 2 3 2 2 2" xfId="0"/>
    <cellStyle name="normální 3 2 3 2 3" xfId="0"/>
    <cellStyle name="normální 3 2 3 2 3 2" xfId="0"/>
    <cellStyle name="normální 3 2 3 2 4" xfId="0"/>
    <cellStyle name="normální 3 2 3 2 5" xfId="0"/>
    <cellStyle name="normální 3 2 3 2 6" xfId="0"/>
    <cellStyle name="normální 3 2 3 2 7" xfId="0"/>
    <cellStyle name="normální 3 2 3 3" xfId="0"/>
    <cellStyle name="normální 3 2 3 3 2" xfId="0"/>
    <cellStyle name="normální 3 2 3 3 3" xfId="0"/>
    <cellStyle name="normální 3 2 3 3 4" xfId="0"/>
    <cellStyle name="normální 3 2 3 4" xfId="0"/>
    <cellStyle name="normální 3 2 3 4 2" xfId="0"/>
    <cellStyle name="normální 3 2 3 5" xfId="0"/>
    <cellStyle name="normální 3 2 3 6" xfId="0"/>
    <cellStyle name="normální 3 2 3 7" xfId="0"/>
    <cellStyle name="normální 3 2 3 8" xfId="0"/>
    <cellStyle name="normální 3 2 4" xfId="0"/>
    <cellStyle name="normální 3 2 4 2" xfId="0"/>
    <cellStyle name="normální 3 2 4 2 2" xfId="0"/>
    <cellStyle name="normální 3 2 4 2 2 2" xfId="0"/>
    <cellStyle name="normální 3 2 4 2 3" xfId="0"/>
    <cellStyle name="normální 3 2 4 2 3 2" xfId="0"/>
    <cellStyle name="normální 3 2 4 2 4" xfId="0"/>
    <cellStyle name="normální 3 2 4 2 5" xfId="0"/>
    <cellStyle name="normální 3 2 4 2 6" xfId="0"/>
    <cellStyle name="normální 3 2 4 2 7" xfId="0"/>
    <cellStyle name="normální 3 2 4 3" xfId="0"/>
    <cellStyle name="normální 3 2 4 3 2" xfId="0"/>
    <cellStyle name="normální 3 2 4 4" xfId="0"/>
    <cellStyle name="normální 3 2 4 4 2" xfId="0"/>
    <cellStyle name="normální 3 2 4 5" xfId="0"/>
    <cellStyle name="normální 3 2 4 6" xfId="0"/>
    <cellStyle name="normální 3 2 4 7" xfId="0"/>
    <cellStyle name="normální 3 2 4 8" xfId="0"/>
    <cellStyle name="normální 3 2 5" xfId="0"/>
    <cellStyle name="normální 3 2 5 2" xfId="0"/>
    <cellStyle name="normální 3 2 5 2 2" xfId="0"/>
    <cellStyle name="normální 3 2 5 2 2 2" xfId="0"/>
    <cellStyle name="normální 3 2 5 2 3" xfId="0"/>
    <cellStyle name="normální 3 2 5 2 3 2" xfId="0"/>
    <cellStyle name="normální 3 2 5 2 4" xfId="0"/>
    <cellStyle name="normální 3 2 5 2 5" xfId="0"/>
    <cellStyle name="normální 3 2 5 2 6" xfId="0"/>
    <cellStyle name="normální 3 2 5 2 7" xfId="0"/>
    <cellStyle name="normální 3 2 5 3" xfId="0"/>
    <cellStyle name="normální 3 2 5 3 2" xfId="0"/>
    <cellStyle name="normální 3 2 5 4" xfId="0"/>
    <cellStyle name="normální 3 2 5 4 2" xfId="0"/>
    <cellStyle name="normální 3 2 5 5" xfId="0"/>
    <cellStyle name="normální 3 2 5 6" xfId="0"/>
    <cellStyle name="normální 3 2 5 7" xfId="0"/>
    <cellStyle name="normální 3 2 5 8" xfId="0"/>
    <cellStyle name="normální 3 2 6" xfId="0"/>
    <cellStyle name="normální 3 2 6 2" xfId="0"/>
    <cellStyle name="normální 3 2 6 2 2" xfId="0"/>
    <cellStyle name="normální 3 2 6 3" xfId="0"/>
    <cellStyle name="normální 3 2 6 3 2" xfId="0"/>
    <cellStyle name="normální 3 2 6 4" xfId="0"/>
    <cellStyle name="normální 3 2 6 5" xfId="0"/>
    <cellStyle name="normální 3 2 6 6" xfId="0"/>
    <cellStyle name="normální 3 2 6 7" xfId="0"/>
    <cellStyle name="normální 3 2 7" xfId="0"/>
    <cellStyle name="normální 3 2 7 2" xfId="0"/>
    <cellStyle name="normální 3 2 7 2 2" xfId="0"/>
    <cellStyle name="normální 3 2 7 3" xfId="0"/>
    <cellStyle name="normální 3 2 7 4" xfId="0"/>
    <cellStyle name="normální 3 2 7 5" xfId="0"/>
    <cellStyle name="normální 3 2 8" xfId="0"/>
    <cellStyle name="normální 3 2 8 2" xfId="0"/>
    <cellStyle name="normální 3 2 8 3" xfId="0"/>
    <cellStyle name="normální 3 2 8 4" xfId="0"/>
    <cellStyle name="normální 3 2 9" xfId="0"/>
    <cellStyle name="normální 3 2 9 2" xfId="0"/>
    <cellStyle name="normální 3 20" xfId="0"/>
    <cellStyle name="Normální 3 21" xfId="0"/>
    <cellStyle name="Normální 3 21 2" xfId="0"/>
    <cellStyle name="Normální 3 21 3" xfId="0"/>
    <cellStyle name="Normální 3 22" xfId="0"/>
    <cellStyle name="Normální 3 22 2" xfId="0"/>
    <cellStyle name="Normální 3 22 3" xfId="0"/>
    <cellStyle name="normální 3 22 4" xfId="0"/>
    <cellStyle name="normální 3 22 4 2" xfId="0"/>
    <cellStyle name="normální 3 22 4 3" xfId="0"/>
    <cellStyle name="normální 3 22 4 4" xfId="0"/>
    <cellStyle name="normální 3 22 5" xfId="0"/>
    <cellStyle name="normální 3 22 5 2" xfId="0"/>
    <cellStyle name="normální 3 22 5 3" xfId="0"/>
    <cellStyle name="normální 3 22 5 4" xfId="0"/>
    <cellStyle name="normální 3 22 6" xfId="0"/>
    <cellStyle name="normální 3 22 6 2" xfId="0"/>
    <cellStyle name="normální 3 22 7" xfId="0"/>
    <cellStyle name="normální 3 22 7 2" xfId="0"/>
    <cellStyle name="Normální 3 23" xfId="0"/>
    <cellStyle name="Normální 3 23 2" xfId="0"/>
    <cellStyle name="Normální 3 23 3" xfId="0"/>
    <cellStyle name="Normální 3 24" xfId="0"/>
    <cellStyle name="Normální 3 24 2" xfId="0"/>
    <cellStyle name="Normální 3 24 3" xfId="0"/>
    <cellStyle name="Normální 3 25" xfId="0"/>
    <cellStyle name="Normální 3 25 2" xfId="0"/>
    <cellStyle name="Normální 3 25 3" xfId="0"/>
    <cellStyle name="Normální 3 26" xfId="0"/>
    <cellStyle name="Normální 3 26 2" xfId="0"/>
    <cellStyle name="Normální 3 26 3" xfId="0"/>
    <cellStyle name="Normální 3 27" xfId="0"/>
    <cellStyle name="Normální 3 27 2" xfId="0"/>
    <cellStyle name="Normální 3 27 3" xfId="0"/>
    <cellStyle name="Normální 3 28" xfId="0"/>
    <cellStyle name="normální 3 29" xfId="0"/>
    <cellStyle name="normální 3 29 2" xfId="0"/>
    <cellStyle name="normální 3 29 2 2" xfId="0"/>
    <cellStyle name="normální 3 29 2 2 2" xfId="0"/>
    <cellStyle name="normální 3 29 2 3" xfId="0"/>
    <cellStyle name="normální 3 29 2 3 2" xfId="0"/>
    <cellStyle name="normální 3 29 2 4" xfId="0"/>
    <cellStyle name="normální 3 29 2 5" xfId="0"/>
    <cellStyle name="normální 3 29 2 6" xfId="0"/>
    <cellStyle name="normální 3 29 2 7" xfId="0"/>
    <cellStyle name="normální 3 29 3" xfId="0"/>
    <cellStyle name="normální 3 29 3 2" xfId="0"/>
    <cellStyle name="normální 3 29 4" xfId="0"/>
    <cellStyle name="normální 3 29 4 2" xfId="0"/>
    <cellStyle name="normální 3 29 5" xfId="0"/>
    <cellStyle name="normální 3 29 6" xfId="0"/>
    <cellStyle name="normální 3 29 7" xfId="0"/>
    <cellStyle name="normální 3 29 8" xfId="0"/>
    <cellStyle name="normální 3 3" xfId="0"/>
    <cellStyle name="normální 3 3 10" xfId="0"/>
    <cellStyle name="normální 3 3 2" xfId="0"/>
    <cellStyle name="Normální 3 3 2 2" xfId="0"/>
    <cellStyle name="normální 3 3 2 3" xfId="0"/>
    <cellStyle name="normální 3 3 2 4" xfId="0"/>
    <cellStyle name="normální 3 3 2 5" xfId="0"/>
    <cellStyle name="normální 3 3 2 6" xfId="0"/>
    <cellStyle name="normální 3 3 3" xfId="0"/>
    <cellStyle name="normální 3 3 4" xfId="0"/>
    <cellStyle name="normální 3 3 4 2" xfId="0"/>
    <cellStyle name="normální 3 3 4 2 2" xfId="0"/>
    <cellStyle name="normální 3 3 4 2 2 2" xfId="0"/>
    <cellStyle name="normální 3 3 4 2 3" xfId="0"/>
    <cellStyle name="normální 3 3 4 2 3 2" xfId="0"/>
    <cellStyle name="normální 3 3 4 2 4" xfId="0"/>
    <cellStyle name="normální 3 3 4 2 5" xfId="0"/>
    <cellStyle name="normální 3 3 4 2 6" xfId="0"/>
    <cellStyle name="normální 3 3 4 2 7" xfId="0"/>
    <cellStyle name="normální 3 3 4 3" xfId="0"/>
    <cellStyle name="normální 3 3 4 3 2" xfId="0"/>
    <cellStyle name="normální 3 3 4 4" xfId="0"/>
    <cellStyle name="normální 3 3 4 4 2" xfId="0"/>
    <cellStyle name="normální 3 3 4 5" xfId="0"/>
    <cellStyle name="normální 3 3 4 6" xfId="0"/>
    <cellStyle name="normální 3 3 4 7" xfId="0"/>
    <cellStyle name="normální 3 3 4 8" xfId="0"/>
    <cellStyle name="normální 3 3 5" xfId="0"/>
    <cellStyle name="normální 3 3 5 2" xfId="0"/>
    <cellStyle name="normální 3 3 5 2 2" xfId="0"/>
    <cellStyle name="normální 3 3 5 3" xfId="0"/>
    <cellStyle name="normální 3 3 5 3 2" xfId="0"/>
    <cellStyle name="normální 3 3 5 4" xfId="0"/>
    <cellStyle name="normální 3 3 5 5" xfId="0"/>
    <cellStyle name="normální 3 3 5 6" xfId="0"/>
    <cellStyle name="normální 3 3 5 7" xfId="0"/>
    <cellStyle name="normální 3 3 6" xfId="0"/>
    <cellStyle name="normální 3 3 6 2" xfId="0"/>
    <cellStyle name="normální 3 3 6 2 2" xfId="0"/>
    <cellStyle name="normální 3 3 6 3" xfId="0"/>
    <cellStyle name="normální 3 3 6 4" xfId="0"/>
    <cellStyle name="normální 3 3 6 5" xfId="0"/>
    <cellStyle name="normální 3 3 7" xfId="0"/>
    <cellStyle name="normální 3 3 7 2" xfId="0"/>
    <cellStyle name="normální 3 3 7 3" xfId="0"/>
    <cellStyle name="normální 3 3 7 4" xfId="0"/>
    <cellStyle name="normální 3 3 8" xfId="0"/>
    <cellStyle name="normální 3 3 8 2" xfId="0"/>
    <cellStyle name="normální 3 3 8 3" xfId="0"/>
    <cellStyle name="normální 3 3 8 4" xfId="0"/>
    <cellStyle name="normální 3 3 9" xfId="0"/>
    <cellStyle name="Normální 3 30" xfId="0"/>
    <cellStyle name="Normální 3 31" xfId="0"/>
    <cellStyle name="Normální 3 32" xfId="0"/>
    <cellStyle name="Normální 3 33" xfId="0"/>
    <cellStyle name="Normální 3 33 2" xfId="0"/>
    <cellStyle name="Normální 3 34" xfId="0"/>
    <cellStyle name="Normální 3 34 2" xfId="0"/>
    <cellStyle name="Normální 3 35" xfId="0"/>
    <cellStyle name="Normální 3 35 2" xfId="0"/>
    <cellStyle name="Normální 3 36" xfId="0"/>
    <cellStyle name="Normální 3 36 2" xfId="0"/>
    <cellStyle name="Normální 3 37" xfId="0"/>
    <cellStyle name="Normální 3 37 2" xfId="0"/>
    <cellStyle name="Normální 3 38" xfId="0"/>
    <cellStyle name="Normální 3 38 2" xfId="0"/>
    <cellStyle name="Normální 3 39" xfId="0"/>
    <cellStyle name="Normální 3 39 2" xfId="0"/>
    <cellStyle name="normální 3 4" xfId="0"/>
    <cellStyle name="Normální 3 40" xfId="0"/>
    <cellStyle name="Normální 3 40 2" xfId="0"/>
    <cellStyle name="Normální 3 41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5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6" xfId="0"/>
    <cellStyle name="Normální 3 60" xfId="0"/>
    <cellStyle name="Normální 3 60 2" xfId="0"/>
    <cellStyle name="Normální 3 61" xfId="0"/>
    <cellStyle name="Normální 3 61 2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7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7" xfId="0"/>
    <cellStyle name="Normální 3 78" xfId="0"/>
    <cellStyle name="Normální 3 79" xfId="0"/>
    <cellStyle name="normální 3 8" xfId="0"/>
    <cellStyle name="Normální 3 80" xfId="0"/>
    <cellStyle name="normální 3 9" xfId="0"/>
    <cellStyle name="Normální 30" xfId="0"/>
    <cellStyle name="Normální 30 10" xfId="0"/>
    <cellStyle name="Normální 30 11" xfId="0"/>
    <cellStyle name="Normální 30 12" xfId="0"/>
    <cellStyle name="normální 30 2" xfId="0"/>
    <cellStyle name="normální 30 3" xfId="0"/>
    <cellStyle name="Normální 30 4" xfId="0"/>
    <cellStyle name="Normální 30 4 2" xfId="0"/>
    <cellStyle name="Normální 30 4 2 2" xfId="0"/>
    <cellStyle name="Normální 30 4 2 2 2" xfId="0"/>
    <cellStyle name="Normální 30 4 2 3" xfId="0"/>
    <cellStyle name="Normální 30 4 2 3 2" xfId="0"/>
    <cellStyle name="Normální 30 4 2 4" xfId="0"/>
    <cellStyle name="Normální 30 4 2 5" xfId="0"/>
    <cellStyle name="Normální 30 4 2 6" xfId="0"/>
    <cellStyle name="Normální 30 4 2 7" xfId="0"/>
    <cellStyle name="Normální 30 4 3" xfId="0"/>
    <cellStyle name="Normální 30 4 3 2" xfId="0"/>
    <cellStyle name="Normální 30 4 3 3" xfId="0"/>
    <cellStyle name="Normální 30 4 3 4" xfId="0"/>
    <cellStyle name="Normální 30 4 4" xfId="0"/>
    <cellStyle name="Normální 30 4 4 2" xfId="0"/>
    <cellStyle name="Normální 30 4 5" xfId="0"/>
    <cellStyle name="Normální 30 4 6" xfId="0"/>
    <cellStyle name="Normální 30 4 7" xfId="0"/>
    <cellStyle name="Normální 30 4 8" xfId="0"/>
    <cellStyle name="Normální 30 5" xfId="0"/>
    <cellStyle name="Normální 30 5 2" xfId="0"/>
    <cellStyle name="Normální 30 5 2 2" xfId="0"/>
    <cellStyle name="Normální 30 5 2 2 2" xfId="0"/>
    <cellStyle name="Normální 30 5 2 3" xfId="0"/>
    <cellStyle name="Normální 30 5 2 3 2" xfId="0"/>
    <cellStyle name="Normální 30 5 2 4" xfId="0"/>
    <cellStyle name="Normální 30 5 2 5" xfId="0"/>
    <cellStyle name="Normální 30 5 2 6" xfId="0"/>
    <cellStyle name="Normální 30 5 2 7" xfId="0"/>
    <cellStyle name="Normální 30 5 3" xfId="0"/>
    <cellStyle name="Normální 30 5 3 2" xfId="0"/>
    <cellStyle name="Normální 30 5 3 3" xfId="0"/>
    <cellStyle name="Normální 30 5 3 4" xfId="0"/>
    <cellStyle name="Normální 30 5 4" xfId="0"/>
    <cellStyle name="Normální 30 5 4 2" xfId="0"/>
    <cellStyle name="Normální 30 5 5" xfId="0"/>
    <cellStyle name="Normální 30 5 6" xfId="0"/>
    <cellStyle name="Normální 30 5 7" xfId="0"/>
    <cellStyle name="Normální 30 5 8" xfId="0"/>
    <cellStyle name="Normální 30 6" xfId="0"/>
    <cellStyle name="Normální 30 6 2" xfId="0"/>
    <cellStyle name="Normální 30 6 2 2" xfId="0"/>
    <cellStyle name="Normální 30 6 3" xfId="0"/>
    <cellStyle name="Normální 30 6 4" xfId="0"/>
    <cellStyle name="Normální 30 7" xfId="0"/>
    <cellStyle name="Normální 30 7 2" xfId="0"/>
    <cellStyle name="Normální 30 7 2 2" xfId="0"/>
    <cellStyle name="Normální 30 7 3" xfId="0"/>
    <cellStyle name="Normální 30 7 4" xfId="0"/>
    <cellStyle name="Normální 30 8" xfId="0"/>
    <cellStyle name="Normální 30 9" xfId="0"/>
    <cellStyle name="Normální 31" xfId="0"/>
    <cellStyle name="Normální 31 10" xfId="0"/>
    <cellStyle name="Normální 31 10 2" xfId="0"/>
    <cellStyle name="Normální 31 11" xfId="0"/>
    <cellStyle name="Normální 31 12" xfId="0"/>
    <cellStyle name="Normální 31 13" xfId="0"/>
    <cellStyle name="Normální 31 14" xfId="0"/>
    <cellStyle name="normální 31 2" xfId="0"/>
    <cellStyle name="normální 31 3" xfId="0"/>
    <cellStyle name="Normální 31 4" xfId="0"/>
    <cellStyle name="Normální 31 4 2" xfId="0"/>
    <cellStyle name="Normální 31 4 2 2" xfId="0"/>
    <cellStyle name="Normální 31 4 2 3" xfId="0"/>
    <cellStyle name="Normální 31 4 2 4" xfId="0"/>
    <cellStyle name="Normální 31 4 3" xfId="0"/>
    <cellStyle name="Normální 31 4 3 2" xfId="0"/>
    <cellStyle name="Normální 31 4 4" xfId="0"/>
    <cellStyle name="Normální 31 4 5" xfId="0"/>
    <cellStyle name="Normální 31 4 6" xfId="0"/>
    <cellStyle name="Normální 31 4 7" xfId="0"/>
    <cellStyle name="Normální 31 5" xfId="0"/>
    <cellStyle name="Normální 31 5 2" xfId="0"/>
    <cellStyle name="Normální 31 5 2 2" xfId="0"/>
    <cellStyle name="Normální 31 5 2 3" xfId="0"/>
    <cellStyle name="Normální 31 5 2 4" xfId="0"/>
    <cellStyle name="Normální 31 5 3" xfId="0"/>
    <cellStyle name="Normální 31 5 4" xfId="0"/>
    <cellStyle name="Normální 31 5 5" xfId="0"/>
    <cellStyle name="Normální 31 6" xfId="0"/>
    <cellStyle name="Normální 31 6 2" xfId="0"/>
    <cellStyle name="Normální 31 6 3" xfId="0"/>
    <cellStyle name="Normální 31 6 4" xfId="0"/>
    <cellStyle name="Normální 31 7" xfId="0"/>
    <cellStyle name="Normální 31 7 2" xfId="0"/>
    <cellStyle name="Normální 31 7 3" xfId="0"/>
    <cellStyle name="Normální 31 7 4" xfId="0"/>
    <cellStyle name="Normální 31 8" xfId="0"/>
    <cellStyle name="Normální 31 8 2" xfId="0"/>
    <cellStyle name="Normální 31 8 3" xfId="0"/>
    <cellStyle name="Normální 31 8 4" xfId="0"/>
    <cellStyle name="Normální 31 9" xfId="0"/>
    <cellStyle name="Normální 31 9 2" xfId="0"/>
    <cellStyle name="Normální 32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21" xfId="0"/>
    <cellStyle name="Normální 32 21 2" xfId="0"/>
    <cellStyle name="Normální 32 21 2 2" xfId="0"/>
    <cellStyle name="Normální 32 21 2 3" xfId="0"/>
    <cellStyle name="Normální 32 21 2 4" xfId="0"/>
    <cellStyle name="Normální 32 21 3" xfId="0"/>
    <cellStyle name="Normální 32 21 3 2" xfId="0"/>
    <cellStyle name="Normální 32 21 4" xfId="0"/>
    <cellStyle name="Normální 32 21 5" xfId="0"/>
    <cellStyle name="Normální 32 21 6" xfId="0"/>
    <cellStyle name="Normální 32 21 7" xfId="0"/>
    <cellStyle name="Normální 32 22" xfId="0"/>
    <cellStyle name="Normální 32 22 2" xfId="0"/>
    <cellStyle name="Normální 32 22 2 2" xfId="0"/>
    <cellStyle name="Normální 32 22 2 3" xfId="0"/>
    <cellStyle name="Normální 32 22 2 4" xfId="0"/>
    <cellStyle name="Normální 32 22 3" xfId="0"/>
    <cellStyle name="Normální 32 22 4" xfId="0"/>
    <cellStyle name="Normální 32 22 5" xfId="0"/>
    <cellStyle name="Normální 32 23" xfId="0"/>
    <cellStyle name="Normální 32 23 2" xfId="0"/>
    <cellStyle name="Normální 32 23 3" xfId="0"/>
    <cellStyle name="Normální 32 23 4" xfId="0"/>
    <cellStyle name="Normální 32 24" xfId="0"/>
    <cellStyle name="Normální 32 24 2" xfId="0"/>
    <cellStyle name="Normální 32 24 3" xfId="0"/>
    <cellStyle name="Normální 32 24 4" xfId="0"/>
    <cellStyle name="Normální 32 25" xfId="0"/>
    <cellStyle name="Normální 32 25 2" xfId="0"/>
    <cellStyle name="Normální 32 25 3" xfId="0"/>
    <cellStyle name="Normální 32 25 4" xfId="0"/>
    <cellStyle name="Normální 32 26" xfId="0"/>
    <cellStyle name="Normální 32 26 2" xfId="0"/>
    <cellStyle name="Normální 32 27" xfId="0"/>
    <cellStyle name="Normální 32 27 2" xfId="0"/>
    <cellStyle name="Normální 32 28" xfId="0"/>
    <cellStyle name="Normální 32 29" xfId="0"/>
    <cellStyle name="normální 32 3" xfId="0"/>
    <cellStyle name="Normální 32 30" xfId="0"/>
    <cellStyle name="Normální 32 31" xfId="0"/>
    <cellStyle name="Normální 32 32" xfId="0"/>
    <cellStyle name="Normální 32 3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" xfId="0"/>
    <cellStyle name="normální 34 2" xfId="0"/>
    <cellStyle name="normální 34 3" xfId="0"/>
    <cellStyle name="Normální 35" xfId="0"/>
    <cellStyle name="Normální 35 10" xfId="0"/>
    <cellStyle name="normální 35 2" xfId="0"/>
    <cellStyle name="normální 35 3" xfId="0"/>
    <cellStyle name="Normální 35 4" xfId="0"/>
    <cellStyle name="Normální 35 5" xfId="0"/>
    <cellStyle name="Normální 35 6" xfId="0"/>
    <cellStyle name="Normální 35 7" xfId="0"/>
    <cellStyle name="Normální 35 8" xfId="0"/>
    <cellStyle name="Normální 35 9" xfId="0"/>
    <cellStyle name="Normální 36" xfId="0"/>
    <cellStyle name="normální 36 2" xfId="0"/>
    <cellStyle name="normální 36 3" xfId="0"/>
    <cellStyle name="Normální 37" xfId="0"/>
    <cellStyle name="normální 37 2" xfId="0"/>
    <cellStyle name="normální 37 3" xfId="0"/>
    <cellStyle name="Normální 37 4" xfId="0"/>
    <cellStyle name="Normální 37 5" xfId="0"/>
    <cellStyle name="Normální 37 6" xfId="0"/>
    <cellStyle name="Normální 37 7" xfId="0"/>
    <cellStyle name="Normální 38" xfId="0"/>
    <cellStyle name="Normální 38 10" xfId="0"/>
    <cellStyle name="normální 38 2" xfId="0"/>
    <cellStyle name="normální 38 3" xfId="0"/>
    <cellStyle name="Normální 38 4" xfId="0"/>
    <cellStyle name="Normální 38 5" xfId="0"/>
    <cellStyle name="Normální 38 6" xfId="0"/>
    <cellStyle name="Normální 38 7" xfId="0"/>
    <cellStyle name="Normální 38 8" xfId="0"/>
    <cellStyle name="Normální 38 9" xfId="0"/>
    <cellStyle name="Normální 39" xfId="0"/>
    <cellStyle name="Normální 39 10" xfId="0"/>
    <cellStyle name="normální 39 2" xfId="0"/>
    <cellStyle name="normální 39 3" xfId="0"/>
    <cellStyle name="Normální 39 4" xfId="0"/>
    <cellStyle name="Normální 39 5" xfId="0"/>
    <cellStyle name="Normální 39 6" xfId="0"/>
    <cellStyle name="Normální 39 7" xfId="0"/>
    <cellStyle name="Normální 39 8" xfId="0"/>
    <cellStyle name="Normální 39 9" xfId="0"/>
    <cellStyle name="Normální 4" xfId="0"/>
    <cellStyle name="Normální 4 10" xfId="0"/>
    <cellStyle name="Normální 4 10 2" xfId="0"/>
    <cellStyle name="Normální 4 10 3" xfId="0"/>
    <cellStyle name="Normální 4 10 4" xfId="0"/>
    <cellStyle name="Normální 4 11" xfId="0"/>
    <cellStyle name="Normální 4 11 2" xfId="0"/>
    <cellStyle name="Normální 4 11 2 2" xfId="0"/>
    <cellStyle name="Normální 4 11 2 2 2" xfId="0"/>
    <cellStyle name="Normální 4 11 2 3" xfId="0"/>
    <cellStyle name="Normální 4 11 2 3 2" xfId="0"/>
    <cellStyle name="Normální 4 11 2 4" xfId="0"/>
    <cellStyle name="Normální 4 11 2 5" xfId="0"/>
    <cellStyle name="Normální 4 11 2 6" xfId="0"/>
    <cellStyle name="Normální 4 11 2 7" xfId="0"/>
    <cellStyle name="Normální 4 11 3" xfId="0"/>
    <cellStyle name="Normální 4 11 3 2" xfId="0"/>
    <cellStyle name="Normální 4 11 4" xfId="0"/>
    <cellStyle name="Normální 4 11 4 2" xfId="0"/>
    <cellStyle name="Normální 4 11 5" xfId="0"/>
    <cellStyle name="Normální 4 11 6" xfId="0"/>
    <cellStyle name="Normální 4 11 7" xfId="0"/>
    <cellStyle name="Normální 4 11 8" xfId="0"/>
    <cellStyle name="Normální 4 12" xfId="0"/>
    <cellStyle name="Normální 4 12 2" xfId="0"/>
    <cellStyle name="Normální 4 12 2 2" xfId="0"/>
    <cellStyle name="Normální 4 12 2 2 2" xfId="0"/>
    <cellStyle name="Normální 4 12 2 3" xfId="0"/>
    <cellStyle name="Normální 4 12 2 3 2" xfId="0"/>
    <cellStyle name="Normální 4 12 2 4" xfId="0"/>
    <cellStyle name="Normální 4 12 2 5" xfId="0"/>
    <cellStyle name="Normální 4 12 2 6" xfId="0"/>
    <cellStyle name="Normální 4 12 2 7" xfId="0"/>
    <cellStyle name="Normální 4 12 3" xfId="0"/>
    <cellStyle name="Normální 4 12 3 2" xfId="0"/>
    <cellStyle name="Normální 4 12 4" xfId="0"/>
    <cellStyle name="Normální 4 12 4 2" xfId="0"/>
    <cellStyle name="Normální 4 12 5" xfId="0"/>
    <cellStyle name="Normální 4 12 6" xfId="0"/>
    <cellStyle name="Normální 4 12 7" xfId="0"/>
    <cellStyle name="Normální 4 12 8" xfId="0"/>
    <cellStyle name="Normální 4 13" xfId="0"/>
    <cellStyle name="Normální 4 13 2" xfId="0"/>
    <cellStyle name="Normální 4 13 2 2" xfId="0"/>
    <cellStyle name="Normální 4 13 3" xfId="0"/>
    <cellStyle name="Normální 4 13 3 2" xfId="0"/>
    <cellStyle name="Normální 4 13 4" xfId="0"/>
    <cellStyle name="Normální 4 13 5" xfId="0"/>
    <cellStyle name="Normální 4 13 6" xfId="0"/>
    <cellStyle name="Normální 4 13 7" xfId="0"/>
    <cellStyle name="Normální 4 14" xfId="0"/>
    <cellStyle name="Normální 4 14 2" xfId="0"/>
    <cellStyle name="Normální 4 14 2 2" xfId="0"/>
    <cellStyle name="Normální 4 14 3" xfId="0"/>
    <cellStyle name="Normální 4 14 4" xfId="0"/>
    <cellStyle name="Normální 4 14 5" xfId="0"/>
    <cellStyle name="Normální 4 15" xfId="0"/>
    <cellStyle name="Normální 4 15 2" xfId="0"/>
    <cellStyle name="Normální 4 15 3" xfId="0"/>
    <cellStyle name="Normální 4 15 4" xfId="0"/>
    <cellStyle name="Normální 4 16" xfId="0"/>
    <cellStyle name="Normální 4 16 2" xfId="0"/>
    <cellStyle name="Normální 4 16 3" xfId="0"/>
    <cellStyle name="Normální 4 16 4" xfId="0"/>
    <cellStyle name="Normální 4 17" xfId="0"/>
    <cellStyle name="Normální 4 17 2" xfId="0"/>
    <cellStyle name="Normální 4 17 3" xfId="0"/>
    <cellStyle name="Normální 4 18" xfId="0"/>
    <cellStyle name="Normální 4 19" xfId="0"/>
    <cellStyle name="Normální 4 2" xfId="0"/>
    <cellStyle name="Normální 4 2 10" xfId="0"/>
    <cellStyle name="Normální 4 2 10 2" xfId="0"/>
    <cellStyle name="Normální 4 2 10 2 2" xfId="0"/>
    <cellStyle name="Normální 4 2 10 2 2 2" xfId="0"/>
    <cellStyle name="Normální 4 2 10 2 3" xfId="0"/>
    <cellStyle name="Normální 4 2 10 2 3 2" xfId="0"/>
    <cellStyle name="Normální 4 2 10 2 4" xfId="0"/>
    <cellStyle name="Normální 4 2 10 2 5" xfId="0"/>
    <cellStyle name="Normální 4 2 10 2 6" xfId="0"/>
    <cellStyle name="Normální 4 2 10 2 7" xfId="0"/>
    <cellStyle name="Normální 4 2 10 3" xfId="0"/>
    <cellStyle name="Normální 4 2 10 3 2" xfId="0"/>
    <cellStyle name="Normální 4 2 10 4" xfId="0"/>
    <cellStyle name="Normální 4 2 10 4 2" xfId="0"/>
    <cellStyle name="Normální 4 2 10 5" xfId="0"/>
    <cellStyle name="Normální 4 2 10 6" xfId="0"/>
    <cellStyle name="Normální 4 2 10 7" xfId="0"/>
    <cellStyle name="Normální 4 2 10 8" xfId="0"/>
    <cellStyle name="Normální 4 2 11" xfId="0"/>
    <cellStyle name="Normální 4 2 11 2" xfId="0"/>
    <cellStyle name="Normální 4 2 11 2 2" xfId="0"/>
    <cellStyle name="Normální 4 2 11 3" xfId="0"/>
    <cellStyle name="Normální 4 2 11 3 2" xfId="0"/>
    <cellStyle name="Normální 4 2 11 4" xfId="0"/>
    <cellStyle name="Normální 4 2 11 5" xfId="0"/>
    <cellStyle name="Normální 4 2 11 6" xfId="0"/>
    <cellStyle name="Normální 4 2 11 7" xfId="0"/>
    <cellStyle name="normální 4 2 12" xfId="0"/>
    <cellStyle name="Normální 4 2 13" xfId="0"/>
    <cellStyle name="Normální 4 2 13 2" xfId="0"/>
    <cellStyle name="Normální 4 2 13 2 2" xfId="0"/>
    <cellStyle name="Normální 4 2 13 3" xfId="0"/>
    <cellStyle name="Normální 4 2 13 4" xfId="0"/>
    <cellStyle name="Normální 4 2 13 5" xfId="0"/>
    <cellStyle name="normální 4 2 14" xfId="0"/>
    <cellStyle name="Normální 4 2 14 2" xfId="0"/>
    <cellStyle name="normální 4 2 15" xfId="0"/>
    <cellStyle name="Normální 4 2 15 2" xfId="0"/>
    <cellStyle name="normální 4 2 16" xfId="0"/>
    <cellStyle name="Normální 4 2 16 2" xfId="0"/>
    <cellStyle name="normální 4 2 17" xfId="0"/>
    <cellStyle name="Normální 4 2 17 2" xfId="0"/>
    <cellStyle name="normální 4 2 18" xfId="0"/>
    <cellStyle name="Normální 4 2 18 2" xfId="0"/>
    <cellStyle name="normální 4 2 19" xfId="0"/>
    <cellStyle name="Normální 4 2 19 2" xfId="0"/>
    <cellStyle name="normální 4 2 2" xfId="0"/>
    <cellStyle name="Normální 4 2 2 2" xfId="0"/>
    <cellStyle name="Normální 4 2 2 2 2" xfId="0"/>
    <cellStyle name="Normální 4 2 2 2 2 2" xfId="0"/>
    <cellStyle name="Normální 4 2 2 2 2 2 2" xfId="0"/>
    <cellStyle name="Normální 4 2 2 2 2 3" xfId="0"/>
    <cellStyle name="Normální 4 2 2 2 2 3 2" xfId="0"/>
    <cellStyle name="Normální 4 2 2 2 2 4" xfId="0"/>
    <cellStyle name="Normální 4 2 2 2 2 5" xfId="0"/>
    <cellStyle name="Normální 4 2 2 2 2 6" xfId="0"/>
    <cellStyle name="Normální 4 2 2 2 2 7" xfId="0"/>
    <cellStyle name="Normální 4 2 2 2 3" xfId="0"/>
    <cellStyle name="Normální 4 2 2 2 3 2" xfId="0"/>
    <cellStyle name="Normální 4 2 2 2 4" xfId="0"/>
    <cellStyle name="Normální 4 2 2 2 4 2" xfId="0"/>
    <cellStyle name="Normální 4 2 2 2 5" xfId="0"/>
    <cellStyle name="Normální 4 2 2 2 6" xfId="0"/>
    <cellStyle name="Normální 4 2 2 2 7" xfId="0"/>
    <cellStyle name="Normální 4 2 2 2 8" xfId="0"/>
    <cellStyle name="Normální 4 2 2 3" xfId="0"/>
    <cellStyle name="normální 4 2 2 4" xfId="0"/>
    <cellStyle name="normální 4 2 2 5" xfId="0"/>
    <cellStyle name="normální 4 2 2 6" xfId="0"/>
    <cellStyle name="normální 4 2 2 7" xfId="0"/>
    <cellStyle name="normální 4 2 20" xfId="0"/>
    <cellStyle name="Normální 4 2 20 2" xfId="0"/>
    <cellStyle name="normální 4 2 21" xfId="0"/>
    <cellStyle name="Normální 4 2 21 2" xfId="0"/>
    <cellStyle name="normální 4 2 22" xfId="0"/>
    <cellStyle name="Normální 4 2 22 2" xfId="0"/>
    <cellStyle name="normální 4 2 23" xfId="0"/>
    <cellStyle name="Normální 4 2 23 2" xfId="0"/>
    <cellStyle name="Normální 4 2 24" xfId="0"/>
    <cellStyle name="Normální 4 2 24 2" xfId="0"/>
    <cellStyle name="Normální 4 2 24 3" xfId="0"/>
    <cellStyle name="Normální 4 2 25" xfId="0"/>
    <cellStyle name="Normální 4 2 25 2" xfId="0"/>
    <cellStyle name="Normální 4 2 25 3" xfId="0"/>
    <cellStyle name="normální 4 2 26" xfId="0"/>
    <cellStyle name="Normální 4 2 26 2" xfId="0"/>
    <cellStyle name="normální 4 2 27" xfId="0"/>
    <cellStyle name="Normální 4 2 27 2" xfId="0"/>
    <cellStyle name="Normální 4 2 28" xfId="0"/>
    <cellStyle name="Normální 4 2 29" xfId="0"/>
    <cellStyle name="Normální 4 2 3" xfId="0"/>
    <cellStyle name="Normální 4 2 3 2" xfId="0"/>
    <cellStyle name="Normální 4 2 3 2 2" xfId="0"/>
    <cellStyle name="Normální 4 2 3 2 2 2" xfId="0"/>
    <cellStyle name="Normální 4 2 3 2 3" xfId="0"/>
    <cellStyle name="Normální 4 2 3 2 3 2" xfId="0"/>
    <cellStyle name="Normální 4 2 3 2 4" xfId="0"/>
    <cellStyle name="Normální 4 2 3 2 5" xfId="0"/>
    <cellStyle name="Normální 4 2 3 2 6" xfId="0"/>
    <cellStyle name="Normální 4 2 3 2 7" xfId="0"/>
    <cellStyle name="Normální 4 2 3 3" xfId="0"/>
    <cellStyle name="Normální 4 2 3 3 2" xfId="0"/>
    <cellStyle name="Normální 4 2 3 3 3" xfId="0"/>
    <cellStyle name="Normální 4 2 3 3 4" xfId="0"/>
    <cellStyle name="Normální 4 2 3 4" xfId="0"/>
    <cellStyle name="Normální 4 2 3 4 2" xfId="0"/>
    <cellStyle name="Normální 4 2 3 5" xfId="0"/>
    <cellStyle name="Normální 4 2 3 6" xfId="0"/>
    <cellStyle name="Normální 4 2 3 7" xfId="0"/>
    <cellStyle name="Normální 4 2 30" xfId="0"/>
    <cellStyle name="Normální 4 2 31" xfId="0"/>
    <cellStyle name="Normální 4 2 32" xfId="0"/>
    <cellStyle name="Normální 4 2 33" xfId="0"/>
    <cellStyle name="Normální 4 2 34" xfId="0"/>
    <cellStyle name="Normální 4 2 35" xfId="0"/>
    <cellStyle name="Normální 4 2 36" xfId="0"/>
    <cellStyle name="normální 4 2 37" xfId="0"/>
    <cellStyle name="Normální 4 2 37 2" xfId="0"/>
    <cellStyle name="normální 4 2 38" xfId="0"/>
    <cellStyle name="Normální 4 2 38 2" xfId="0"/>
    <cellStyle name="Normální 4 2 39" xfId="0"/>
    <cellStyle name="Normální 4 2 39 2" xfId="0"/>
    <cellStyle name="Normální 4 2 4" xfId="0"/>
    <cellStyle name="Normální 4 2 4 2" xfId="0"/>
    <cellStyle name="Normální 4 2 4 2 2" xfId="0"/>
    <cellStyle name="Normální 4 2 4 2 2 2" xfId="0"/>
    <cellStyle name="Normální 4 2 4 2 3" xfId="0"/>
    <cellStyle name="Normální 4 2 4 2 3 2" xfId="0"/>
    <cellStyle name="Normální 4 2 4 2 4" xfId="0"/>
    <cellStyle name="Normální 4 2 4 2 5" xfId="0"/>
    <cellStyle name="Normální 4 2 4 2 6" xfId="0"/>
    <cellStyle name="Normální 4 2 4 2 7" xfId="0"/>
    <cellStyle name="Normální 4 2 4 3" xfId="0"/>
    <cellStyle name="Normální 4 2 4 3 2" xfId="0"/>
    <cellStyle name="Normální 4 2 4 4" xfId="0"/>
    <cellStyle name="Normální 4 2 4 4 2" xfId="0"/>
    <cellStyle name="Normální 4 2 4 5" xfId="0"/>
    <cellStyle name="Normální 4 2 4 6" xfId="0"/>
    <cellStyle name="Normální 4 2 4 7" xfId="0"/>
    <cellStyle name="Normální 4 2 4 8" xfId="0"/>
    <cellStyle name="Normální 4 2 40" xfId="0"/>
    <cellStyle name="Normální 4 2 41" xfId="0"/>
    <cellStyle name="Normální 4 2 42" xfId="0"/>
    <cellStyle name="Normální 4 2 43" xfId="0"/>
    <cellStyle name="Normální 4 2 44" xfId="0"/>
    <cellStyle name="Normální 4 2 45" xfId="0"/>
    <cellStyle name="Normální 4 2 46" xfId="0"/>
    <cellStyle name="Normální 4 2 47" xfId="0"/>
    <cellStyle name="Normální 4 2 48" xfId="0"/>
    <cellStyle name="Normální 4 2 49" xfId="0"/>
    <cellStyle name="Normální 4 2 5" xfId="0"/>
    <cellStyle name="Normální 4 2 5 2" xfId="0"/>
    <cellStyle name="Normální 4 2 5 2 2" xfId="0"/>
    <cellStyle name="Normální 4 2 5 2 2 2" xfId="0"/>
    <cellStyle name="Normální 4 2 5 2 3" xfId="0"/>
    <cellStyle name="Normální 4 2 5 2 3 2" xfId="0"/>
    <cellStyle name="Normální 4 2 5 2 4" xfId="0"/>
    <cellStyle name="Normální 4 2 5 2 5" xfId="0"/>
    <cellStyle name="Normální 4 2 5 2 6" xfId="0"/>
    <cellStyle name="Normální 4 2 5 2 7" xfId="0"/>
    <cellStyle name="Normální 4 2 5 3" xfId="0"/>
    <cellStyle name="Normální 4 2 5 3 2" xfId="0"/>
    <cellStyle name="Normální 4 2 5 4" xfId="0"/>
    <cellStyle name="Normální 4 2 5 4 2" xfId="0"/>
    <cellStyle name="Normální 4 2 5 5" xfId="0"/>
    <cellStyle name="Normální 4 2 5 6" xfId="0"/>
    <cellStyle name="Normální 4 2 5 7" xfId="0"/>
    <cellStyle name="Normální 4 2 5 8" xfId="0"/>
    <cellStyle name="Normální 4 2 50" xfId="0"/>
    <cellStyle name="Normální 4 2 51" xfId="0"/>
    <cellStyle name="Normální 4 2 52" xfId="0"/>
    <cellStyle name="Normální 4 2 53" xfId="0"/>
    <cellStyle name="Normální 4 2 54" xfId="0"/>
    <cellStyle name="Normální 4 2 55" xfId="0"/>
    <cellStyle name="normální 4 2 56" xfId="0"/>
    <cellStyle name="normální 4 2 57" xfId="0"/>
    <cellStyle name="Normální 4 2 58" xfId="0"/>
    <cellStyle name="Normální 4 2 6" xfId="0"/>
    <cellStyle name="Normální 4 2 6 2" xfId="0"/>
    <cellStyle name="Normální 4 2 6 2 2" xfId="0"/>
    <cellStyle name="Normální 4 2 6 2 2 2" xfId="0"/>
    <cellStyle name="Normální 4 2 6 2 3" xfId="0"/>
    <cellStyle name="Normální 4 2 6 2 3 2" xfId="0"/>
    <cellStyle name="Normální 4 2 6 2 4" xfId="0"/>
    <cellStyle name="Normální 4 2 6 2 5" xfId="0"/>
    <cellStyle name="Normální 4 2 6 2 6" xfId="0"/>
    <cellStyle name="Normální 4 2 6 2 7" xfId="0"/>
    <cellStyle name="Normální 4 2 6 3" xfId="0"/>
    <cellStyle name="Normální 4 2 6 3 2" xfId="0"/>
    <cellStyle name="Normální 4 2 6 4" xfId="0"/>
    <cellStyle name="Normální 4 2 6 4 2" xfId="0"/>
    <cellStyle name="Normální 4 2 6 5" xfId="0"/>
    <cellStyle name="Normální 4 2 6 6" xfId="0"/>
    <cellStyle name="Normální 4 2 6 7" xfId="0"/>
    <cellStyle name="Normální 4 2 6 8" xfId="0"/>
    <cellStyle name="Normální 4 2 7" xfId="0"/>
    <cellStyle name="Normální 4 2 7 2" xfId="0"/>
    <cellStyle name="Normální 4 2 7 2 2" xfId="0"/>
    <cellStyle name="Normální 4 2 7 2 2 2" xfId="0"/>
    <cellStyle name="Normální 4 2 7 2 3" xfId="0"/>
    <cellStyle name="Normální 4 2 7 2 3 2" xfId="0"/>
    <cellStyle name="Normální 4 2 7 2 4" xfId="0"/>
    <cellStyle name="Normální 4 2 7 2 5" xfId="0"/>
    <cellStyle name="Normální 4 2 7 2 6" xfId="0"/>
    <cellStyle name="Normální 4 2 7 2 7" xfId="0"/>
    <cellStyle name="Normální 4 2 7 3" xfId="0"/>
    <cellStyle name="Normální 4 2 7 3 2" xfId="0"/>
    <cellStyle name="Normální 4 2 7 4" xfId="0"/>
    <cellStyle name="Normální 4 2 7 4 2" xfId="0"/>
    <cellStyle name="Normální 4 2 7 5" xfId="0"/>
    <cellStyle name="Normální 4 2 7 6" xfId="0"/>
    <cellStyle name="Normální 4 2 7 7" xfId="0"/>
    <cellStyle name="Normální 4 2 7 8" xfId="0"/>
    <cellStyle name="Normální 4 2 8" xfId="0"/>
    <cellStyle name="Normální 4 2 8 2" xfId="0"/>
    <cellStyle name="Normální 4 2 8 2 2" xfId="0"/>
    <cellStyle name="Normální 4 2 8 2 2 2" xfId="0"/>
    <cellStyle name="Normální 4 2 8 2 3" xfId="0"/>
    <cellStyle name="Normální 4 2 8 2 3 2" xfId="0"/>
    <cellStyle name="Normální 4 2 8 2 4" xfId="0"/>
    <cellStyle name="Normální 4 2 8 2 5" xfId="0"/>
    <cellStyle name="Normální 4 2 8 2 6" xfId="0"/>
    <cellStyle name="Normální 4 2 8 2 7" xfId="0"/>
    <cellStyle name="Normální 4 2 8 3" xfId="0"/>
    <cellStyle name="Normální 4 2 8 3 2" xfId="0"/>
    <cellStyle name="Normální 4 2 8 4" xfId="0"/>
    <cellStyle name="Normální 4 2 8 4 2" xfId="0"/>
    <cellStyle name="Normální 4 2 8 5" xfId="0"/>
    <cellStyle name="Normální 4 2 8 6" xfId="0"/>
    <cellStyle name="Normální 4 2 8 7" xfId="0"/>
    <cellStyle name="Normální 4 2 8 8" xfId="0"/>
    <cellStyle name="Normální 4 2 9" xfId="0"/>
    <cellStyle name="Normální 4 2 9 2" xfId="0"/>
    <cellStyle name="Normální 4 2 9 2 2" xfId="0"/>
    <cellStyle name="Normální 4 2 9 2 2 2" xfId="0"/>
    <cellStyle name="Normální 4 2 9 2 3" xfId="0"/>
    <cellStyle name="Normální 4 2 9 2 3 2" xfId="0"/>
    <cellStyle name="Normální 4 2 9 2 4" xfId="0"/>
    <cellStyle name="Normální 4 2 9 2 5" xfId="0"/>
    <cellStyle name="Normální 4 2 9 2 6" xfId="0"/>
    <cellStyle name="Normální 4 2 9 2 7" xfId="0"/>
    <cellStyle name="Normální 4 2 9 3" xfId="0"/>
    <cellStyle name="Normální 4 2 9 3 2" xfId="0"/>
    <cellStyle name="Normální 4 2 9 4" xfId="0"/>
    <cellStyle name="Normální 4 2 9 4 2" xfId="0"/>
    <cellStyle name="Normální 4 2 9 5" xfId="0"/>
    <cellStyle name="Normální 4 2 9 6" xfId="0"/>
    <cellStyle name="Normální 4 2 9 7" xfId="0"/>
    <cellStyle name="Normální 4 2 9 8" xfId="0"/>
    <cellStyle name="Normální 4 20" xfId="0"/>
    <cellStyle name="normální 4 3" xfId="0"/>
    <cellStyle name="Normální 4 3 2" xfId="0"/>
    <cellStyle name="Normální 4 3 2 2" xfId="0"/>
    <cellStyle name="Normální 4 3 2 3" xfId="0"/>
    <cellStyle name="Normální 4 3 2 3 2" xfId="0"/>
    <cellStyle name="Normální 4 3 2 3 2 2" xfId="0"/>
    <cellStyle name="Normální 4 3 2 3 3" xfId="0"/>
    <cellStyle name="Normální 4 3 2 3 3 2" xfId="0"/>
    <cellStyle name="Normální 4 3 2 3 4" xfId="0"/>
    <cellStyle name="Normální 4 3 2 3 5" xfId="0"/>
    <cellStyle name="Normální 4 3 2 3 6" xfId="0"/>
    <cellStyle name="Normální 4 3 2 3 7" xfId="0"/>
    <cellStyle name="Normální 4 3 2 4" xfId="0"/>
    <cellStyle name="Normální 4 3 2 4 2" xfId="0"/>
    <cellStyle name="Normální 4 3 2 4 3" xfId="0"/>
    <cellStyle name="Normální 4 3 2 4 4" xfId="0"/>
    <cellStyle name="Normální 4 3 2 5" xfId="0"/>
    <cellStyle name="Normální 4 3 2 5 2" xfId="0"/>
    <cellStyle name="Normální 4 3 2 6" xfId="0"/>
    <cellStyle name="Normální 4 3 2 7" xfId="0"/>
    <cellStyle name="Normální 4 4" xfId="0"/>
    <cellStyle name="Normální 4 4 2" xfId="0"/>
    <cellStyle name="Normální 4 4 2 2" xfId="0"/>
    <cellStyle name="Normální 4 4 2 2 2" xfId="0"/>
    <cellStyle name="Normální 4 4 2 2 2 2" xfId="0"/>
    <cellStyle name="Normální 4 4 2 2 2 3" xfId="0"/>
    <cellStyle name="Normální 4 4 2 2 2 4" xfId="0"/>
    <cellStyle name="Normální 4 4 2 2 3" xfId="0"/>
    <cellStyle name="Normální 4 4 2 2 3 2" xfId="0"/>
    <cellStyle name="Normální 4 4 2 2 4" xfId="0"/>
    <cellStyle name="Normální 4 4 2 2 5" xfId="0"/>
    <cellStyle name="Normální 4 4 2 2 6" xfId="0"/>
    <cellStyle name="Normální 4 4 2 2 7" xfId="0"/>
    <cellStyle name="Normální 4 4 2 3" xfId="0"/>
    <cellStyle name="Normální 4 4 2 3 2" xfId="0"/>
    <cellStyle name="Normální 4 4 2 3 2 2" xfId="0"/>
    <cellStyle name="Normální 4 4 2 3 2 3" xfId="0"/>
    <cellStyle name="Normální 4 4 2 3 2 4" xfId="0"/>
    <cellStyle name="Normální 4 4 2 3 3" xfId="0"/>
    <cellStyle name="Normální 4 4 2 3 4" xfId="0"/>
    <cellStyle name="Normální 4 4 2 3 5" xfId="0"/>
    <cellStyle name="Normální 4 4 2 4" xfId="0"/>
    <cellStyle name="Normální 4 4 2 4 2" xfId="0"/>
    <cellStyle name="Normální 4 4 2 4 3" xfId="0"/>
    <cellStyle name="Normální 4 4 2 4 4" xfId="0"/>
    <cellStyle name="Normální 4 4 2 5" xfId="0"/>
    <cellStyle name="Normální 4 4 2 6" xfId="0"/>
    <cellStyle name="Normální 4 4 2 7" xfId="0"/>
    <cellStyle name="Normální 4 4 2 8" xfId="0"/>
    <cellStyle name="Normální 4 5" xfId="0"/>
    <cellStyle name="Normální 4 5 2" xfId="0"/>
    <cellStyle name="Normální 4 5 3" xfId="0"/>
    <cellStyle name="Normální 4 6" xfId="0"/>
    <cellStyle name="Normální 4 6 2" xfId="0"/>
    <cellStyle name="Normální 4 6 3" xfId="0"/>
    <cellStyle name="Normální 4 6 4" xfId="0"/>
    <cellStyle name="Normální 4 7" xfId="0"/>
    <cellStyle name="Normální 4 7 2" xfId="0"/>
    <cellStyle name="Normální 4 7 3" xfId="0"/>
    <cellStyle name="Normální 4 8" xfId="0"/>
    <cellStyle name="Normální 4 8 2" xfId="0"/>
    <cellStyle name="Normální 4 8 3" xfId="0"/>
    <cellStyle name="Normální 4 9" xfId="0"/>
    <cellStyle name="Normální 4 9 2" xfId="0"/>
    <cellStyle name="Normální 4 9 3" xfId="0"/>
    <cellStyle name="Normální 4 9 4" xfId="0"/>
    <cellStyle name="Normální 40" xfId="0"/>
    <cellStyle name="Normální 40 10" xfId="0"/>
    <cellStyle name="normální 40 2" xfId="0"/>
    <cellStyle name="normální 40 3" xfId="0"/>
    <cellStyle name="Normální 40 4" xfId="0"/>
    <cellStyle name="Normální 40 4 2" xfId="0"/>
    <cellStyle name="Normální 40 5" xfId="0"/>
    <cellStyle name="Normální 40 5 2" xfId="0"/>
    <cellStyle name="Normální 40 6" xfId="0"/>
    <cellStyle name="Normální 40 6 2" xfId="0"/>
    <cellStyle name="Normální 40 7" xfId="0"/>
    <cellStyle name="Normální 40 7 2" xfId="0"/>
    <cellStyle name="Normální 40 8" xfId="0"/>
    <cellStyle name="Normální 40 9" xfId="0"/>
    <cellStyle name="Normální 41" xfId="0"/>
    <cellStyle name="normální 41 2" xfId="0"/>
    <cellStyle name="normální 41 3" xfId="0"/>
    <cellStyle name="Normální 41 4" xfId="0"/>
    <cellStyle name="Normální 41 5" xfId="0"/>
    <cellStyle name="Normální 42" xfId="0"/>
    <cellStyle name="normální 42 2" xfId="0"/>
    <cellStyle name="normální 42 3" xfId="0"/>
    <cellStyle name="Normální 42 4" xfId="0"/>
    <cellStyle name="Normální 42 5" xfId="0"/>
    <cellStyle name="Normální 42 6" xfId="0"/>
    <cellStyle name="Normální 42 7" xfId="0"/>
    <cellStyle name="Normální 42 8" xfId="0"/>
    <cellStyle name="Normální 42 9" xfId="0"/>
    <cellStyle name="Normální 43" xfId="0"/>
    <cellStyle name="normální 43 2" xfId="0"/>
    <cellStyle name="normální 43 3" xfId="0"/>
    <cellStyle name="Normální 43 4" xfId="0"/>
    <cellStyle name="Normální 43 5" xfId="0"/>
    <cellStyle name="Normální 43 6" xfId="0"/>
    <cellStyle name="Normální 43 7" xfId="0"/>
    <cellStyle name="Normální 44" xfId="0"/>
    <cellStyle name="normální 44 2" xfId="0"/>
    <cellStyle name="normální 44 3" xfId="0"/>
    <cellStyle name="Normální 44 4" xfId="0"/>
    <cellStyle name="Normální 44 5" xfId="0"/>
    <cellStyle name="Normální 44 6" xfId="0"/>
    <cellStyle name="Normální 44 7" xfId="0"/>
    <cellStyle name="Normální 45" xfId="0"/>
    <cellStyle name="normální 45 2" xfId="0"/>
    <cellStyle name="normální 45 3" xfId="0"/>
    <cellStyle name="Normální 45 4" xfId="0"/>
    <cellStyle name="Normální 45 5" xfId="0"/>
    <cellStyle name="Normální 45 6" xfId="0"/>
    <cellStyle name="Normální 45 7" xfId="0"/>
    <cellStyle name="Normální 46" xfId="0"/>
    <cellStyle name="normální 46 2" xfId="0"/>
    <cellStyle name="normální 46 3" xfId="0"/>
    <cellStyle name="Normální 46 4" xfId="0"/>
    <cellStyle name="Normální 46 5" xfId="0"/>
    <cellStyle name="Normální 46 6" xfId="0"/>
    <cellStyle name="Normální 46 7" xfId="0"/>
    <cellStyle name="Normální 47" xfId="0"/>
    <cellStyle name="normální 47 2" xfId="0"/>
    <cellStyle name="normální 47 3" xfId="0"/>
    <cellStyle name="Normální 47 4" xfId="0"/>
    <cellStyle name="Normální 47 5" xfId="0"/>
    <cellStyle name="Normální 47 6" xfId="0"/>
    <cellStyle name="Normální 47 7" xfId="0"/>
    <cellStyle name="Normální 47 8" xfId="0"/>
    <cellStyle name="Normální 48" xfId="0"/>
    <cellStyle name="normální 48 2" xfId="0"/>
    <cellStyle name="normální 48 3" xfId="0"/>
    <cellStyle name="Normální 48 4" xfId="0"/>
    <cellStyle name="Normální 48 5" xfId="0"/>
    <cellStyle name="Normální 48 6" xfId="0"/>
    <cellStyle name="Normální 48 7" xfId="0"/>
    <cellStyle name="Normální 48 8" xfId="0"/>
    <cellStyle name="Normální 49" xfId="0"/>
    <cellStyle name="normální 49 2" xfId="0"/>
    <cellStyle name="normální 49 3" xfId="0"/>
    <cellStyle name="Normální 49 4" xfId="0"/>
    <cellStyle name="Normální 49 5" xfId="0"/>
    <cellStyle name="Normální 49 6" xfId="0"/>
    <cellStyle name="Normální 49 7" xfId="0"/>
    <cellStyle name="Normální 49 8" xfId="0"/>
    <cellStyle name="Normální 5" xfId="0"/>
    <cellStyle name="Normální 5 10" xfId="0"/>
    <cellStyle name="Normální 5 11" xfId="0"/>
    <cellStyle name="Normální 5 11 2" xfId="0"/>
    <cellStyle name="Normální 5 11 3" xfId="0"/>
    <cellStyle name="Normální 5 12" xfId="0"/>
    <cellStyle name="Normální 5 12 2" xfId="0"/>
    <cellStyle name="Normální 5 12 3" xfId="0"/>
    <cellStyle name="Normální 5 12 4" xfId="0"/>
    <cellStyle name="Normální 5 13" xfId="0"/>
    <cellStyle name="Normální 5 13 2" xfId="0"/>
    <cellStyle name="Normální 5 13 2 2" xfId="0"/>
    <cellStyle name="Normální 5 13 3" xfId="0"/>
    <cellStyle name="Normální 5 13 3 2" xfId="0"/>
    <cellStyle name="Normální 5 13 4" xfId="0"/>
    <cellStyle name="Normální 5 13 5" xfId="0"/>
    <cellStyle name="Normální 5 13 6" xfId="0"/>
    <cellStyle name="Normální 5 13 7" xfId="0"/>
    <cellStyle name="Normální 5 14" xfId="0"/>
    <cellStyle name="Normální 5 14 2" xfId="0"/>
    <cellStyle name="Normální 5 14 2 2" xfId="0"/>
    <cellStyle name="Normální 5 14 3" xfId="0"/>
    <cellStyle name="Normální 5 14 4" xfId="0"/>
    <cellStyle name="Normální 5 14 5" xfId="0"/>
    <cellStyle name="Normální 5 15" xfId="0"/>
    <cellStyle name="Normální 5 16" xfId="0"/>
    <cellStyle name="normální 5 2" xfId="0"/>
    <cellStyle name="Normální 5 2 2" xfId="0"/>
    <cellStyle name="Normální 5 2 2 2" xfId="0"/>
    <cellStyle name="Normální 5 2 2 2 2" xfId="0"/>
    <cellStyle name="Normální 5 2 2 2 2 2" xfId="0"/>
    <cellStyle name="Normální 5 2 2 2 2 2 2" xfId="0"/>
    <cellStyle name="Normální 5 2 2 2 2 3" xfId="0"/>
    <cellStyle name="Normální 5 2 2 2 2 3 2" xfId="0"/>
    <cellStyle name="Normální 5 2 2 2 2 4" xfId="0"/>
    <cellStyle name="Normální 5 2 2 2 2 5" xfId="0"/>
    <cellStyle name="Normální 5 2 2 2 2 6" xfId="0"/>
    <cellStyle name="Normální 5 2 2 2 2 7" xfId="0"/>
    <cellStyle name="Normální 5 2 2 2 3" xfId="0"/>
    <cellStyle name="Normální 5 2 2 2 3 2" xfId="0"/>
    <cellStyle name="Normální 5 2 2 2 3 3" xfId="0"/>
    <cellStyle name="Normální 5 2 2 2 3 4" xfId="0"/>
    <cellStyle name="Normální 5 2 2 2 4" xfId="0"/>
    <cellStyle name="Normální 5 2 2 2 4 2" xfId="0"/>
    <cellStyle name="Normální 5 2 2 2 5" xfId="0"/>
    <cellStyle name="Normální 5 2 2 2 6" xfId="0"/>
    <cellStyle name="Normální 5 2 2 2 7" xfId="0"/>
    <cellStyle name="Normální 5 2 2 2 8" xfId="0"/>
    <cellStyle name="Normální 5 2 2 3" xfId="0"/>
    <cellStyle name="Normální 5 2 2 3 2" xfId="0"/>
    <cellStyle name="Normální 5 2 2 3 2 2" xfId="0"/>
    <cellStyle name="Normální 5 2 2 3 3" xfId="0"/>
    <cellStyle name="Normální 5 2 2 3 4" xfId="0"/>
    <cellStyle name="Normální 5 2 2 3 5" xfId="0"/>
    <cellStyle name="Normální 5 2 2 4" xfId="0"/>
    <cellStyle name="Normální 5 2 2 5" xfId="0"/>
    <cellStyle name="Normální 5 2 2 6" xfId="0"/>
    <cellStyle name="normální 5 3" xfId="0"/>
    <cellStyle name="normální 5 4" xfId="0"/>
    <cellStyle name="Normální 5 5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2 4" xfId="0"/>
    <cellStyle name="Normální 5 6 2 2 3" xfId="0"/>
    <cellStyle name="Normální 5 6 2 2 3 2" xfId="0"/>
    <cellStyle name="Normální 5 6 2 2 4" xfId="0"/>
    <cellStyle name="Normální 5 6 2 2 5" xfId="0"/>
    <cellStyle name="Normální 5 6 2 2 6" xfId="0"/>
    <cellStyle name="Normální 5 6 2 2 7" xfId="0"/>
    <cellStyle name="Normální 5 6 2 3" xfId="0"/>
    <cellStyle name="Normální 5 6 2 3 2" xfId="0"/>
    <cellStyle name="Normální 5 6 2 3 3" xfId="0"/>
    <cellStyle name="Normální 5 6 2 3 4" xfId="0"/>
    <cellStyle name="Normální 5 6 2 4" xfId="0"/>
    <cellStyle name="Normální 5 6 2 4 2" xfId="0"/>
    <cellStyle name="Normální 5 6 2 5" xfId="0"/>
    <cellStyle name="Normální 5 6 2 6" xfId="0"/>
    <cellStyle name="Normální 5 6 2 7" xfId="0"/>
    <cellStyle name="Normální 5 6 2 8" xfId="0"/>
    <cellStyle name="Normální 5 6 3" xfId="0"/>
    <cellStyle name="Normální 5 6 3 2" xfId="0"/>
    <cellStyle name="Normální 5 6 3 2 2" xfId="0"/>
    <cellStyle name="Normální 5 6 3 3" xfId="0"/>
    <cellStyle name="Normální 5 6 3 4" xfId="0"/>
    <cellStyle name="Normální 5 6 3 5" xfId="0"/>
    <cellStyle name="Normální 5 7" xfId="0"/>
    <cellStyle name="Normální 5 7 2" xfId="0"/>
    <cellStyle name="Normální 5 7 2 2" xfId="0"/>
    <cellStyle name="Normální 5 7 2 2 2" xfId="0"/>
    <cellStyle name="Normální 5 7 2 2 2 2" xfId="0"/>
    <cellStyle name="Normální 5 7 2 2 3" xfId="0"/>
    <cellStyle name="Normální 5 7 2 2 3 2" xfId="0"/>
    <cellStyle name="Normální 5 7 2 2 4" xfId="0"/>
    <cellStyle name="Normální 5 7 2 2 5" xfId="0"/>
    <cellStyle name="Normální 5 7 2 2 6" xfId="0"/>
    <cellStyle name="Normální 5 7 2 2 7" xfId="0"/>
    <cellStyle name="Normální 5 7 2 3" xfId="0"/>
    <cellStyle name="Normální 5 7 2 3 2" xfId="0"/>
    <cellStyle name="Normální 5 7 2 3 3" xfId="0"/>
    <cellStyle name="Normální 5 7 2 3 4" xfId="0"/>
    <cellStyle name="Normální 5 7 2 4" xfId="0"/>
    <cellStyle name="Normální 5 7 2 4 2" xfId="0"/>
    <cellStyle name="Normální 5 7 2 5" xfId="0"/>
    <cellStyle name="Normální 5 7 2 6" xfId="0"/>
    <cellStyle name="Normální 5 7 2 7" xfId="0"/>
    <cellStyle name="Normální 5 7 2 8" xfId="0"/>
    <cellStyle name="Normální 5 7 3" xfId="0"/>
    <cellStyle name="Normální 5 7 3 2" xfId="0"/>
    <cellStyle name="Normální 5 7 3 2 2" xfId="0"/>
    <cellStyle name="Normální 5 7 3 3" xfId="0"/>
    <cellStyle name="Normální 5 7 3 4" xfId="0"/>
    <cellStyle name="Normální 5 7 3 5" xfId="0"/>
    <cellStyle name="Normální 5 7 4" xfId="0"/>
    <cellStyle name="Normální 5 7 5" xfId="0"/>
    <cellStyle name="Normální 5 7 6" xfId="0"/>
    <cellStyle name="Normální 5 8" xfId="0"/>
    <cellStyle name="Normální 5 8 2" xfId="0"/>
    <cellStyle name="Normální 5 8 2 2" xfId="0"/>
    <cellStyle name="Normální 5 8 2 2 2" xfId="0"/>
    <cellStyle name="Normální 5 8 2 2 2 2" xfId="0"/>
    <cellStyle name="Normální 5 8 2 2 3" xfId="0"/>
    <cellStyle name="Normální 5 8 2 2 3 2" xfId="0"/>
    <cellStyle name="Normální 5 8 2 2 4" xfId="0"/>
    <cellStyle name="Normální 5 8 2 2 5" xfId="0"/>
    <cellStyle name="Normální 5 8 2 2 6" xfId="0"/>
    <cellStyle name="Normální 5 8 2 2 7" xfId="0"/>
    <cellStyle name="Normální 5 8 2 3" xfId="0"/>
    <cellStyle name="Normální 5 8 2 3 2" xfId="0"/>
    <cellStyle name="Normální 5 8 2 3 3" xfId="0"/>
    <cellStyle name="Normální 5 8 2 3 4" xfId="0"/>
    <cellStyle name="Normální 5 8 2 4" xfId="0"/>
    <cellStyle name="Normální 5 8 2 4 2" xfId="0"/>
    <cellStyle name="Normální 5 8 2 5" xfId="0"/>
    <cellStyle name="Normální 5 8 2 6" xfId="0"/>
    <cellStyle name="Normální 5 8 2 7" xfId="0"/>
    <cellStyle name="Normální 5 8 2 8" xfId="0"/>
    <cellStyle name="Normální 5 8 3" xfId="0"/>
    <cellStyle name="Normální 5 8 3 2" xfId="0"/>
    <cellStyle name="Normální 5 8 3 2 2" xfId="0"/>
    <cellStyle name="Normální 5 8 3 3" xfId="0"/>
    <cellStyle name="Normální 5 8 3 4" xfId="0"/>
    <cellStyle name="Normální 5 8 3 5" xfId="0"/>
    <cellStyle name="Normální 5 8 4" xfId="0"/>
    <cellStyle name="Normální 5 8 5" xfId="0"/>
    <cellStyle name="Normální 5 8 6" xfId="0"/>
    <cellStyle name="Normální 5 9" xfId="0"/>
    <cellStyle name="Normální 5 9 2" xfId="0"/>
    <cellStyle name="Normální 5 9 2 2" xfId="0"/>
    <cellStyle name="Normální 5 9 2 2 2" xfId="0"/>
    <cellStyle name="Normální 5 9 2 2 2 2" xfId="0"/>
    <cellStyle name="Normální 5 9 2 2 3" xfId="0"/>
    <cellStyle name="Normální 5 9 2 2 3 2" xfId="0"/>
    <cellStyle name="Normální 5 9 2 2 4" xfId="0"/>
    <cellStyle name="Normální 5 9 2 2 5" xfId="0"/>
    <cellStyle name="Normální 5 9 2 2 6" xfId="0"/>
    <cellStyle name="Normální 5 9 2 2 7" xfId="0"/>
    <cellStyle name="Normální 5 9 2 3" xfId="0"/>
    <cellStyle name="Normální 5 9 2 3 2" xfId="0"/>
    <cellStyle name="Normální 5 9 2 3 3" xfId="0"/>
    <cellStyle name="Normální 5 9 2 3 4" xfId="0"/>
    <cellStyle name="Normální 5 9 2 4" xfId="0"/>
    <cellStyle name="Normální 5 9 2 4 2" xfId="0"/>
    <cellStyle name="Normální 5 9 2 5" xfId="0"/>
    <cellStyle name="Normální 5 9 2 6" xfId="0"/>
    <cellStyle name="Normální 5 9 2 7" xfId="0"/>
    <cellStyle name="Normální 5 9 2 8" xfId="0"/>
    <cellStyle name="Normální 5 9 3" xfId="0"/>
    <cellStyle name="Normální 5 9 3 2" xfId="0"/>
    <cellStyle name="Normální 5 9 3 2 2" xfId="0"/>
    <cellStyle name="Normální 5 9 3 3" xfId="0"/>
    <cellStyle name="Normální 5 9 3 4" xfId="0"/>
    <cellStyle name="Normální 5 9 3 5" xfId="0"/>
    <cellStyle name="Normální 5 9 4" xfId="0"/>
    <cellStyle name="Normální 5 9 5" xfId="0"/>
    <cellStyle name="Normální 5 9 6" xfId="0"/>
    <cellStyle name="Normální 50" xfId="0"/>
    <cellStyle name="normální 50 2" xfId="0"/>
    <cellStyle name="normální 50 3" xfId="0"/>
    <cellStyle name="Normální 50 4" xfId="0"/>
    <cellStyle name="Normální 50 5" xfId="0"/>
    <cellStyle name="Normální 50 6" xfId="0"/>
    <cellStyle name="Normální 50 7" xfId="0"/>
    <cellStyle name="Normální 50 8" xfId="0"/>
    <cellStyle name="Normální 51" xfId="0"/>
    <cellStyle name="normální 51 2" xfId="0"/>
    <cellStyle name="normální 51 3" xfId="0"/>
    <cellStyle name="Normální 51 4" xfId="0"/>
    <cellStyle name="Normální 51 5" xfId="0"/>
    <cellStyle name="Normální 51 6" xfId="0"/>
    <cellStyle name="Normální 51 7" xfId="0"/>
    <cellStyle name="Normální 51 8" xfId="0"/>
    <cellStyle name="Normální 52" xfId="0"/>
    <cellStyle name="normální 52 2" xfId="0"/>
    <cellStyle name="normální 52 3" xfId="0"/>
    <cellStyle name="Normální 52 4" xfId="0"/>
    <cellStyle name="Normální 52 5" xfId="0"/>
    <cellStyle name="Normální 52 6" xfId="0"/>
    <cellStyle name="Normální 52 7" xfId="0"/>
    <cellStyle name="Normální 52 8" xfId="0"/>
    <cellStyle name="Normální 53" xfId="0"/>
    <cellStyle name="normální 53 2" xfId="0"/>
    <cellStyle name="normální 53 3" xfId="0"/>
    <cellStyle name="Normální 54" xfId="0"/>
    <cellStyle name="normální 54 2" xfId="0"/>
    <cellStyle name="normální 54 3" xfId="0"/>
    <cellStyle name="Normální 55" xfId="0"/>
    <cellStyle name="normální 55 2" xfId="0"/>
    <cellStyle name="normální 55 3" xfId="0"/>
    <cellStyle name="Normální 56" xfId="0"/>
    <cellStyle name="normální 56 2" xfId="0"/>
    <cellStyle name="normální 56 3" xfId="0"/>
    <cellStyle name="Normální 57" xfId="0"/>
    <cellStyle name="normální 57 2" xfId="0"/>
    <cellStyle name="normální 57 3" xfId="0"/>
    <cellStyle name="Normální 58" xfId="0"/>
    <cellStyle name="normální 58 2" xfId="0"/>
    <cellStyle name="normální 58 3" xfId="0"/>
    <cellStyle name="Normální 59" xfId="0"/>
    <cellStyle name="normální 59 2" xfId="0"/>
    <cellStyle name="normální 59 3" xfId="0"/>
    <cellStyle name="Normální 6" xfId="0"/>
    <cellStyle name="Normální 6 10" xfId="0"/>
    <cellStyle name="Normální 6 11" xfId="0"/>
    <cellStyle name="Normální 6 11 2" xfId="0"/>
    <cellStyle name="Normální 6 11 3" xfId="0"/>
    <cellStyle name="Normální 6 12" xfId="0"/>
    <cellStyle name="Normální 6 12 2" xfId="0"/>
    <cellStyle name="normální 6 2" xfId="0"/>
    <cellStyle name="normální 6 2 2" xfId="0"/>
    <cellStyle name="normální 6 3" xfId="0"/>
    <cellStyle name="Normální 6 4" xfId="0"/>
    <cellStyle name="Normální 6 4 2" xfId="0"/>
    <cellStyle name="Normální 6 5" xfId="0"/>
    <cellStyle name="Normální 6 5 2" xfId="0"/>
    <cellStyle name="Normální 6 5 3" xfId="0"/>
    <cellStyle name="Normální 6 6" xfId="0"/>
    <cellStyle name="Normální 6 6 2" xfId="0"/>
    <cellStyle name="Normální 6 6 3" xfId="0"/>
    <cellStyle name="Normální 6 7" xfId="0"/>
    <cellStyle name="Normální 6 7 2" xfId="0"/>
    <cellStyle name="Normální 6 7 3" xfId="0"/>
    <cellStyle name="Normální 6 8" xfId="0"/>
    <cellStyle name="Normální 6 9" xfId="0"/>
    <cellStyle name="Normální 60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" xfId="0"/>
    <cellStyle name="normální 62 2" xfId="0"/>
    <cellStyle name="normální 62 3" xfId="0"/>
    <cellStyle name="Normální 63" xfId="0"/>
    <cellStyle name="normální 63 2" xfId="0"/>
    <cellStyle name="normální 63 3" xfId="0"/>
    <cellStyle name="Normální 64" xfId="0"/>
    <cellStyle name="normální 64 2" xfId="0"/>
    <cellStyle name="normální 64 3" xfId="0"/>
    <cellStyle name="Normální 65" xfId="0"/>
    <cellStyle name="normální 65 2" xfId="0"/>
    <cellStyle name="normální 65 3" xfId="0"/>
    <cellStyle name="Normální 66" xfId="0"/>
    <cellStyle name="normální 66 2" xfId="0"/>
    <cellStyle name="normální 66 3" xfId="0"/>
    <cellStyle name="normální 67" xfId="0"/>
    <cellStyle name="Normální 68" xfId="0"/>
    <cellStyle name="normální 68 2" xfId="0"/>
    <cellStyle name="normální 68 3" xfId="0"/>
    <cellStyle name="Normální 69" xfId="0"/>
    <cellStyle name="normální 69 2" xfId="0"/>
    <cellStyle name="normální 69 3" xfId="0"/>
    <cellStyle name="Normální 7" xfId="0"/>
    <cellStyle name="Normální 7 10" xfId="0"/>
    <cellStyle name="Normální 7 10 2" xfId="0"/>
    <cellStyle name="Normální 7 10 2 2" xfId="0"/>
    <cellStyle name="Normální 7 10 2 2 2" xfId="0"/>
    <cellStyle name="Normální 7 10 2 2 2 2" xfId="0"/>
    <cellStyle name="Normální 7 10 2 2 3" xfId="0"/>
    <cellStyle name="Normální 7 10 2 2 3 2" xfId="0"/>
    <cellStyle name="Normální 7 10 2 2 4" xfId="0"/>
    <cellStyle name="Normální 7 10 2 2 5" xfId="0"/>
    <cellStyle name="Normální 7 10 2 2 6" xfId="0"/>
    <cellStyle name="Normální 7 10 2 2 7" xfId="0"/>
    <cellStyle name="Normální 7 10 2 3" xfId="0"/>
    <cellStyle name="Normální 7 10 2 3 2" xfId="0"/>
    <cellStyle name="Normální 7 10 2 3 3" xfId="0"/>
    <cellStyle name="Normální 7 10 2 3 4" xfId="0"/>
    <cellStyle name="Normální 7 10 2 4" xfId="0"/>
    <cellStyle name="Normální 7 10 2 4 2" xfId="0"/>
    <cellStyle name="Normální 7 10 2 5" xfId="0"/>
    <cellStyle name="Normální 7 10 2 6" xfId="0"/>
    <cellStyle name="Normální 7 10 2 7" xfId="0"/>
    <cellStyle name="Normální 7 10 2 8" xfId="0"/>
    <cellStyle name="Normální 7 10 3" xfId="0"/>
    <cellStyle name="Normální 7 10 3 2" xfId="0"/>
    <cellStyle name="Normální 7 10 3 2 2" xfId="0"/>
    <cellStyle name="Normální 7 10 3 3" xfId="0"/>
    <cellStyle name="Normální 7 10 3 4" xfId="0"/>
    <cellStyle name="Normální 7 10 3 5" xfId="0"/>
    <cellStyle name="Normální 7 10 4" xfId="0"/>
    <cellStyle name="Normální 7 10 5" xfId="0"/>
    <cellStyle name="Normální 7 10 6" xfId="0"/>
    <cellStyle name="Normální 7 11" xfId="0"/>
    <cellStyle name="Normální 7 11 2" xfId="0"/>
    <cellStyle name="Normální 7 11 3" xfId="0"/>
    <cellStyle name="Normální 7 11 4" xfId="0"/>
    <cellStyle name="Normální 7 12" xfId="0"/>
    <cellStyle name="Normální 7 12 2" xfId="0"/>
    <cellStyle name="Normální 7 12 3" xfId="0"/>
    <cellStyle name="normální 7 2" xfId="0"/>
    <cellStyle name="normální 7 2 2" xfId="0"/>
    <cellStyle name="normální 7 3" xfId="0"/>
    <cellStyle name="Normální 7 3 2" xfId="0"/>
    <cellStyle name="Normální 7 4" xfId="0"/>
    <cellStyle name="Normální 7 4 2" xfId="0"/>
    <cellStyle name="Normální 7 4 3" xfId="0"/>
    <cellStyle name="Normální 7 5" xfId="0"/>
    <cellStyle name="Normální 7 5 2" xfId="0"/>
    <cellStyle name="Normální 7 5 3" xfId="0"/>
    <cellStyle name="Normální 7 6" xfId="0"/>
    <cellStyle name="Normální 7 6 2" xfId="0"/>
    <cellStyle name="Normální 7 6 3" xfId="0"/>
    <cellStyle name="Normální 7 7" xfId="0"/>
    <cellStyle name="Normální 7 7 2" xfId="0"/>
    <cellStyle name="Normální 7 7 3" xfId="0"/>
    <cellStyle name="Normální 7 8" xfId="0"/>
    <cellStyle name="Normální 7 8 2" xfId="0"/>
    <cellStyle name="Normální 7 8 2 2" xfId="0"/>
    <cellStyle name="Normální 7 8 2 2 2" xfId="0"/>
    <cellStyle name="Normální 7 8 2 2 2 2" xfId="0"/>
    <cellStyle name="Normální 7 8 2 2 3" xfId="0"/>
    <cellStyle name="Normální 7 8 2 2 3 2" xfId="0"/>
    <cellStyle name="Normální 7 8 2 2 4" xfId="0"/>
    <cellStyle name="Normální 7 8 2 2 5" xfId="0"/>
    <cellStyle name="Normální 7 8 2 2 6" xfId="0"/>
    <cellStyle name="Normální 7 8 2 2 7" xfId="0"/>
    <cellStyle name="Normální 7 8 2 3" xfId="0"/>
    <cellStyle name="Normální 7 8 2 3 2" xfId="0"/>
    <cellStyle name="Normální 7 8 2 3 3" xfId="0"/>
    <cellStyle name="Normální 7 8 2 3 4" xfId="0"/>
    <cellStyle name="Normální 7 8 2 4" xfId="0"/>
    <cellStyle name="Normální 7 8 2 4 2" xfId="0"/>
    <cellStyle name="Normální 7 8 2 5" xfId="0"/>
    <cellStyle name="Normální 7 8 2 6" xfId="0"/>
    <cellStyle name="Normální 7 8 2 7" xfId="0"/>
    <cellStyle name="Normální 7 8 2 8" xfId="0"/>
    <cellStyle name="Normální 7 8 3" xfId="0"/>
    <cellStyle name="Normální 7 8 3 2" xfId="0"/>
    <cellStyle name="Normální 7 8 3 2 2" xfId="0"/>
    <cellStyle name="Normální 7 8 3 3" xfId="0"/>
    <cellStyle name="Normální 7 8 3 4" xfId="0"/>
    <cellStyle name="Normální 7 8 3 5" xfId="0"/>
    <cellStyle name="Normální 7 8 4" xfId="0"/>
    <cellStyle name="Normální 7 8 5" xfId="0"/>
    <cellStyle name="Normální 7 8 6" xfId="0"/>
    <cellStyle name="Normální 7 9" xfId="0"/>
    <cellStyle name="Normální 7 9 2" xfId="0"/>
    <cellStyle name="Normální 7 9 2 2" xfId="0"/>
    <cellStyle name="Normální 7 9 2 2 2" xfId="0"/>
    <cellStyle name="Normální 7 9 2 2 2 2" xfId="0"/>
    <cellStyle name="Normální 7 9 2 2 3" xfId="0"/>
    <cellStyle name="Normální 7 9 2 2 3 2" xfId="0"/>
    <cellStyle name="Normální 7 9 2 2 4" xfId="0"/>
    <cellStyle name="Normální 7 9 2 2 5" xfId="0"/>
    <cellStyle name="Normální 7 9 2 2 6" xfId="0"/>
    <cellStyle name="Normální 7 9 2 2 7" xfId="0"/>
    <cellStyle name="Normální 7 9 2 3" xfId="0"/>
    <cellStyle name="Normální 7 9 2 3 2" xfId="0"/>
    <cellStyle name="Normální 7 9 2 3 3" xfId="0"/>
    <cellStyle name="Normální 7 9 2 3 4" xfId="0"/>
    <cellStyle name="Normální 7 9 2 4" xfId="0"/>
    <cellStyle name="Normální 7 9 2 4 2" xfId="0"/>
    <cellStyle name="Normální 7 9 2 5" xfId="0"/>
    <cellStyle name="Normální 7 9 2 6" xfId="0"/>
    <cellStyle name="Normální 7 9 2 7" xfId="0"/>
    <cellStyle name="Normální 7 9 2 8" xfId="0"/>
    <cellStyle name="Normální 7 9 3" xfId="0"/>
    <cellStyle name="Normální 7 9 3 2" xfId="0"/>
    <cellStyle name="Normální 7 9 3 2 2" xfId="0"/>
    <cellStyle name="Normální 7 9 3 3" xfId="0"/>
    <cellStyle name="Normální 7 9 3 4" xfId="0"/>
    <cellStyle name="Normální 7 9 3 5" xfId="0"/>
    <cellStyle name="Normální 7 9 4" xfId="0"/>
    <cellStyle name="Normální 7 9 5" xfId="0"/>
    <cellStyle name="Normální 7 9 6" xfId="0"/>
    <cellStyle name="Normální 70" xfId="0"/>
    <cellStyle name="normální 70 2" xfId="0"/>
    <cellStyle name="normální 70 3" xfId="0"/>
    <cellStyle name="Normální 71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" xfId="0"/>
    <cellStyle name="normální 73 2" xfId="0"/>
    <cellStyle name="normální 73 3" xfId="0"/>
    <cellStyle name="Normální 73 4" xfId="0"/>
    <cellStyle name="Normální 73 5" xfId="0"/>
    <cellStyle name="Normální 74" xfId="0"/>
    <cellStyle name="normální 74 2" xfId="0"/>
    <cellStyle name="normální 74 3" xfId="0"/>
    <cellStyle name="Normální 74 4" xfId="0"/>
    <cellStyle name="Normální 74 5" xfId="0"/>
    <cellStyle name="Normální 75" xfId="0"/>
    <cellStyle name="normální 75 2" xfId="0"/>
    <cellStyle name="normální 75 3" xfId="0"/>
    <cellStyle name="Normální 76" xfId="0"/>
    <cellStyle name="normální 76 2" xfId="0"/>
    <cellStyle name="normální 76 3" xfId="0"/>
    <cellStyle name="Normální 77" xfId="0"/>
    <cellStyle name="normální 77 2" xfId="0"/>
    <cellStyle name="normální 77 3" xfId="0"/>
    <cellStyle name="Normální 78" xfId="0"/>
    <cellStyle name="normální 78 2" xfId="0"/>
    <cellStyle name="normální 78 3" xfId="0"/>
    <cellStyle name="normální 79" xfId="0"/>
    <cellStyle name="Normální 8" xfId="0"/>
    <cellStyle name="Normální 8 10" xfId="0"/>
    <cellStyle name="Normální 8 10 2" xfId="0"/>
    <cellStyle name="Normální 8 10 2 2" xfId="0"/>
    <cellStyle name="Normální 8 10 2 2 2" xfId="0"/>
    <cellStyle name="Normální 8 10 2 2 3" xfId="0"/>
    <cellStyle name="Normální 8 10 2 2 4" xfId="0"/>
    <cellStyle name="Normální 8 10 2 3" xfId="0"/>
    <cellStyle name="Normální 8 10 2 3 2" xfId="0"/>
    <cellStyle name="Normální 8 10 2 4" xfId="0"/>
    <cellStyle name="Normální 8 10 2 5" xfId="0"/>
    <cellStyle name="Normální 8 10 2 6" xfId="0"/>
    <cellStyle name="Normální 8 10 2 7" xfId="0"/>
    <cellStyle name="Normální 8 10 3" xfId="0"/>
    <cellStyle name="Normální 8 10 3 2" xfId="0"/>
    <cellStyle name="Normální 8 10 3 2 2" xfId="0"/>
    <cellStyle name="Normální 8 10 3 2 3" xfId="0"/>
    <cellStyle name="Normální 8 10 3 2 4" xfId="0"/>
    <cellStyle name="Normální 8 10 3 3" xfId="0"/>
    <cellStyle name="Normální 8 10 3 4" xfId="0"/>
    <cellStyle name="Normální 8 10 3 5" xfId="0"/>
    <cellStyle name="Normální 8 10 4" xfId="0"/>
    <cellStyle name="Normální 8 10 4 2" xfId="0"/>
    <cellStyle name="Normální 8 10 4 3" xfId="0"/>
    <cellStyle name="Normální 8 10 4 4" xfId="0"/>
    <cellStyle name="Normální 8 10 5" xfId="0"/>
    <cellStyle name="Normální 8 10 6" xfId="0"/>
    <cellStyle name="Normální 8 10 7" xfId="0"/>
    <cellStyle name="Normální 8 10 8" xfId="0"/>
    <cellStyle name="Normální 8 11" xfId="0"/>
    <cellStyle name="Normální 8 11 2" xfId="0"/>
    <cellStyle name="Normální 8 11 3" xfId="0"/>
    <cellStyle name="Normální 8 11 4" xfId="0"/>
    <cellStyle name="Normální 8 12" xfId="0"/>
    <cellStyle name="Normální 8 12 2" xfId="0"/>
    <cellStyle name="Normální 8 12 2 2" xfId="0"/>
    <cellStyle name="Normální 8 12 2 2 2" xfId="0"/>
    <cellStyle name="Normální 8 12 2 3" xfId="0"/>
    <cellStyle name="Normální 8 12 2 3 2" xfId="0"/>
    <cellStyle name="Normální 8 12 2 4" xfId="0"/>
    <cellStyle name="Normální 8 12 2 5" xfId="0"/>
    <cellStyle name="Normální 8 12 2 6" xfId="0"/>
    <cellStyle name="Normální 8 12 2 7" xfId="0"/>
    <cellStyle name="Normální 8 12 3" xfId="0"/>
    <cellStyle name="Normální 8 12 3 2" xfId="0"/>
    <cellStyle name="Normální 8 12 4" xfId="0"/>
    <cellStyle name="Normální 8 12 4 2" xfId="0"/>
    <cellStyle name="Normální 8 12 5" xfId="0"/>
    <cellStyle name="Normální 8 12 6" xfId="0"/>
    <cellStyle name="Normální 8 12 7" xfId="0"/>
    <cellStyle name="Normální 8 12 8" xfId="0"/>
    <cellStyle name="Normální 8 13" xfId="0"/>
    <cellStyle name="Normální 8 13 2" xfId="0"/>
    <cellStyle name="Normální 8 13 2 2" xfId="0"/>
    <cellStyle name="Normální 8 13 2 2 2" xfId="0"/>
    <cellStyle name="Normální 8 13 2 3" xfId="0"/>
    <cellStyle name="Normální 8 13 2 3 2" xfId="0"/>
    <cellStyle name="Normální 8 13 2 4" xfId="0"/>
    <cellStyle name="Normální 8 13 2 5" xfId="0"/>
    <cellStyle name="Normální 8 13 2 6" xfId="0"/>
    <cellStyle name="Normální 8 13 2 7" xfId="0"/>
    <cellStyle name="Normální 8 13 3" xfId="0"/>
    <cellStyle name="Normální 8 13 3 2" xfId="0"/>
    <cellStyle name="Normální 8 13 4" xfId="0"/>
    <cellStyle name="Normální 8 13 4 2" xfId="0"/>
    <cellStyle name="Normální 8 13 5" xfId="0"/>
    <cellStyle name="Normální 8 13 6" xfId="0"/>
    <cellStyle name="Normální 8 13 7" xfId="0"/>
    <cellStyle name="Normální 8 13 8" xfId="0"/>
    <cellStyle name="Normální 8 14" xfId="0"/>
    <cellStyle name="Normální 8 14 2" xfId="0"/>
    <cellStyle name="Normální 8 14 2 2" xfId="0"/>
    <cellStyle name="Normální 8 14 3" xfId="0"/>
    <cellStyle name="Normální 8 14 3 2" xfId="0"/>
    <cellStyle name="Normální 8 14 4" xfId="0"/>
    <cellStyle name="Normální 8 14 5" xfId="0"/>
    <cellStyle name="Normální 8 14 6" xfId="0"/>
    <cellStyle name="Normální 8 14 7" xfId="0"/>
    <cellStyle name="Normální 8 15" xfId="0"/>
    <cellStyle name="Normální 8 15 2" xfId="0"/>
    <cellStyle name="Normální 8 15 2 2" xfId="0"/>
    <cellStyle name="Normální 8 15 3" xfId="0"/>
    <cellStyle name="Normální 8 15 4" xfId="0"/>
    <cellStyle name="Normální 8 15 5" xfId="0"/>
    <cellStyle name="Normální 8 16" xfId="0"/>
    <cellStyle name="Normální 8 16 2" xfId="0"/>
    <cellStyle name="Normální 8 16 3" xfId="0"/>
    <cellStyle name="Normální 8 17" xfId="0"/>
    <cellStyle name="Normální 8 17 2" xfId="0"/>
    <cellStyle name="Normální 8 17 3" xfId="0"/>
    <cellStyle name="Normální 8 17 4" xfId="0"/>
    <cellStyle name="Normální 8 18" xfId="0"/>
    <cellStyle name="Normální 8 18 2" xfId="0"/>
    <cellStyle name="Normální 8 18 3" xfId="0"/>
    <cellStyle name="Normální 8 18 4" xfId="0"/>
    <cellStyle name="Normální 8 19" xfId="0"/>
    <cellStyle name="Normální 8 19 2" xfId="0"/>
    <cellStyle name="Normální 8 2" xfId="0"/>
    <cellStyle name="normální 8 2 2" xfId="0"/>
    <cellStyle name="normální 8 2 2 2" xfId="0"/>
    <cellStyle name="normální 8 2 2 3" xfId="0"/>
    <cellStyle name="Normální 8 2 3" xfId="0"/>
    <cellStyle name="Normální 8 2 3 2" xfId="0"/>
    <cellStyle name="Normální 8 2 3 2 2" xfId="0"/>
    <cellStyle name="Normální 8 2 3 3" xfId="0"/>
    <cellStyle name="Normální 8 2 3 3 2" xfId="0"/>
    <cellStyle name="Normální 8 2 3 4" xfId="0"/>
    <cellStyle name="Normální 8 2 3 5" xfId="0"/>
    <cellStyle name="Normální 8 2 3 6" xfId="0"/>
    <cellStyle name="Normální 8 2 3 7" xfId="0"/>
    <cellStyle name="Normální 8 2 4" xfId="0"/>
    <cellStyle name="Normální 8 2 4 2" xfId="0"/>
    <cellStyle name="Normální 8 2 4 2 2" xfId="0"/>
    <cellStyle name="Normální 8 2 4 3" xfId="0"/>
    <cellStyle name="Normální 8 2 4 4" xfId="0"/>
    <cellStyle name="Normální 8 2 4 5" xfId="0"/>
    <cellStyle name="Normální 8 2 5" xfId="0"/>
    <cellStyle name="Normální 8 2 5 2" xfId="0"/>
    <cellStyle name="Normální 8 2 5 3" xfId="0"/>
    <cellStyle name="Normální 8 2 5 4" xfId="0"/>
    <cellStyle name="Normální 8 2 6" xfId="0"/>
    <cellStyle name="Normální 8 2 6 2" xfId="0"/>
    <cellStyle name="Normální 8 2 6 3" xfId="0"/>
    <cellStyle name="Normální 8 2 6 4" xfId="0"/>
    <cellStyle name="Normální 8 2 7" xfId="0"/>
    <cellStyle name="Normální 8 2 8" xfId="0"/>
    <cellStyle name="Normální 8 20" xfId="0"/>
    <cellStyle name="Normální 8 21" xfId="0"/>
    <cellStyle name="normální 8 3" xfId="0"/>
    <cellStyle name="Normální 8 3 2" xfId="0"/>
    <cellStyle name="Normální 8 4" xfId="0"/>
    <cellStyle name="Normální 8 4 2" xfId="0"/>
    <cellStyle name="Normální 8 4 3" xfId="0"/>
    <cellStyle name="Normální 8 5" xfId="0"/>
    <cellStyle name="Normální 8 5 2" xfId="0"/>
    <cellStyle name="Normální 8 5 3" xfId="0"/>
    <cellStyle name="Normální 8 6" xfId="0"/>
    <cellStyle name="Normální 8 6 2" xfId="0"/>
    <cellStyle name="Normální 8 6 3" xfId="0"/>
    <cellStyle name="Normální 8 7" xfId="0"/>
    <cellStyle name="Normální 8 7 2" xfId="0"/>
    <cellStyle name="Normální 8 7 3" xfId="0"/>
    <cellStyle name="Normální 8 8" xfId="0"/>
    <cellStyle name="Normální 8 8 2" xfId="0"/>
    <cellStyle name="Normální 8 8 2 2" xfId="0"/>
    <cellStyle name="Normální 8 8 2 2 2" xfId="0"/>
    <cellStyle name="Normální 8 8 2 2 2 2" xfId="0"/>
    <cellStyle name="Normální 8 8 2 2 3" xfId="0"/>
    <cellStyle name="Normální 8 8 2 2 3 2" xfId="0"/>
    <cellStyle name="Normální 8 8 2 2 4" xfId="0"/>
    <cellStyle name="Normální 8 8 2 2 5" xfId="0"/>
    <cellStyle name="Normální 8 8 2 2 6" xfId="0"/>
    <cellStyle name="Normální 8 8 2 2 7" xfId="0"/>
    <cellStyle name="Normální 8 8 2 3" xfId="0"/>
    <cellStyle name="Normální 8 8 2 3 2" xfId="0"/>
    <cellStyle name="Normální 8 8 2 3 3" xfId="0"/>
    <cellStyle name="Normální 8 8 2 3 4" xfId="0"/>
    <cellStyle name="Normální 8 8 2 4" xfId="0"/>
    <cellStyle name="Normální 8 8 2 4 2" xfId="0"/>
    <cellStyle name="Normální 8 8 2 5" xfId="0"/>
    <cellStyle name="Normální 8 8 2 6" xfId="0"/>
    <cellStyle name="Normální 8 8 2 7" xfId="0"/>
    <cellStyle name="Normální 8 8 2 8" xfId="0"/>
    <cellStyle name="Normální 8 8 3" xfId="0"/>
    <cellStyle name="Normální 8 8 3 2" xfId="0"/>
    <cellStyle name="Normální 8 8 3 2 2" xfId="0"/>
    <cellStyle name="Normální 8 8 3 3" xfId="0"/>
    <cellStyle name="Normální 8 8 3 4" xfId="0"/>
    <cellStyle name="Normální 8 8 3 5" xfId="0"/>
    <cellStyle name="Normální 8 8 4" xfId="0"/>
    <cellStyle name="Normální 8 8 5" xfId="0"/>
    <cellStyle name="Normální 8 8 6" xfId="0"/>
    <cellStyle name="Normální 8 9" xfId="0"/>
    <cellStyle name="Normální 8 9 2" xfId="0"/>
    <cellStyle name="Normální 8 9 2 2" xfId="0"/>
    <cellStyle name="Normální 8 9 2 2 2" xfId="0"/>
    <cellStyle name="Normální 8 9 2 2 2 2" xfId="0"/>
    <cellStyle name="Normální 8 9 2 2 3" xfId="0"/>
    <cellStyle name="Normální 8 9 2 2 3 2" xfId="0"/>
    <cellStyle name="Normální 8 9 2 2 4" xfId="0"/>
    <cellStyle name="Normální 8 9 2 2 5" xfId="0"/>
    <cellStyle name="Normální 8 9 2 2 6" xfId="0"/>
    <cellStyle name="Normální 8 9 2 2 7" xfId="0"/>
    <cellStyle name="Normální 8 9 2 3" xfId="0"/>
    <cellStyle name="Normální 8 9 2 3 2" xfId="0"/>
    <cellStyle name="Normální 8 9 2 3 3" xfId="0"/>
    <cellStyle name="Normální 8 9 2 3 4" xfId="0"/>
    <cellStyle name="Normální 8 9 2 4" xfId="0"/>
    <cellStyle name="Normální 8 9 2 4 2" xfId="0"/>
    <cellStyle name="Normální 8 9 2 5" xfId="0"/>
    <cellStyle name="Normální 8 9 2 6" xfId="0"/>
    <cellStyle name="Normální 8 9 2 7" xfId="0"/>
    <cellStyle name="Normální 8 9 2 8" xfId="0"/>
    <cellStyle name="Normální 8 9 3" xfId="0"/>
    <cellStyle name="Normální 8 9 3 2" xfId="0"/>
    <cellStyle name="Normální 8 9 3 2 2" xfId="0"/>
    <cellStyle name="Normální 8 9 3 3" xfId="0"/>
    <cellStyle name="Normální 8 9 3 4" xfId="0"/>
    <cellStyle name="Normální 8 9 3 5" xfId="0"/>
    <cellStyle name="Normální 8 9 4" xfId="0"/>
    <cellStyle name="Normální 8 9 5" xfId="0"/>
    <cellStyle name="Normální 8 9 6" xfId="0"/>
    <cellStyle name="normální 80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" xfId="0"/>
    <cellStyle name="normální 81 2" xfId="0"/>
    <cellStyle name="normální 81 3" xfId="0"/>
    <cellStyle name="Normální 82" xfId="0"/>
    <cellStyle name="Normální 83" xfId="0"/>
    <cellStyle name="normální 84" xfId="0"/>
    <cellStyle name="Normální 85" xfId="0"/>
    <cellStyle name="Normální 86" xfId="0"/>
    <cellStyle name="Normální 87" xfId="0"/>
    <cellStyle name="Normální 88" xfId="0"/>
    <cellStyle name="Normální 89" xfId="0"/>
    <cellStyle name="Normální 9" xfId="0"/>
    <cellStyle name="Normální 9 10" xfId="0"/>
    <cellStyle name="Normální 9 10 2" xfId="0"/>
    <cellStyle name="Normální 9 10 3" xfId="0"/>
    <cellStyle name="Normální 9 11" xfId="0"/>
    <cellStyle name="Normální 9 12" xfId="0"/>
    <cellStyle name="Normální 9 12 2" xfId="0"/>
    <cellStyle name="normální 9 2" xfId="0"/>
    <cellStyle name="Normální 9 2 2" xfId="0"/>
    <cellStyle name="normální 9 3" xfId="0"/>
    <cellStyle name="Normální 9 4" xfId="0"/>
    <cellStyle name="Normální 9 4 2" xfId="0"/>
    <cellStyle name="Normální 9 4 3" xfId="0"/>
    <cellStyle name="Normální 9 5" xfId="0"/>
    <cellStyle name="Normální 9 5 2" xfId="0"/>
    <cellStyle name="Normální 9 5 3" xfId="0"/>
    <cellStyle name="Normální 9 6" xfId="0"/>
    <cellStyle name="Normální 9 6 2" xfId="0"/>
    <cellStyle name="Normální 9 6 3" xfId="0"/>
    <cellStyle name="Normální 9 7" xfId="0"/>
    <cellStyle name="Normální 9 7 2" xfId="0"/>
    <cellStyle name="Normální 9 7 3" xfId="0"/>
    <cellStyle name="Normální 9 8" xfId="0"/>
    <cellStyle name="Normální 9 8 2" xfId="0"/>
    <cellStyle name="Normální 9 8 3" xfId="0"/>
    <cellStyle name="Normální 9 8 4" xfId="0"/>
    <cellStyle name="Normální 9 9" xfId="0"/>
    <cellStyle name="Normální 9 9 2" xfId="0"/>
    <cellStyle name="Normální 9 9 3" xfId="0"/>
    <cellStyle name="Normální 9 9 4" xfId="0"/>
    <cellStyle name="Normální 90" xfId="0"/>
    <cellStyle name="Normální 91" xfId="0"/>
    <cellStyle name="Normální 92" xfId="0"/>
    <cellStyle name="Normální 93" xfId="0"/>
    <cellStyle name="Normální 94" xfId="0"/>
    <cellStyle name="Normální 95" xfId="0"/>
    <cellStyle name="Normální 96" xfId="0"/>
    <cellStyle name="Normální 97" xfId="0"/>
    <cellStyle name="Normální 98" xfId="0"/>
    <cellStyle name="Normální 99" xfId="0"/>
    <cellStyle name="normální vzor" xfId="0"/>
    <cellStyle name="normální_POL.XLS" xfId="0"/>
    <cellStyle name="normální_POL.XLS 2" xfId="0"/>
    <cellStyle name="normální_příčky - var. 007 2" xfId="0"/>
    <cellStyle name="Název 2" xfId="0"/>
    <cellStyle name="Název 2 2" xfId="0"/>
    <cellStyle name="Název 2 2 2" xfId="0"/>
    <cellStyle name="Název 2 3" xfId="0"/>
    <cellStyle name="Název 2 4" xfId="0"/>
    <cellStyle name="Název 2 4 2" xfId="0"/>
    <cellStyle name="Název 2 5" xfId="0"/>
    <cellStyle name="Název 2 5 2" xfId="0"/>
    <cellStyle name="Název 2 6" xfId="0"/>
    <cellStyle name="Název 2 6 2" xfId="0"/>
    <cellStyle name="Název 2 7" xfId="0"/>
    <cellStyle name="Název 2 7 2" xfId="0"/>
    <cellStyle name="Název 2 7 3" xfId="0"/>
    <cellStyle name="Název 2 8" xfId="0"/>
    <cellStyle name="Název 3" xfId="0"/>
    <cellStyle name="Název 3 2" xfId="0"/>
    <cellStyle name="Název 3 3" xfId="0"/>
    <cellStyle name="Název 4" xfId="0"/>
    <cellStyle name="Název 4 2" xfId="0"/>
    <cellStyle name="Název 4 3" xfId="0"/>
    <cellStyle name="Název 5" xfId="0"/>
    <cellStyle name="O…‹aO‚e [0.00]_Region Orders (2)" xfId="0"/>
    <cellStyle name="O…‹aO‚e_Region Orders (2)" xfId="0"/>
    <cellStyle name="per.style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26" xfId="0"/>
    <cellStyle name="Percent () 26 2" xfId="0"/>
    <cellStyle name="Percent () 26 3" xfId="0"/>
    <cellStyle name="Percent () 27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0) 4" xfId="0"/>
    <cellStyle name="Percent (0) 4 2" xfId="0"/>
    <cellStyle name="Percent (0) 4 3" xfId="0"/>
    <cellStyle name="Percent (0) 5" xfId="0"/>
    <cellStyle name="Percent (1)" xfId="0"/>
    <cellStyle name="Percent (1) 2" xfId="0"/>
    <cellStyle name="Percent (1) 3" xfId="0"/>
    <cellStyle name="Percent (1) 4" xfId="0"/>
    <cellStyle name="Percent (1) 4 2" xfId="0"/>
    <cellStyle name="Percent (1) 4 3" xfId="0"/>
    <cellStyle name="Percent (1) 5" xfId="0"/>
    <cellStyle name="Percent 1" xfId="0"/>
    <cellStyle name="Percent 1 2" xfId="0"/>
    <cellStyle name="Percent 1 3" xfId="0"/>
    <cellStyle name="Percent 1 4" xfId="0"/>
    <cellStyle name="Percent 1 4 2" xfId="0"/>
    <cellStyle name="Percent 1 4 3" xfId="0"/>
    <cellStyle name="Percent 1 5" xfId="0"/>
    <cellStyle name="Percent 2" xfId="0"/>
    <cellStyle name="Percent 2 2" xfId="0"/>
    <cellStyle name="Percent 2 2 2" xfId="0"/>
    <cellStyle name="Percent 2 2 3" xfId="0"/>
    <cellStyle name="Percent 2 2 4" xfId="0"/>
    <cellStyle name="Percent 2 3" xfId="0"/>
    <cellStyle name="Percent 2 3 2" xfId="0"/>
    <cellStyle name="Percent 2 3 3" xfId="0"/>
    <cellStyle name="Percent 2 4" xfId="0"/>
    <cellStyle name="Percent 2 4 2" xfId="0"/>
    <cellStyle name="Percent 2 4 3" xfId="0"/>
    <cellStyle name="Percent 2 5" xfId="0"/>
    <cellStyle name="Percent 2 6" xfId="0"/>
    <cellStyle name="Percent [00]" xfId="0"/>
    <cellStyle name="Percent [0]" xfId="0"/>
    <cellStyle name="Percent [2]" xfId="0"/>
    <cellStyle name="Percent_#6 Temps &amp; Contractors" xfId="0"/>
    <cellStyle name="Pevné texty v krycím listu" xfId="0"/>
    <cellStyle name="Pevné texty v krycím listu 2" xfId="0"/>
    <cellStyle name="Pevné texty v krycím listu 2 2" xfId="0"/>
    <cellStyle name="Pevné texty v krycím listu 2 2 2" xfId="0"/>
    <cellStyle name="Pevné texty v krycím listu 2 2 2 2" xfId="0"/>
    <cellStyle name="Pevné texty v krycím listu 2 2 3" xfId="0"/>
    <cellStyle name="Pevné texty v krycím listu 2 3" xfId="0"/>
    <cellStyle name="Pevné texty v krycím listu 2 3 2" xfId="0"/>
    <cellStyle name="Pevné texty v krycím listu 2 4" xfId="0"/>
    <cellStyle name="Pevné texty v krycím listu 3" xfId="0"/>
    <cellStyle name="Pevné texty v krycím listu 3 2" xfId="0"/>
    <cellStyle name="Pevné texty v krycím listu 3 2 2" xfId="0"/>
    <cellStyle name="Pevné texty v krycím listu 3 3" xfId="0"/>
    <cellStyle name="Pevné texty v krycím listu 4" xfId="0"/>
    <cellStyle name="Pevné texty v krycím listu 4 2" xfId="0"/>
    <cellStyle name="Pevné texty v krycím listu 5" xfId="0"/>
    <cellStyle name="Podhlavička" xfId="0"/>
    <cellStyle name="Podnadpis" xfId="0"/>
    <cellStyle name="popis" xfId="0"/>
    <cellStyle name="POPIS 2" xfId="0"/>
    <cellStyle name="popis polozky" xfId="0"/>
    <cellStyle name="popis polozky 2" xfId="0"/>
    <cellStyle name="popis polozky 2 2" xfId="0"/>
    <cellStyle name="PoradCisloPolozky" xfId="0"/>
    <cellStyle name="PorizovaniSkutecnosti" xfId="0"/>
    <cellStyle name="pozice" xfId="0"/>
    <cellStyle name="pozice 2" xfId="0"/>
    <cellStyle name="pozice 2 2" xfId="0"/>
    <cellStyle name="pozice 2 3" xfId="0"/>
    <cellStyle name="Poznámka 2" xfId="0"/>
    <cellStyle name="Poznámka 2 10" xfId="0"/>
    <cellStyle name="Poznámka 2 10 2" xfId="0"/>
    <cellStyle name="Poznámka 2 11" xfId="0"/>
    <cellStyle name="Poznámka 2 11 2" xfId="0"/>
    <cellStyle name="Poznámka 2 12" xfId="0"/>
    <cellStyle name="Poznámka 2 2" xfId="0"/>
    <cellStyle name="Poznámka 2 2 2" xfId="0"/>
    <cellStyle name="Poznámka 2 2 2 2" xfId="0"/>
    <cellStyle name="Poznámka 2 2 2 2 2" xfId="0"/>
    <cellStyle name="Poznámka 2 2 2 2 2 2" xfId="0"/>
    <cellStyle name="Poznámka 2 2 2 2 3" xfId="0"/>
    <cellStyle name="Poznámka 2 2 2 2 3 2" xfId="0"/>
    <cellStyle name="Poznámka 2 2 2 2 4" xfId="0"/>
    <cellStyle name="Poznámka 2 2 2 3" xfId="0"/>
    <cellStyle name="Poznámka 2 2 2 3 2" xfId="0"/>
    <cellStyle name="Poznámka 2 2 2 4" xfId="0"/>
    <cellStyle name="Poznámka 2 2 2 4 2" xfId="0"/>
    <cellStyle name="Poznámka 2 2 2 5" xfId="0"/>
    <cellStyle name="Poznámka 2 2 3" xfId="0"/>
    <cellStyle name="Poznámka 2 2 3 2" xfId="0"/>
    <cellStyle name="Poznámka 2 2 3 2 2" xfId="0"/>
    <cellStyle name="Poznámka 2 2 3 2 2 2" xfId="0"/>
    <cellStyle name="Poznámka 2 2 3 2 3" xfId="0"/>
    <cellStyle name="Poznámka 2 2 3 2 3 2" xfId="0"/>
    <cellStyle name="Poznámka 2 2 3 2 4" xfId="0"/>
    <cellStyle name="Poznámka 2 2 3 3" xfId="0"/>
    <cellStyle name="Poznámka 2 2 3 3 2" xfId="0"/>
    <cellStyle name="Poznámka 2 2 3 4" xfId="0"/>
    <cellStyle name="Poznámka 2 2 3 4 2" xfId="0"/>
    <cellStyle name="Poznámka 2 2 3 5" xfId="0"/>
    <cellStyle name="Poznámka 2 2 4" xfId="0"/>
    <cellStyle name="Poznámka 2 2 4 2" xfId="0"/>
    <cellStyle name="Poznámka 2 2 4 2 2" xfId="0"/>
    <cellStyle name="Poznámka 2 2 4 3" xfId="0"/>
    <cellStyle name="Poznámka 2 2 4 3 2" xfId="0"/>
    <cellStyle name="Poznámka 2 2 4 4" xfId="0"/>
    <cellStyle name="Poznámka 2 2 5" xfId="0"/>
    <cellStyle name="Poznámka 2 2 5 2" xfId="0"/>
    <cellStyle name="Poznámka 2 2 6" xfId="0"/>
    <cellStyle name="Poznámka 2 2 6 2" xfId="0"/>
    <cellStyle name="Poznámka 2 2 7" xfId="0"/>
    <cellStyle name="Poznámka 2 3" xfId="0"/>
    <cellStyle name="Poznámka 2 3 2" xfId="0"/>
    <cellStyle name="Poznámka 2 3 2 2" xfId="0"/>
    <cellStyle name="Poznámka 2 3 2 2 2" xfId="0"/>
    <cellStyle name="Poznámka 2 3 2 2 2 2" xfId="0"/>
    <cellStyle name="Poznámka 2 3 2 2 3" xfId="0"/>
    <cellStyle name="Poznámka 2 3 2 2 3 2" xfId="0"/>
    <cellStyle name="Poznámka 2 3 2 2 4" xfId="0"/>
    <cellStyle name="Poznámka 2 3 2 3" xfId="0"/>
    <cellStyle name="Poznámka 2 3 2 3 2" xfId="0"/>
    <cellStyle name="Poznámka 2 3 2 4" xfId="0"/>
    <cellStyle name="Poznámka 2 3 2 4 2" xfId="0"/>
    <cellStyle name="Poznámka 2 3 2 5" xfId="0"/>
    <cellStyle name="Poznámka 2 3 3" xfId="0"/>
    <cellStyle name="Poznámka 2 3 3 2" xfId="0"/>
    <cellStyle name="Poznámka 2 3 3 2 2" xfId="0"/>
    <cellStyle name="Poznámka 2 3 3 2 2 2" xfId="0"/>
    <cellStyle name="Poznámka 2 3 3 2 3" xfId="0"/>
    <cellStyle name="Poznámka 2 3 3 2 3 2" xfId="0"/>
    <cellStyle name="Poznámka 2 3 3 2 4" xfId="0"/>
    <cellStyle name="Poznámka 2 3 3 3" xfId="0"/>
    <cellStyle name="Poznámka 2 3 3 3 2" xfId="0"/>
    <cellStyle name="Poznámka 2 3 3 4" xfId="0"/>
    <cellStyle name="Poznámka 2 3 3 4 2" xfId="0"/>
    <cellStyle name="Poznámka 2 3 3 5" xfId="0"/>
    <cellStyle name="Poznámka 2 3 4" xfId="0"/>
    <cellStyle name="Poznámka 2 3 4 2" xfId="0"/>
    <cellStyle name="Poznámka 2 3 4 2 2" xfId="0"/>
    <cellStyle name="Poznámka 2 3 4 3" xfId="0"/>
    <cellStyle name="Poznámka 2 3 4 3 2" xfId="0"/>
    <cellStyle name="Poznámka 2 3 4 4" xfId="0"/>
    <cellStyle name="Poznámka 2 3 5" xfId="0"/>
    <cellStyle name="Poznámka 2 3 5 2" xfId="0"/>
    <cellStyle name="Poznámka 2 3 6" xfId="0"/>
    <cellStyle name="Poznámka 2 3 6 2" xfId="0"/>
    <cellStyle name="Poznámka 2 3 7" xfId="0"/>
    <cellStyle name="Poznámka 2 4" xfId="0"/>
    <cellStyle name="Poznámka 2 4 2" xfId="0"/>
    <cellStyle name="Poznámka 2 4 2 2" xfId="0"/>
    <cellStyle name="Poznámka 2 4 2 2 2" xfId="0"/>
    <cellStyle name="Poznámka 2 4 2 2 2 2" xfId="0"/>
    <cellStyle name="Poznámka 2 4 2 2 3" xfId="0"/>
    <cellStyle name="Poznámka 2 4 2 2 3 2" xfId="0"/>
    <cellStyle name="Poznámka 2 4 2 2 4" xfId="0"/>
    <cellStyle name="Poznámka 2 4 2 3" xfId="0"/>
    <cellStyle name="Poznámka 2 4 2 3 2" xfId="0"/>
    <cellStyle name="Poznámka 2 4 2 4" xfId="0"/>
    <cellStyle name="Poznámka 2 4 2 4 2" xfId="0"/>
    <cellStyle name="Poznámka 2 4 2 5" xfId="0"/>
    <cellStyle name="Poznámka 2 4 3" xfId="0"/>
    <cellStyle name="Poznámka 2 4 3 2" xfId="0"/>
    <cellStyle name="Poznámka 2 4 3 2 2" xfId="0"/>
    <cellStyle name="Poznámka 2 4 3 2 2 2" xfId="0"/>
    <cellStyle name="Poznámka 2 4 3 2 3" xfId="0"/>
    <cellStyle name="Poznámka 2 4 3 2 3 2" xfId="0"/>
    <cellStyle name="Poznámka 2 4 3 2 4" xfId="0"/>
    <cellStyle name="Poznámka 2 4 3 3" xfId="0"/>
    <cellStyle name="Poznámka 2 4 3 3 2" xfId="0"/>
    <cellStyle name="Poznámka 2 4 3 4" xfId="0"/>
    <cellStyle name="Poznámka 2 4 3 4 2" xfId="0"/>
    <cellStyle name="Poznámka 2 4 3 5" xfId="0"/>
    <cellStyle name="Poznámka 2 4 4" xfId="0"/>
    <cellStyle name="Poznámka 2 4 4 2" xfId="0"/>
    <cellStyle name="Poznámka 2 4 4 2 2" xfId="0"/>
    <cellStyle name="Poznámka 2 4 4 3" xfId="0"/>
    <cellStyle name="Poznámka 2 4 4 3 2" xfId="0"/>
    <cellStyle name="Poznámka 2 4 4 4" xfId="0"/>
    <cellStyle name="Poznámka 2 4 5" xfId="0"/>
    <cellStyle name="Poznámka 2 4 5 2" xfId="0"/>
    <cellStyle name="Poznámka 2 4 5 2 2" xfId="0"/>
    <cellStyle name="Poznámka 2 4 5 3" xfId="0"/>
    <cellStyle name="Poznámka 2 4 6" xfId="0"/>
    <cellStyle name="Poznámka 2 4 6 2" xfId="0"/>
    <cellStyle name="Poznámka 2 4 7" xfId="0"/>
    <cellStyle name="Poznámka 2 5" xfId="0"/>
    <cellStyle name="Poznámka 2 5 2" xfId="0"/>
    <cellStyle name="Poznámka 2 5 2 2" xfId="0"/>
    <cellStyle name="Poznámka 2 5 2 2 2" xfId="0"/>
    <cellStyle name="Poznámka 2 5 2 3" xfId="0"/>
    <cellStyle name="Poznámka 2 5 2 3 2" xfId="0"/>
    <cellStyle name="Poznámka 2 5 2 4" xfId="0"/>
    <cellStyle name="Poznámka 2 5 3" xfId="0"/>
    <cellStyle name="Poznámka 2 5 3 2" xfId="0"/>
    <cellStyle name="Poznámka 2 5 4" xfId="0"/>
    <cellStyle name="Poznámka 2 5 4 2" xfId="0"/>
    <cellStyle name="Poznámka 2 5 5" xfId="0"/>
    <cellStyle name="Poznámka 2 6" xfId="0"/>
    <cellStyle name="Poznámka 2 6 2" xfId="0"/>
    <cellStyle name="Poznámka 2 6 2 2" xfId="0"/>
    <cellStyle name="Poznámka 2 6 2 2 2" xfId="0"/>
    <cellStyle name="Poznámka 2 6 2 3" xfId="0"/>
    <cellStyle name="Poznámka 2 6 2 3 2" xfId="0"/>
    <cellStyle name="Poznámka 2 6 2 4" xfId="0"/>
    <cellStyle name="Poznámka 2 6 3" xfId="0"/>
    <cellStyle name="Poznámka 2 6 3 2" xfId="0"/>
    <cellStyle name="Poznámka 2 6 4" xfId="0"/>
    <cellStyle name="Poznámka 2 6 4 2" xfId="0"/>
    <cellStyle name="Poznámka 2 6 5" xfId="0"/>
    <cellStyle name="Poznámka 2 7" xfId="0"/>
    <cellStyle name="Poznámka 2 7 2" xfId="0"/>
    <cellStyle name="Poznámka 2 7 2 2" xfId="0"/>
    <cellStyle name="Poznámka 2 7 3" xfId="0"/>
    <cellStyle name="Poznámka 2 7 3 2" xfId="0"/>
    <cellStyle name="Poznámka 2 7 4" xfId="0"/>
    <cellStyle name="Poznámka 2 8" xfId="0"/>
    <cellStyle name="Poznámka 2 8 2" xfId="0"/>
    <cellStyle name="Poznámka 2 8 2 2" xfId="0"/>
    <cellStyle name="Poznámka 2 8 3" xfId="0"/>
    <cellStyle name="Poznámka 2 8 3 2" xfId="0"/>
    <cellStyle name="Poznámka 2 8 4" xfId="0"/>
    <cellStyle name="Poznámka 2 9" xfId="0"/>
    <cellStyle name="Poznámka 2 9 2" xfId="0"/>
    <cellStyle name="Poznámka 2 9 2 2" xfId="0"/>
    <cellStyle name="Poznámka 2 9 3" xfId="0"/>
    <cellStyle name="Poznámka 3" xfId="0"/>
    <cellStyle name="Poznámka 3 2" xfId="0"/>
    <cellStyle name="Poznámka 3 2 2" xfId="0"/>
    <cellStyle name="Poznámka 3 2 2 2" xfId="0"/>
    <cellStyle name="Poznámka 3 2 2 2 2" xfId="0"/>
    <cellStyle name="Poznámka 3 2 2 2 2 2" xfId="0"/>
    <cellStyle name="Poznámka 3 2 2 2 3" xfId="0"/>
    <cellStyle name="Poznámka 3 2 2 2 3 2" xfId="0"/>
    <cellStyle name="Poznámka 3 2 2 2 4" xfId="0"/>
    <cellStyle name="Poznámka 3 2 2 3" xfId="0"/>
    <cellStyle name="Poznámka 3 2 2 3 2" xfId="0"/>
    <cellStyle name="Poznámka 3 2 2 4" xfId="0"/>
    <cellStyle name="Poznámka 3 2 2 4 2" xfId="0"/>
    <cellStyle name="Poznámka 3 2 2 5" xfId="0"/>
    <cellStyle name="Poznámka 3 2 3" xfId="0"/>
    <cellStyle name="Poznámka 3 2 3 2" xfId="0"/>
    <cellStyle name="Poznámka 3 2 3 2 2" xfId="0"/>
    <cellStyle name="Poznámka 3 2 3 2 2 2" xfId="0"/>
    <cellStyle name="Poznámka 3 2 3 2 3" xfId="0"/>
    <cellStyle name="Poznámka 3 2 3 2 3 2" xfId="0"/>
    <cellStyle name="Poznámka 3 2 3 2 4" xfId="0"/>
    <cellStyle name="Poznámka 3 2 3 3" xfId="0"/>
    <cellStyle name="Poznámka 3 2 3 3 2" xfId="0"/>
    <cellStyle name="Poznámka 3 2 3 4" xfId="0"/>
    <cellStyle name="Poznámka 3 2 3 4 2" xfId="0"/>
    <cellStyle name="Poznámka 3 2 3 5" xfId="0"/>
    <cellStyle name="Poznámka 3 2 4" xfId="0"/>
    <cellStyle name="Poznámka 3 2 4 2" xfId="0"/>
    <cellStyle name="Poznámka 3 2 4 2 2" xfId="0"/>
    <cellStyle name="Poznámka 3 2 4 3" xfId="0"/>
    <cellStyle name="Poznámka 3 2 4 3 2" xfId="0"/>
    <cellStyle name="Poznámka 3 2 4 4" xfId="0"/>
    <cellStyle name="Poznámka 3 2 5" xfId="0"/>
    <cellStyle name="Poznámka 3 2 5 2" xfId="0"/>
    <cellStyle name="Poznámka 3 2 6" xfId="0"/>
    <cellStyle name="Poznámka 3 2 6 2" xfId="0"/>
    <cellStyle name="Poznámka 3 2 7" xfId="0"/>
    <cellStyle name="Poznámka 3 3" xfId="0"/>
    <cellStyle name="Poznámka 3 3 2" xfId="0"/>
    <cellStyle name="Poznámka 3 3 2 2" xfId="0"/>
    <cellStyle name="Poznámka 3 3 2 2 2" xfId="0"/>
    <cellStyle name="Poznámka 3 3 2 2 2 2" xfId="0"/>
    <cellStyle name="Poznámka 3 3 2 2 3" xfId="0"/>
    <cellStyle name="Poznámka 3 3 2 2 3 2" xfId="0"/>
    <cellStyle name="Poznámka 3 3 2 2 4" xfId="0"/>
    <cellStyle name="Poznámka 3 3 2 3" xfId="0"/>
    <cellStyle name="Poznámka 3 3 2 3 2" xfId="0"/>
    <cellStyle name="Poznámka 3 3 2 4" xfId="0"/>
    <cellStyle name="Poznámka 3 3 2 4 2" xfId="0"/>
    <cellStyle name="Poznámka 3 3 2 5" xfId="0"/>
    <cellStyle name="Poznámka 3 3 3" xfId="0"/>
    <cellStyle name="Poznámka 3 3 3 2" xfId="0"/>
    <cellStyle name="Poznámka 3 3 3 2 2" xfId="0"/>
    <cellStyle name="Poznámka 3 3 3 3" xfId="0"/>
    <cellStyle name="Poznámka 3 3 3 3 2" xfId="0"/>
    <cellStyle name="Poznámka 3 3 3 4" xfId="0"/>
    <cellStyle name="Poznámka 3 3 4" xfId="0"/>
    <cellStyle name="Poznámka 3 3 4 2" xfId="0"/>
    <cellStyle name="Poznámka 3 3 5" xfId="0"/>
    <cellStyle name="Poznámka 3 3 5 2" xfId="0"/>
    <cellStyle name="Poznámka 3 3 6" xfId="0"/>
    <cellStyle name="Poznámka 3 4" xfId="0"/>
    <cellStyle name="Poznámka 3 4 2" xfId="0"/>
    <cellStyle name="Poznámka 3 4 2 2" xfId="0"/>
    <cellStyle name="Poznámka 3 4 2 2 2" xfId="0"/>
    <cellStyle name="Poznámka 3 4 2 3" xfId="0"/>
    <cellStyle name="Poznámka 3 4 2 3 2" xfId="0"/>
    <cellStyle name="Poznámka 3 4 2 4" xfId="0"/>
    <cellStyle name="Poznámka 3 4 2 4 2" xfId="0"/>
    <cellStyle name="Poznámka 3 4 2 5" xfId="0"/>
    <cellStyle name="Poznámka 3 4 3" xfId="0"/>
    <cellStyle name="Poznámka 3 4 3 2" xfId="0"/>
    <cellStyle name="Poznámka 3 4 3 2 2" xfId="0"/>
    <cellStyle name="Poznámka 3 4 3 3" xfId="0"/>
    <cellStyle name="Poznámka 3 4 4" xfId="0"/>
    <cellStyle name="Poznámka 3 4 4 2" xfId="0"/>
    <cellStyle name="Poznámka 3 4 4 2 2" xfId="0"/>
    <cellStyle name="Poznámka 3 4 4 3" xfId="0"/>
    <cellStyle name="Poznámka 3 4 5" xfId="0"/>
    <cellStyle name="Poznámka 3 4 5 2" xfId="0"/>
    <cellStyle name="Poznámka 3 4 6" xfId="0"/>
    <cellStyle name="Poznámka 3 5" xfId="0"/>
    <cellStyle name="Poznámka 3 5 2" xfId="0"/>
    <cellStyle name="Poznámka 3 5 2 2" xfId="0"/>
    <cellStyle name="Poznámka 3 5 2 2 2" xfId="0"/>
    <cellStyle name="Poznámka 3 5 2 3" xfId="0"/>
    <cellStyle name="Poznámka 3 5 2 3 2" xfId="0"/>
    <cellStyle name="Poznámka 3 5 2 4" xfId="0"/>
    <cellStyle name="Poznámka 3 5 2 4 2" xfId="0"/>
    <cellStyle name="Poznámka 3 5 2 5" xfId="0"/>
    <cellStyle name="Poznámka 3 5 3" xfId="0"/>
    <cellStyle name="Poznámka 3 5 3 2" xfId="0"/>
    <cellStyle name="Poznámka 3 5 3 2 2" xfId="0"/>
    <cellStyle name="Poznámka 3 5 3 3" xfId="0"/>
    <cellStyle name="Poznámka 3 5 4" xfId="0"/>
    <cellStyle name="Poznámka 3 5 4 2" xfId="0"/>
    <cellStyle name="Poznámka 3 5 4 2 2" xfId="0"/>
    <cellStyle name="Poznámka 3 5 4 3" xfId="0"/>
    <cellStyle name="Poznámka 3 5 5" xfId="0"/>
    <cellStyle name="Poznámka 3 5 5 2" xfId="0"/>
    <cellStyle name="Poznámka 3 5 6" xfId="0"/>
    <cellStyle name="Poznámka 3 6" xfId="0"/>
    <cellStyle name="Poznámka 3 6 2" xfId="0"/>
    <cellStyle name="Poznámka 3 6 2 2" xfId="0"/>
    <cellStyle name="Poznámka 3 6 3" xfId="0"/>
    <cellStyle name="Poznámka 3 6 3 2" xfId="0"/>
    <cellStyle name="Poznámka 3 6 4" xfId="0"/>
    <cellStyle name="Poznámka 3 7" xfId="0"/>
    <cellStyle name="Poznámka 3 7 2" xfId="0"/>
    <cellStyle name="Poznámka 3 8" xfId="0"/>
    <cellStyle name="Poznámka 3 8 2" xfId="0"/>
    <cellStyle name="Poznámka 3 9" xfId="0"/>
    <cellStyle name="Poznámka 4" xfId="0"/>
    <cellStyle name="Poznámka 4 2" xfId="0"/>
    <cellStyle name="Poznámka 4 2 2" xfId="0"/>
    <cellStyle name="Poznámka 4 2 2 2" xfId="0"/>
    <cellStyle name="Poznámka 4 2 2 2 2" xfId="0"/>
    <cellStyle name="Poznámka 4 2 2 3" xfId="0"/>
    <cellStyle name="Poznámka 4 2 2 3 2" xfId="0"/>
    <cellStyle name="Poznámka 4 2 2 4" xfId="0"/>
    <cellStyle name="Poznámka 4 2 3" xfId="0"/>
    <cellStyle name="Poznámka 4 2 3 2" xfId="0"/>
    <cellStyle name="Poznámka 4 2 4" xfId="0"/>
    <cellStyle name="Poznámka 4 2 4 2" xfId="0"/>
    <cellStyle name="Poznámka 4 2 5" xfId="0"/>
    <cellStyle name="Poznámka 4 3" xfId="0"/>
    <cellStyle name="Poznámka 4 3 2" xfId="0"/>
    <cellStyle name="Poznámka 4 3 2 2" xfId="0"/>
    <cellStyle name="Poznámka 4 3 2 2 2" xfId="0"/>
    <cellStyle name="Poznámka 4 3 2 3" xfId="0"/>
    <cellStyle name="Poznámka 4 3 2 3 2" xfId="0"/>
    <cellStyle name="Poznámka 4 3 2 4" xfId="0"/>
    <cellStyle name="Poznámka 4 3 3" xfId="0"/>
    <cellStyle name="Poznámka 4 3 3 2" xfId="0"/>
    <cellStyle name="Poznámka 4 3 4" xfId="0"/>
    <cellStyle name="Poznámka 4 3 4 2" xfId="0"/>
    <cellStyle name="Poznámka 4 3 5" xfId="0"/>
    <cellStyle name="Poznámka 4 4" xfId="0"/>
    <cellStyle name="Poznámka 4 4 2" xfId="0"/>
    <cellStyle name="Poznámka 4 4 2 2" xfId="0"/>
    <cellStyle name="Poznámka 4 4 2 2 2" xfId="0"/>
    <cellStyle name="Poznámka 4 4 2 3" xfId="0"/>
    <cellStyle name="Poznámka 4 4 2 3 2" xfId="0"/>
    <cellStyle name="Poznámka 4 4 2 4" xfId="0"/>
    <cellStyle name="Poznámka 4 4 3" xfId="0"/>
    <cellStyle name="Poznámka 4 4 3 2" xfId="0"/>
    <cellStyle name="Poznámka 4 4 4" xfId="0"/>
    <cellStyle name="Poznámka 4 4 4 2" xfId="0"/>
    <cellStyle name="Poznámka 4 4 5" xfId="0"/>
    <cellStyle name="Poznámka 4 5" xfId="0"/>
    <cellStyle name="Poznámka 4 5 2" xfId="0"/>
    <cellStyle name="Poznámka 4 5 2 2" xfId="0"/>
    <cellStyle name="Poznámka 4 5 3" xfId="0"/>
    <cellStyle name="Poznámka 4 5 3 2" xfId="0"/>
    <cellStyle name="Poznámka 4 5 4" xfId="0"/>
    <cellStyle name="Poznámka 4 6" xfId="0"/>
    <cellStyle name="Poznámka 4 6 2" xfId="0"/>
    <cellStyle name="Poznámka 4 7" xfId="0"/>
    <cellStyle name="Poznámka 4 7 2" xfId="0"/>
    <cellStyle name="Poznámka 4 8" xfId="0"/>
    <cellStyle name="Poznámka 5" xfId="0"/>
    <cellStyle name="Poznámka 5 2" xfId="0"/>
    <cellStyle name="Poznámka 5 2 2" xfId="0"/>
    <cellStyle name="Poznámka 5 2 2 2" xfId="0"/>
    <cellStyle name="Poznámka 5 2 2 2 2" xfId="0"/>
    <cellStyle name="Poznámka 5 2 2 3" xfId="0"/>
    <cellStyle name="Poznámka 5 2 2 3 2" xfId="0"/>
    <cellStyle name="Poznámka 5 2 2 4" xfId="0"/>
    <cellStyle name="Poznámka 5 2 2 4 2" xfId="0"/>
    <cellStyle name="Poznámka 5 2 2 5" xfId="0"/>
    <cellStyle name="Poznámka 5 2 3" xfId="0"/>
    <cellStyle name="Poznámka 5 2 3 2" xfId="0"/>
    <cellStyle name="Poznámka 5 2 3 2 2" xfId="0"/>
    <cellStyle name="Poznámka 5 2 3 3" xfId="0"/>
    <cellStyle name="Poznámka 5 2 4" xfId="0"/>
    <cellStyle name="Poznámka 5 2 4 2" xfId="0"/>
    <cellStyle name="Poznámka 5 2 4 2 2" xfId="0"/>
    <cellStyle name="Poznámka 5 2 4 3" xfId="0"/>
    <cellStyle name="Poznámka 5 2 5" xfId="0"/>
    <cellStyle name="Poznámka 5 2 5 2" xfId="0"/>
    <cellStyle name="Poznámka 5 2 6" xfId="0"/>
    <cellStyle name="Poznámka 5 3" xfId="0"/>
    <cellStyle name="Poznámka 5 3 2" xfId="0"/>
    <cellStyle name="Poznámka 5 3 2 2" xfId="0"/>
    <cellStyle name="Poznámka 5 3 3" xfId="0"/>
    <cellStyle name="Poznámka 5 3 3 2" xfId="0"/>
    <cellStyle name="Poznámka 5 3 4" xfId="0"/>
    <cellStyle name="Poznámka 5 3 4 2" xfId="0"/>
    <cellStyle name="Poznámka 5 3 5" xfId="0"/>
    <cellStyle name="Poznámka 5 4" xfId="0"/>
    <cellStyle name="Poznámka 5 4 2" xfId="0"/>
    <cellStyle name="Poznámka 5 4 2 2" xfId="0"/>
    <cellStyle name="Poznámka 5 4 3" xfId="0"/>
    <cellStyle name="Poznámka 5 5" xfId="0"/>
    <cellStyle name="Poznámka 5 5 2" xfId="0"/>
    <cellStyle name="Poznámka 5 5 2 2" xfId="0"/>
    <cellStyle name="Poznámka 5 5 3" xfId="0"/>
    <cellStyle name="Poznámka 5 6" xfId="0"/>
    <cellStyle name="Poznámka 5 6 2" xfId="0"/>
    <cellStyle name="Poznámka 5 7" xfId="0"/>
    <cellStyle name="Poznámka 6" xfId="0"/>
    <cellStyle name="Poznámka 6 2" xfId="0"/>
    <cellStyle name="Poznámka 6 2 2" xfId="0"/>
    <cellStyle name="Poznámka 6 3" xfId="0"/>
    <cellStyle name="Poznámka 6 3 2" xfId="0"/>
    <cellStyle name="Poznámka 6 4" xfId="0"/>
    <cellStyle name="Prepojená bunka" xfId="0"/>
    <cellStyle name="Prepojená bunka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rocent 2" xfId="0"/>
    <cellStyle name="procent 2 2" xfId="0"/>
    <cellStyle name="procent 2 3" xfId="0"/>
    <cellStyle name="procent 2 3 2" xfId="0"/>
    <cellStyle name="procent 2 4" xfId="0"/>
    <cellStyle name="procent 2 5" xfId="0"/>
    <cellStyle name="procent 2 6" xfId="0"/>
    <cellStyle name="procent 3" xfId="0"/>
    <cellStyle name="Procenta 2" xfId="0"/>
    <cellStyle name="Procenta 2 2" xfId="0"/>
    <cellStyle name="Procenta 2 3" xfId="0"/>
    <cellStyle name="Procenta 3" xfId="0"/>
    <cellStyle name="Procenta 3 2" xfId="0"/>
    <cellStyle name="Procenta 3 2 2" xfId="0"/>
    <cellStyle name="Procenta 3 2 3" xfId="0"/>
    <cellStyle name="Procenta 3 3" xfId="0"/>
    <cellStyle name="Procenta 3 4" xfId="0"/>
    <cellStyle name="Procenta 3 5" xfId="0"/>
    <cellStyle name="Procenta 3 5 2" xfId="0"/>
    <cellStyle name="Procenta 4" xfId="0"/>
    <cellStyle name="Procenta 4 2" xfId="0"/>
    <cellStyle name="Procenta 4 3" xfId="0"/>
    <cellStyle name="Procenta 5" xfId="0"/>
    <cellStyle name="Procenta 5 2" xfId="0"/>
    <cellStyle name="Procenta 5 3" xfId="0"/>
    <cellStyle name="Procenta 6" xfId="0"/>
    <cellStyle name="ProcentoPrirazPol" xfId="0"/>
    <cellStyle name="Propojená buňka 2" xfId="0"/>
    <cellStyle name="Propojená buňka 2 2" xfId="0"/>
    <cellStyle name="Propojená buňka 2 2 2" xfId="0"/>
    <cellStyle name="Propojená buňka 2 3" xfId="0"/>
    <cellStyle name="Propojená buňka 2 4" xfId="0"/>
    <cellStyle name="Propojená buňka 2 4 2" xfId="0"/>
    <cellStyle name="Propojená buňka 2 4 3" xfId="0"/>
    <cellStyle name="Propojená buňka 2 5" xfId="0"/>
    <cellStyle name="Propojená buňka 3" xfId="0"/>
    <cellStyle name="Propojená buňka 3 2" xfId="0"/>
    <cellStyle name="Propojená buňka 3 3" xfId="0"/>
    <cellStyle name="Propojená buňka 4" xfId="0"/>
    <cellStyle name="Propojená buňka 4 2" xfId="0"/>
    <cellStyle name="Propojená buňka 4 3" xfId="0"/>
    <cellStyle name="PrázdnýŘádek" xfId="0"/>
    <cellStyle name="PSChar" xfId="0"/>
    <cellStyle name="R_price" xfId="0"/>
    <cellStyle name="R_price 2" xfId="0"/>
    <cellStyle name="R_price 2 2" xfId="0"/>
    <cellStyle name="R_price 2 2 2" xfId="0"/>
    <cellStyle name="R_price 2 3" xfId="0"/>
    <cellStyle name="R_price 3" xfId="0"/>
    <cellStyle name="R_price 3 2" xfId="0"/>
    <cellStyle name="R_price 4" xfId="0"/>
    <cellStyle name="R_text" xfId="0"/>
    <cellStyle name="R_text 2" xfId="0"/>
    <cellStyle name="R_text 2 2" xfId="0"/>
    <cellStyle name="R_text 2 2 2" xfId="0"/>
    <cellStyle name="R_text 3" xfId="0"/>
    <cellStyle name="R_text 3 2" xfId="0"/>
    <cellStyle name="R_type" xfId="0"/>
    <cellStyle name="R_type 2" xfId="0"/>
    <cellStyle name="R_type 2 2" xfId="0"/>
    <cellStyle name="R_type 2 2 2" xfId="0"/>
    <cellStyle name="R_type 2 3" xfId="0"/>
    <cellStyle name="R_type 3" xfId="0"/>
    <cellStyle name="R_type 3 2" xfId="0"/>
    <cellStyle name="R_type 4" xfId="0"/>
    <cellStyle name="RekapCisloOdd" xfId="0"/>
    <cellStyle name="RekapNazOdd" xfId="0"/>
    <cellStyle name="RekapOddiluSoucet" xfId="0"/>
    <cellStyle name="RekapTonaz" xfId="0"/>
    <cellStyle name="RevList" xfId="0"/>
    <cellStyle name="rozpočet" xfId="0"/>
    <cellStyle name="Shaded" xfId="0"/>
    <cellStyle name="Shaded 2" xfId="0"/>
    <cellStyle name="Shaded 3" xfId="0"/>
    <cellStyle name="Shaded 4" xfId="0"/>
    <cellStyle name="Shaded 4 2" xfId="0"/>
    <cellStyle name="Shaded 4 3" xfId="0"/>
    <cellStyle name="Shaded 5" xfId="0"/>
    <cellStyle name="SKP" xfId="0"/>
    <cellStyle name="SoucetHmotOddilu" xfId="0"/>
    <cellStyle name="SoucetMontaziOddilu" xfId="0"/>
    <cellStyle name="součet" xfId="0"/>
    <cellStyle name="součet 2" xfId="0"/>
    <cellStyle name="součet 2 2" xfId="0"/>
    <cellStyle name="součet 3" xfId="0"/>
    <cellStyle name="Specifikace" xfId="0"/>
    <cellStyle name="Specifikace 2" xfId="0"/>
    <cellStyle name="Specifikace 3" xfId="0"/>
    <cellStyle name="Specifikace 4" xfId="0"/>
    <cellStyle name="Specifikace 4 2" xfId="0"/>
    <cellStyle name="Specifikace 4 3" xfId="0"/>
    <cellStyle name="Specifikace 5" xfId="0"/>
    <cellStyle name="Spolu" xfId="0"/>
    <cellStyle name="Spolu 2" xfId="0"/>
    <cellStyle name="Spolu 2 2" xfId="0"/>
    <cellStyle name="Spolu 2 2 2" xfId="0"/>
    <cellStyle name="Spolu 2 2 2 2" xfId="0"/>
    <cellStyle name="Spolu 2 2 2 2 2" xfId="0"/>
    <cellStyle name="Spolu 2 2 2 3" xfId="0"/>
    <cellStyle name="Spolu 2 2 2 3 2" xfId="0"/>
    <cellStyle name="Spolu 2 2 2 4" xfId="0"/>
    <cellStyle name="Spolu 2 2 3" xfId="0"/>
    <cellStyle name="Spolu 2 2 3 2" xfId="0"/>
    <cellStyle name="Spolu 2 2 4" xfId="0"/>
    <cellStyle name="Spolu 2 2 4 2" xfId="0"/>
    <cellStyle name="Spolu 2 2 5" xfId="0"/>
    <cellStyle name="Spolu 2 3" xfId="0"/>
    <cellStyle name="Spolu 2 3 2" xfId="0"/>
    <cellStyle name="Spolu 2 3 2 2" xfId="0"/>
    <cellStyle name="Spolu 2 3 3" xfId="0"/>
    <cellStyle name="Spolu 2 3 3 2" xfId="0"/>
    <cellStyle name="Spolu 2 3 4" xfId="0"/>
    <cellStyle name="Spolu 2 4" xfId="0"/>
    <cellStyle name="Spolu 2 4 2" xfId="0"/>
    <cellStyle name="Spolu 2 5" xfId="0"/>
    <cellStyle name="Spolu 2 5 2" xfId="0"/>
    <cellStyle name="Spolu 2 6" xfId="0"/>
    <cellStyle name="Spolu 3" xfId="0"/>
    <cellStyle name="Spolu 3 2" xfId="0"/>
    <cellStyle name="Spolu 3 2 2" xfId="0"/>
    <cellStyle name="Spolu 3 2 2 2" xfId="0"/>
    <cellStyle name="Spolu 3 2 3" xfId="0"/>
    <cellStyle name="Spolu 3 2 3 2" xfId="0"/>
    <cellStyle name="Spolu 3 2 4" xfId="0"/>
    <cellStyle name="Spolu 3 3" xfId="0"/>
    <cellStyle name="Spolu 3 3 2" xfId="0"/>
    <cellStyle name="Spolu 3 4" xfId="0"/>
    <cellStyle name="Spolu 3 4 2" xfId="0"/>
    <cellStyle name="Spolu 3 5" xfId="0"/>
    <cellStyle name="Spolu 4" xfId="0"/>
    <cellStyle name="Spolu 4 2" xfId="0"/>
    <cellStyle name="Spolu 4 2 2" xfId="0"/>
    <cellStyle name="Spolu 4 3" xfId="0"/>
    <cellStyle name="Spolu 4 3 2" xfId="0"/>
    <cellStyle name="Spolu 4 4" xfId="0"/>
    <cellStyle name="Spolu 5" xfId="0"/>
    <cellStyle name="Spolu 5 2" xfId="0"/>
    <cellStyle name="Spolu 6" xfId="0"/>
    <cellStyle name="Spolu 6 2" xfId="0"/>
    <cellStyle name="Spolu 7" xfId="0"/>
    <cellStyle name="Správně 2" xfId="0"/>
    <cellStyle name="Správně 2 2" xfId="0"/>
    <cellStyle name="Správně 2 2 2" xfId="0"/>
    <cellStyle name="Správně 2 3" xfId="0"/>
    <cellStyle name="Správně 2 3 2" xfId="0"/>
    <cellStyle name="Správně 2 4" xfId="0"/>
    <cellStyle name="Správně 2 4 2" xfId="0"/>
    <cellStyle name="Správně 2 4 3" xfId="0"/>
    <cellStyle name="Správně 2 5" xfId="0"/>
    <cellStyle name="Správně 2 6" xfId="0"/>
    <cellStyle name="Správně 3" xfId="0"/>
    <cellStyle name="Správně 3 2" xfId="0"/>
    <cellStyle name="Správně 3 2 2" xfId="0"/>
    <cellStyle name="Správně 3 3" xfId="0"/>
    <cellStyle name="Správně 4" xfId="0"/>
    <cellStyle name="Správně 4 2" xfId="0"/>
    <cellStyle name="Správně 4 3" xfId="0"/>
    <cellStyle name="Správně 5" xfId="0"/>
    <cellStyle name="standard-podtr" xfId="0"/>
    <cellStyle name="standard-podtr/tučně" xfId="0"/>
    <cellStyle name="Standard_--&gt;2-1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 5 2" xfId="0"/>
    <cellStyle name="Styl 1 5 3" xfId="0"/>
    <cellStyle name="Styl 1 6" xfId="0"/>
    <cellStyle name="Styl 1_rozp_YAZZ_výběr_konec" xfId="0"/>
    <cellStyle name="Styl 2" xfId="0"/>
    <cellStyle name="Styl 3" xfId="0"/>
    <cellStyle name="Style 1" xfId="0"/>
    <cellStyle name="Style 1 2" xfId="0"/>
    <cellStyle name="Style 1 2 2" xfId="0"/>
    <cellStyle name="Style 1 2 3" xfId="0"/>
    <cellStyle name="Stín+tučně" xfId="0"/>
    <cellStyle name="Stín+tučně+velké písmo" xfId="0"/>
    <cellStyle name="Subtotal" xfId="0"/>
    <cellStyle name="Sum" xfId="0"/>
    <cellStyle name="Sum %of HV" xfId="0"/>
    <cellStyle name="Sum %of HV 2" xfId="0"/>
    <cellStyle name="Sum %of HV 3" xfId="0"/>
    <cellStyle name="Sum %of HV 4" xfId="0"/>
    <cellStyle name="Sum %of HV 4 2" xfId="0"/>
    <cellStyle name="Sum %of HV 4 3" xfId="0"/>
    <cellStyle name="Sum %of HV 5" xfId="0"/>
    <cellStyle name="Sum 10" xfId="0"/>
    <cellStyle name="Sum 11" xfId="0"/>
    <cellStyle name="Sum 12" xfId="0"/>
    <cellStyle name="Sum 13" xfId="0"/>
    <cellStyle name="Sum 13 2" xfId="0"/>
    <cellStyle name="Sum 14" xfId="0"/>
    <cellStyle name="Sum 14 2" xfId="0"/>
    <cellStyle name="Sum 15" xfId="0"/>
    <cellStyle name="Sum 15 2" xfId="0"/>
    <cellStyle name="Sum 16" xfId="0"/>
    <cellStyle name="Sum 17" xfId="0"/>
    <cellStyle name="Sum 18" xfId="0"/>
    <cellStyle name="Sum 19" xfId="0"/>
    <cellStyle name="Sum 2" xfId="0"/>
    <cellStyle name="Sum 20" xfId="0"/>
    <cellStyle name="Sum 21" xfId="0"/>
    <cellStyle name="Sum 22" xfId="0"/>
    <cellStyle name="Sum 23" xfId="0"/>
    <cellStyle name="Sum 24" xfId="0"/>
    <cellStyle name="Sum 25" xfId="0"/>
    <cellStyle name="Sum 26" xfId="0"/>
    <cellStyle name="Sum 27" xfId="0"/>
    <cellStyle name="Sum 28" xfId="0"/>
    <cellStyle name="Sum 3" xfId="0"/>
    <cellStyle name="Sum 4" xfId="0"/>
    <cellStyle name="Sum 4 2" xfId="0"/>
    <cellStyle name="Sum 4 3" xfId="0"/>
    <cellStyle name="Sum 5" xfId="0"/>
    <cellStyle name="Sum 5 2" xfId="0"/>
    <cellStyle name="Sum 5 3" xfId="0"/>
    <cellStyle name="Sum 6" xfId="0"/>
    <cellStyle name="Sum 6 2" xfId="0"/>
    <cellStyle name="Sum 6 3" xfId="0"/>
    <cellStyle name="Sum 7" xfId="0"/>
    <cellStyle name="Sum 7 2" xfId="0"/>
    <cellStyle name="Sum 7 3" xfId="0"/>
    <cellStyle name="Sum 8" xfId="0"/>
    <cellStyle name="Sum 9" xfId="0"/>
    <cellStyle name="tabulka cenník" xfId="0"/>
    <cellStyle name="tabulka cenník 2" xfId="0"/>
    <cellStyle name="tabulka cenník 2 2" xfId="0"/>
    <cellStyle name="tabulka cenník 2 2 2" xfId="0"/>
    <cellStyle name="tabulka cenník 2 3" xfId="0"/>
    <cellStyle name="tabulka cenník 3" xfId="0"/>
    <cellStyle name="tabulka cenník 3 2" xfId="0"/>
    <cellStyle name="tabulka cenník 4" xfId="0"/>
    <cellStyle name="text 2" xfId="0"/>
    <cellStyle name="Text Indent A" xfId="0"/>
    <cellStyle name="Text Indent B" xfId="0"/>
    <cellStyle name="Text Indent C" xfId="0"/>
    <cellStyle name="Text upozornenia" xfId="0"/>
    <cellStyle name="Text upozornenia 2" xfId="0"/>
    <cellStyle name="Text upozornění 2" xfId="0"/>
    <cellStyle name="Text upozornění 2 2" xfId="0"/>
    <cellStyle name="Text upozornění 2 3" xfId="0"/>
    <cellStyle name="Text upozornění 2 4" xfId="0"/>
    <cellStyle name="Text upozornění 2 4 2" xfId="0"/>
    <cellStyle name="Text upozornění 2 4 3" xfId="0"/>
    <cellStyle name="Text upozornění 2 5" xfId="0"/>
    <cellStyle name="Text upozornění 3" xfId="0"/>
    <cellStyle name="Text upozornění 3 2" xfId="0"/>
    <cellStyle name="Text upozornění 3 3" xfId="0"/>
    <cellStyle name="Text upozornění 4" xfId="0"/>
    <cellStyle name="Text upozornění 4 2" xfId="0"/>
    <cellStyle name="Text upozornění 4 3" xfId="0"/>
    <cellStyle name="Text v krycím listu" xfId="0"/>
    <cellStyle name="Text v krycím listu 2" xfId="0"/>
    <cellStyle name="Text v krycím listu 2 2" xfId="0"/>
    <cellStyle name="Text v krycím listu 2 2 2" xfId="0"/>
    <cellStyle name="Text v krycím listu 2 2 2 2" xfId="0"/>
    <cellStyle name="Text v krycím listu 2 2 3" xfId="0"/>
    <cellStyle name="Text v krycím listu 2 3" xfId="0"/>
    <cellStyle name="Text v krycím listu 2 3 2" xfId="0"/>
    <cellStyle name="Text v krycím listu 2 4" xfId="0"/>
    <cellStyle name="Text v krycím listu 3" xfId="0"/>
    <cellStyle name="Text v krycím listu 3 2" xfId="0"/>
    <cellStyle name="Text v krycím listu 3 2 2" xfId="0"/>
    <cellStyle name="Text v krycím listu 3 3" xfId="0"/>
    <cellStyle name="Text v krycím listu 4" xfId="0"/>
    <cellStyle name="Text v krycím listu 4 2" xfId="0"/>
    <cellStyle name="Text v krycím listu 5" xfId="0"/>
    <cellStyle name="Thousands (0)" xfId="0"/>
    <cellStyle name="Thousands (0) 2" xfId="0"/>
    <cellStyle name="Thousands (0) 3" xfId="0"/>
    <cellStyle name="Thousands (0) 4" xfId="0"/>
    <cellStyle name="Thousands (0) 4 2" xfId="0"/>
    <cellStyle name="Thousands (0) 4 3" xfId="0"/>
    <cellStyle name="Thousands (0) 5" xfId="0"/>
    <cellStyle name="Thousands (1)" xfId="0"/>
    <cellStyle name="Thousands (1) 2" xfId="0"/>
    <cellStyle name="Thousands (1) 3" xfId="0"/>
    <cellStyle name="Thousands (1) 4" xfId="0"/>
    <cellStyle name="Thousands (1) 4 2" xfId="0"/>
    <cellStyle name="Thousands (1) 4 3" xfId="0"/>
    <cellStyle name="Thousands (1) 5" xfId="0"/>
    <cellStyle name="time" xfId="0"/>
    <cellStyle name="time 2" xfId="0"/>
    <cellStyle name="time 2 2" xfId="0"/>
    <cellStyle name="time 3" xfId="0"/>
    <cellStyle name="time 3 2" xfId="0"/>
    <cellStyle name="time 4" xfId="0"/>
    <cellStyle name="time 4 2" xfId="0"/>
    <cellStyle name="time 4 3" xfId="0"/>
    <cellStyle name="time 5" xfId="0"/>
    <cellStyle name="Titul" xfId="0"/>
    <cellStyle name="Titul 2" xfId="0"/>
    <cellStyle name="TonazSute" xfId="0"/>
    <cellStyle name="Total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4 3 2" xfId="0"/>
    <cellStyle name="Total 4 4" xfId="0"/>
    <cellStyle name="Total 4 4 2" xfId="0"/>
    <cellStyle name="Total 4 5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učně" xfId="0"/>
    <cellStyle name="TYP ŘÁDKU_2" xfId="0"/>
    <cellStyle name="Underline 2" xfId="0"/>
    <cellStyle name="Underline 2 2" xfId="0"/>
    <cellStyle name="Underline 2 3" xfId="0"/>
    <cellStyle name="Underline 2 4" xfId="0"/>
    <cellStyle name="Underline 2 4 2" xfId="0"/>
    <cellStyle name="Underline 2 4 3" xfId="0"/>
    <cellStyle name="Underline 2 5" xfId="0"/>
    <cellStyle name="Vstup 2" xfId="0"/>
    <cellStyle name="Vstup 2 10" xfId="0"/>
    <cellStyle name="Vstup 2 10 2" xfId="0"/>
    <cellStyle name="Vstup 2 11" xfId="0"/>
    <cellStyle name="Vstup 2 2" xfId="0"/>
    <cellStyle name="Vstup 2 2 2" xfId="0"/>
    <cellStyle name="Vstup 2 2 2 2" xfId="0"/>
    <cellStyle name="Vstup 2 2 2 2 2" xfId="0"/>
    <cellStyle name="Vstup 2 2 2 2 2 2" xfId="0"/>
    <cellStyle name="Vstup 2 2 2 2 3" xfId="0"/>
    <cellStyle name="Vstup 2 2 2 3" xfId="0"/>
    <cellStyle name="Vstup 2 2 2 3 2" xfId="0"/>
    <cellStyle name="Vstup 2 2 2 4" xfId="0"/>
    <cellStyle name="Vstup 2 2 3" xfId="0"/>
    <cellStyle name="Vstup 2 2 3 2" xfId="0"/>
    <cellStyle name="Vstup 2 2 3 2 2" xfId="0"/>
    <cellStyle name="Vstup 2 2 3 2 2 2" xfId="0"/>
    <cellStyle name="Vstup 2 2 3 2 3" xfId="0"/>
    <cellStyle name="Vstup 2 2 3 3" xfId="0"/>
    <cellStyle name="Vstup 2 2 3 3 2" xfId="0"/>
    <cellStyle name="Vstup 2 2 3 4" xfId="0"/>
    <cellStyle name="Vstup 2 2 4" xfId="0"/>
    <cellStyle name="Vstup 2 2 4 2" xfId="0"/>
    <cellStyle name="Vstup 2 2 4 2 2" xfId="0"/>
    <cellStyle name="Vstup 2 2 4 3" xfId="0"/>
    <cellStyle name="Vstup 2 2 5" xfId="0"/>
    <cellStyle name="Vstup 2 2 5 2" xfId="0"/>
    <cellStyle name="Vstup 2 2 6" xfId="0"/>
    <cellStyle name="Vstup 2 3" xfId="0"/>
    <cellStyle name="Vstup 2 3 2" xfId="0"/>
    <cellStyle name="Vstup 2 3 2 2" xfId="0"/>
    <cellStyle name="Vstup 2 3 2 2 2" xfId="0"/>
    <cellStyle name="Vstup 2 3 2 2 2 2" xfId="0"/>
    <cellStyle name="Vstup 2 3 2 2 3" xfId="0"/>
    <cellStyle name="Vstup 2 3 2 3" xfId="0"/>
    <cellStyle name="Vstup 2 3 2 3 2" xfId="0"/>
    <cellStyle name="Vstup 2 3 2 4" xfId="0"/>
    <cellStyle name="Vstup 2 3 3" xfId="0"/>
    <cellStyle name="Vstup 2 3 3 2" xfId="0"/>
    <cellStyle name="Vstup 2 3 3 2 2" xfId="0"/>
    <cellStyle name="Vstup 2 3 3 2 2 2" xfId="0"/>
    <cellStyle name="Vstup 2 3 3 2 3" xfId="0"/>
    <cellStyle name="Vstup 2 3 3 3" xfId="0"/>
    <cellStyle name="Vstup 2 3 3 3 2" xfId="0"/>
    <cellStyle name="Vstup 2 3 3 4" xfId="0"/>
    <cellStyle name="Vstup 2 3 4" xfId="0"/>
    <cellStyle name="Vstup 2 3 4 2" xfId="0"/>
    <cellStyle name="Vstup 2 3 4 2 2" xfId="0"/>
    <cellStyle name="Vstup 2 3 4 3" xfId="0"/>
    <cellStyle name="Vstup 2 3 5" xfId="0"/>
    <cellStyle name="Vstup 2 3 5 2" xfId="0"/>
    <cellStyle name="Vstup 2 3 6" xfId="0"/>
    <cellStyle name="Vstup 2 4" xfId="0"/>
    <cellStyle name="Vstup 2 4 2" xfId="0"/>
    <cellStyle name="Vstup 2 4 2 2" xfId="0"/>
    <cellStyle name="Vstup 2 4 2 2 2" xfId="0"/>
    <cellStyle name="Vstup 2 4 2 2 2 2" xfId="0"/>
    <cellStyle name="Vstup 2 4 2 2 3" xfId="0"/>
    <cellStyle name="Vstup 2 4 2 3" xfId="0"/>
    <cellStyle name="Vstup 2 4 2 3 2" xfId="0"/>
    <cellStyle name="Vstup 2 4 2 4" xfId="0"/>
    <cellStyle name="Vstup 2 4 3" xfId="0"/>
    <cellStyle name="Vstup 2 4 3 2" xfId="0"/>
    <cellStyle name="Vstup 2 4 3 2 2" xfId="0"/>
    <cellStyle name="Vstup 2 4 3 2 2 2" xfId="0"/>
    <cellStyle name="Vstup 2 4 3 2 3" xfId="0"/>
    <cellStyle name="Vstup 2 4 3 3" xfId="0"/>
    <cellStyle name="Vstup 2 4 3 3 2" xfId="0"/>
    <cellStyle name="Vstup 2 4 3 4" xfId="0"/>
    <cellStyle name="Vstup 2 4 4" xfId="0"/>
    <cellStyle name="Vstup 2 4 4 2" xfId="0"/>
    <cellStyle name="Vstup 2 4 4 2 2" xfId="0"/>
    <cellStyle name="Vstup 2 4 4 3" xfId="0"/>
    <cellStyle name="Vstup 2 4 5" xfId="0"/>
    <cellStyle name="Vstup 2 4 5 2" xfId="0"/>
    <cellStyle name="Vstup 2 4 6" xfId="0"/>
    <cellStyle name="Vstup 2 5" xfId="0"/>
    <cellStyle name="Vstup 2 5 2" xfId="0"/>
    <cellStyle name="Vstup 2 5 2 2" xfId="0"/>
    <cellStyle name="Vstup 2 5 2 2 2" xfId="0"/>
    <cellStyle name="Vstup 2 5 2 2 2 2" xfId="0"/>
    <cellStyle name="Vstup 2 5 2 2 3" xfId="0"/>
    <cellStyle name="Vstup 2 5 2 3" xfId="0"/>
    <cellStyle name="Vstup 2 5 2 3 2" xfId="0"/>
    <cellStyle name="Vstup 2 5 2 4" xfId="0"/>
    <cellStyle name="Vstup 2 5 3" xfId="0"/>
    <cellStyle name="Vstup 2 5 3 2" xfId="0"/>
    <cellStyle name="Vstup 2 5 3 2 2" xfId="0"/>
    <cellStyle name="Vstup 2 5 3 3" xfId="0"/>
    <cellStyle name="Vstup 2 5 4" xfId="0"/>
    <cellStyle name="Vstup 2 5 4 2" xfId="0"/>
    <cellStyle name="Vstup 2 5 5" xfId="0"/>
    <cellStyle name="Vstup 2 6" xfId="0"/>
    <cellStyle name="Vstup 2 6 2" xfId="0"/>
    <cellStyle name="Vstup 2 6 2 2" xfId="0"/>
    <cellStyle name="Vstup 2 6 2 2 2" xfId="0"/>
    <cellStyle name="Vstup 2 6 2 3" xfId="0"/>
    <cellStyle name="Vstup 2 6 3" xfId="0"/>
    <cellStyle name="Vstup 2 6 3 2" xfId="0"/>
    <cellStyle name="Vstup 2 6 4" xfId="0"/>
    <cellStyle name="Vstup 2 7" xfId="0"/>
    <cellStyle name="Vstup 2 7 2" xfId="0"/>
    <cellStyle name="Vstup 2 7 2 2" xfId="0"/>
    <cellStyle name="Vstup 2 7 3" xfId="0"/>
    <cellStyle name="Vstup 2 8" xfId="0"/>
    <cellStyle name="Vstup 2 8 2" xfId="0"/>
    <cellStyle name="Vstup 2 8 2 2" xfId="0"/>
    <cellStyle name="Vstup 2 8 3" xfId="0"/>
    <cellStyle name="Vstup 2 9" xfId="0"/>
    <cellStyle name="Vstup 2 9 2" xfId="0"/>
    <cellStyle name="Vstup 3" xfId="0"/>
    <cellStyle name="Vstup 3 2" xfId="0"/>
    <cellStyle name="Vstup 3 2 2" xfId="0"/>
    <cellStyle name="Vstup 3 2 2 2" xfId="0"/>
    <cellStyle name="Vstup 3 2 2 2 2" xfId="0"/>
    <cellStyle name="Vstup 3 2 2 2 2 2" xfId="0"/>
    <cellStyle name="Vstup 3 2 2 2 3" xfId="0"/>
    <cellStyle name="Vstup 3 2 2 3" xfId="0"/>
    <cellStyle name="Vstup 3 2 2 3 2" xfId="0"/>
    <cellStyle name="Vstup 3 2 2 4" xfId="0"/>
    <cellStyle name="Vstup 3 2 3" xfId="0"/>
    <cellStyle name="Vstup 3 2 3 2" xfId="0"/>
    <cellStyle name="Vstup 3 2 3 2 2" xfId="0"/>
    <cellStyle name="Vstup 3 2 3 2 2 2" xfId="0"/>
    <cellStyle name="Vstup 3 2 3 2 3" xfId="0"/>
    <cellStyle name="Vstup 3 2 3 3" xfId="0"/>
    <cellStyle name="Vstup 3 2 3 3 2" xfId="0"/>
    <cellStyle name="Vstup 3 2 3 4" xfId="0"/>
    <cellStyle name="Vstup 3 2 4" xfId="0"/>
    <cellStyle name="Vstup 3 2 4 2" xfId="0"/>
    <cellStyle name="Vstup 3 2 4 2 2" xfId="0"/>
    <cellStyle name="Vstup 3 2 4 3" xfId="0"/>
    <cellStyle name="Vstup 3 2 5" xfId="0"/>
    <cellStyle name="Vstup 3 2 5 2" xfId="0"/>
    <cellStyle name="Vstup 3 2 6" xfId="0"/>
    <cellStyle name="Vstup 3 3" xfId="0"/>
    <cellStyle name="Vstup 3 3 2" xfId="0"/>
    <cellStyle name="Vstup 3 3 2 2" xfId="0"/>
    <cellStyle name="Vstup 3 3 2 2 2" xfId="0"/>
    <cellStyle name="Vstup 3 3 2 3" xfId="0"/>
    <cellStyle name="Vstup 3 3 3" xfId="0"/>
    <cellStyle name="Vstup 3 3 3 2" xfId="0"/>
    <cellStyle name="Vstup 3 3 4" xfId="0"/>
    <cellStyle name="Vstup 3 4" xfId="0"/>
    <cellStyle name="Vstup 3 4 2" xfId="0"/>
    <cellStyle name="Vstup 3 4 2 2" xfId="0"/>
    <cellStyle name="Vstup 3 4 2 2 2" xfId="0"/>
    <cellStyle name="Vstup 3 4 2 3" xfId="0"/>
    <cellStyle name="Vstup 3 4 3" xfId="0"/>
    <cellStyle name="Vstup 3 4 3 2" xfId="0"/>
    <cellStyle name="Vstup 3 4 4" xfId="0"/>
    <cellStyle name="Vstup 3 5" xfId="0"/>
    <cellStyle name="Vstup 3 5 2" xfId="0"/>
    <cellStyle name="Vstup 3 5 2 2" xfId="0"/>
    <cellStyle name="Vstup 3 5 3" xfId="0"/>
    <cellStyle name="Vstup 3 6" xfId="0"/>
    <cellStyle name="Vstup 3 6 2" xfId="0"/>
    <cellStyle name="Vstup 3 7" xfId="0"/>
    <cellStyle name="Vstup 4" xfId="0"/>
    <cellStyle name="Vstup 4 2" xfId="0"/>
    <cellStyle name="Vstup 4 2 2" xfId="0"/>
    <cellStyle name="Vstup 4 2 2 2" xfId="0"/>
    <cellStyle name="Vstup 4 2 2 2 2" xfId="0"/>
    <cellStyle name="Vstup 4 2 2 3" xfId="0"/>
    <cellStyle name="Vstup 4 2 3" xfId="0"/>
    <cellStyle name="Vstup 4 2 3 2" xfId="0"/>
    <cellStyle name="Vstup 4 2 4" xfId="0"/>
    <cellStyle name="Vstup 4 3" xfId="0"/>
    <cellStyle name="Vstup 4 3 2" xfId="0"/>
    <cellStyle name="Vstup 4 3 2 2" xfId="0"/>
    <cellStyle name="Vstup 4 3 2 2 2" xfId="0"/>
    <cellStyle name="Vstup 4 3 2 3" xfId="0"/>
    <cellStyle name="Vstup 4 3 3" xfId="0"/>
    <cellStyle name="Vstup 4 3 3 2" xfId="0"/>
    <cellStyle name="Vstup 4 3 4" xfId="0"/>
    <cellStyle name="Vstup 4 4" xfId="0"/>
    <cellStyle name="Vstup 4 4 2" xfId="0"/>
    <cellStyle name="Vstup 4 4 2 2" xfId="0"/>
    <cellStyle name="Vstup 4 4 2 2 2" xfId="0"/>
    <cellStyle name="Vstup 4 4 2 3" xfId="0"/>
    <cellStyle name="Vstup 4 4 3" xfId="0"/>
    <cellStyle name="Vstup 4 4 3 2" xfId="0"/>
    <cellStyle name="Vstup 4 4 4" xfId="0"/>
    <cellStyle name="Vstup 4 5" xfId="0"/>
    <cellStyle name="Vstup 4 5 2" xfId="0"/>
    <cellStyle name="Vstup 4 5 2 2" xfId="0"/>
    <cellStyle name="Vstup 4 5 3" xfId="0"/>
    <cellStyle name="Vstup 4 6" xfId="0"/>
    <cellStyle name="Vstup 4 6 2" xfId="0"/>
    <cellStyle name="Vstup 4 7" xfId="0"/>
    <cellStyle name="Vstup 5" xfId="0"/>
    <cellStyle name="Vstup 5 2" xfId="0"/>
    <cellStyle name="Vstup 5 2 2" xfId="0"/>
    <cellStyle name="Vstup 5 2 2 2" xfId="0"/>
    <cellStyle name="Vstup 5 2 2 2 2" xfId="0"/>
    <cellStyle name="Vstup 5 2 2 3" xfId="0"/>
    <cellStyle name="Vstup 5 2 3" xfId="0"/>
    <cellStyle name="Vstup 5 2 3 2" xfId="0"/>
    <cellStyle name="Vstup 5 2 4" xfId="0"/>
    <cellStyle name="Vstup 5 3" xfId="0"/>
    <cellStyle name="Vstup 5 3 2" xfId="0"/>
    <cellStyle name="Vstup 5 3 2 2" xfId="0"/>
    <cellStyle name="Vstup 5 3 3" xfId="0"/>
    <cellStyle name="Vstup 5 4" xfId="0"/>
    <cellStyle name="Vstup 5 4 2" xfId="0"/>
    <cellStyle name="Vstup 5 5" xfId="0"/>
    <cellStyle name="Vstup 6" xfId="0"/>
    <cellStyle name="Vstup 6 2" xfId="0"/>
    <cellStyle name="Vstup 6 2 2" xfId="0"/>
    <cellStyle name="Vstup 6 3" xfId="0"/>
    <cellStyle name="VykazPolozka" xfId="0"/>
    <cellStyle name="VykazPorCisPolozky" xfId="0"/>
    <cellStyle name="VykazVzorec" xfId="0"/>
    <cellStyle name="VypocetSkutecnosti" xfId="0"/>
    <cellStyle name="Vysvetľujúci text" xfId="0"/>
    <cellStyle name="Vysvetľujúci text 2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4 2" xfId="0"/>
    <cellStyle name="Vysvětlující text 2 4 3" xfId="0"/>
    <cellStyle name="Vysvětlující text 2 5" xfId="0"/>
    <cellStyle name="Vysvětlující text 3" xfId="0"/>
    <cellStyle name="Vysvětlující text 3 2" xfId="0"/>
    <cellStyle name="Vysvětlující text 3 3" xfId="0"/>
    <cellStyle name="Vysvětlující text 4" xfId="0"/>
    <cellStyle name="Vysvětlující text 4 2" xfId="0"/>
    <cellStyle name="Vysvětlující text 4 3" xfId="0"/>
    <cellStyle name="Výpočet 2" xfId="0"/>
    <cellStyle name="Výpočet 2 10" xfId="0"/>
    <cellStyle name="Výpočet 2 10 2" xfId="0"/>
    <cellStyle name="Výpočet 2 11" xfId="0"/>
    <cellStyle name="Výpočet 2 2" xfId="0"/>
    <cellStyle name="Výpočet 2 2 2" xfId="0"/>
    <cellStyle name="Výpočet 2 2 2 2" xfId="0"/>
    <cellStyle name="Výpočet 2 2 2 2 2" xfId="0"/>
    <cellStyle name="Výpočet 2 2 2 2 2 2" xfId="0"/>
    <cellStyle name="Výpočet 2 2 2 2 3" xfId="0"/>
    <cellStyle name="Výpočet 2 2 2 3" xfId="0"/>
    <cellStyle name="Výpočet 2 2 2 3 2" xfId="0"/>
    <cellStyle name="Výpočet 2 2 2 4" xfId="0"/>
    <cellStyle name="Výpočet 2 2 3" xfId="0"/>
    <cellStyle name="Výpočet 2 2 3 2" xfId="0"/>
    <cellStyle name="Výpočet 2 2 3 2 2" xfId="0"/>
    <cellStyle name="Výpočet 2 2 3 2 2 2" xfId="0"/>
    <cellStyle name="Výpočet 2 2 3 2 3" xfId="0"/>
    <cellStyle name="Výpočet 2 2 3 3" xfId="0"/>
    <cellStyle name="Výpočet 2 2 3 3 2" xfId="0"/>
    <cellStyle name="Výpočet 2 2 3 4" xfId="0"/>
    <cellStyle name="Výpočet 2 2 4" xfId="0"/>
    <cellStyle name="Výpočet 2 2 4 2" xfId="0"/>
    <cellStyle name="Výpočet 2 2 4 2 2" xfId="0"/>
    <cellStyle name="Výpočet 2 2 4 3" xfId="0"/>
    <cellStyle name="Výpočet 2 2 5" xfId="0"/>
    <cellStyle name="Výpočet 2 2 5 2" xfId="0"/>
    <cellStyle name="Výpočet 2 2 6" xfId="0"/>
    <cellStyle name="Výpočet 2 3" xfId="0"/>
    <cellStyle name="Výpočet 2 3 2" xfId="0"/>
    <cellStyle name="Výpočet 2 3 2 2" xfId="0"/>
    <cellStyle name="Výpočet 2 3 2 2 2" xfId="0"/>
    <cellStyle name="Výpočet 2 3 2 2 2 2" xfId="0"/>
    <cellStyle name="Výpočet 2 3 2 2 3" xfId="0"/>
    <cellStyle name="Výpočet 2 3 2 3" xfId="0"/>
    <cellStyle name="Výpočet 2 3 2 3 2" xfId="0"/>
    <cellStyle name="Výpočet 2 3 2 4" xfId="0"/>
    <cellStyle name="Výpočet 2 3 3" xfId="0"/>
    <cellStyle name="Výpočet 2 3 3 2" xfId="0"/>
    <cellStyle name="Výpočet 2 3 3 2 2" xfId="0"/>
    <cellStyle name="Výpočet 2 3 3 2 2 2" xfId="0"/>
    <cellStyle name="Výpočet 2 3 3 2 3" xfId="0"/>
    <cellStyle name="Výpočet 2 3 3 3" xfId="0"/>
    <cellStyle name="Výpočet 2 3 3 3 2" xfId="0"/>
    <cellStyle name="Výpočet 2 3 3 4" xfId="0"/>
    <cellStyle name="Výpočet 2 3 4" xfId="0"/>
    <cellStyle name="Výpočet 2 3 4 2" xfId="0"/>
    <cellStyle name="Výpočet 2 3 4 2 2" xfId="0"/>
    <cellStyle name="Výpočet 2 3 4 3" xfId="0"/>
    <cellStyle name="Výpočet 2 3 5" xfId="0"/>
    <cellStyle name="Výpočet 2 3 5 2" xfId="0"/>
    <cellStyle name="Výpočet 2 3 6" xfId="0"/>
    <cellStyle name="Výpočet 2 4" xfId="0"/>
    <cellStyle name="Výpočet 2 4 2" xfId="0"/>
    <cellStyle name="Výpočet 2 4 2 2" xfId="0"/>
    <cellStyle name="Výpočet 2 4 2 2 2" xfId="0"/>
    <cellStyle name="Výpočet 2 4 2 2 2 2" xfId="0"/>
    <cellStyle name="Výpočet 2 4 2 2 3" xfId="0"/>
    <cellStyle name="Výpočet 2 4 2 3" xfId="0"/>
    <cellStyle name="Výpočet 2 4 2 3 2" xfId="0"/>
    <cellStyle name="Výpočet 2 4 2 4" xfId="0"/>
    <cellStyle name="Výpočet 2 4 3" xfId="0"/>
    <cellStyle name="Výpočet 2 4 3 2" xfId="0"/>
    <cellStyle name="Výpočet 2 4 3 2 2" xfId="0"/>
    <cellStyle name="Výpočet 2 4 3 2 2 2" xfId="0"/>
    <cellStyle name="Výpočet 2 4 3 2 3" xfId="0"/>
    <cellStyle name="Výpočet 2 4 3 3" xfId="0"/>
    <cellStyle name="Výpočet 2 4 3 3 2" xfId="0"/>
    <cellStyle name="Výpočet 2 4 3 4" xfId="0"/>
    <cellStyle name="Výpočet 2 4 4" xfId="0"/>
    <cellStyle name="Výpočet 2 4 4 2" xfId="0"/>
    <cellStyle name="Výpočet 2 4 4 2 2" xfId="0"/>
    <cellStyle name="Výpočet 2 4 4 3" xfId="0"/>
    <cellStyle name="Výpočet 2 4 5" xfId="0"/>
    <cellStyle name="Výpočet 2 4 5 2" xfId="0"/>
    <cellStyle name="Výpočet 2 4 6" xfId="0"/>
    <cellStyle name="Výpočet 2 5" xfId="0"/>
    <cellStyle name="Výpočet 2 5 2" xfId="0"/>
    <cellStyle name="Výpočet 2 5 2 2" xfId="0"/>
    <cellStyle name="Výpočet 2 5 2 2 2" xfId="0"/>
    <cellStyle name="Výpočet 2 5 2 2 2 2" xfId="0"/>
    <cellStyle name="Výpočet 2 5 2 2 3" xfId="0"/>
    <cellStyle name="Výpočet 2 5 2 3" xfId="0"/>
    <cellStyle name="Výpočet 2 5 2 3 2" xfId="0"/>
    <cellStyle name="Výpočet 2 5 2 4" xfId="0"/>
    <cellStyle name="Výpočet 2 5 3" xfId="0"/>
    <cellStyle name="Výpočet 2 5 3 2" xfId="0"/>
    <cellStyle name="Výpočet 2 5 3 2 2" xfId="0"/>
    <cellStyle name="Výpočet 2 5 3 3" xfId="0"/>
    <cellStyle name="Výpočet 2 5 4" xfId="0"/>
    <cellStyle name="Výpočet 2 5 4 2" xfId="0"/>
    <cellStyle name="Výpočet 2 5 5" xfId="0"/>
    <cellStyle name="Výpočet 2 6" xfId="0"/>
    <cellStyle name="Výpočet 2 6 2" xfId="0"/>
    <cellStyle name="Výpočet 2 6 2 2" xfId="0"/>
    <cellStyle name="Výpočet 2 6 2 2 2" xfId="0"/>
    <cellStyle name="Výpočet 2 6 2 3" xfId="0"/>
    <cellStyle name="Výpočet 2 6 3" xfId="0"/>
    <cellStyle name="Výpočet 2 6 3 2" xfId="0"/>
    <cellStyle name="Výpočet 2 6 4" xfId="0"/>
    <cellStyle name="Výpočet 2 7" xfId="0"/>
    <cellStyle name="Výpočet 2 7 2" xfId="0"/>
    <cellStyle name="Výpočet 2 7 2 2" xfId="0"/>
    <cellStyle name="Výpočet 2 7 3" xfId="0"/>
    <cellStyle name="Výpočet 2 8" xfId="0"/>
    <cellStyle name="Výpočet 2 8 2" xfId="0"/>
    <cellStyle name="Výpočet 2 8 2 2" xfId="0"/>
    <cellStyle name="Výpočet 2 8 3" xfId="0"/>
    <cellStyle name="Výpočet 2 9" xfId="0"/>
    <cellStyle name="Výpočet 2 9 2" xfId="0"/>
    <cellStyle name="Výpočet 3" xfId="0"/>
    <cellStyle name="Výpočet 3 2" xfId="0"/>
    <cellStyle name="Výpočet 3 2 2" xfId="0"/>
    <cellStyle name="Výpočet 3 2 2 2" xfId="0"/>
    <cellStyle name="Výpočet 3 2 2 2 2" xfId="0"/>
    <cellStyle name="Výpočet 3 2 2 2 2 2" xfId="0"/>
    <cellStyle name="Výpočet 3 2 2 2 3" xfId="0"/>
    <cellStyle name="Výpočet 3 2 2 3" xfId="0"/>
    <cellStyle name="Výpočet 3 2 2 3 2" xfId="0"/>
    <cellStyle name="Výpočet 3 2 2 4" xfId="0"/>
    <cellStyle name="Výpočet 3 2 3" xfId="0"/>
    <cellStyle name="Výpočet 3 2 3 2" xfId="0"/>
    <cellStyle name="Výpočet 3 2 3 2 2" xfId="0"/>
    <cellStyle name="Výpočet 3 2 3 2 2 2" xfId="0"/>
    <cellStyle name="Výpočet 3 2 3 2 3" xfId="0"/>
    <cellStyle name="Výpočet 3 2 3 3" xfId="0"/>
    <cellStyle name="Výpočet 3 2 3 3 2" xfId="0"/>
    <cellStyle name="Výpočet 3 2 3 4" xfId="0"/>
    <cellStyle name="Výpočet 3 2 4" xfId="0"/>
    <cellStyle name="Výpočet 3 2 4 2" xfId="0"/>
    <cellStyle name="Výpočet 3 2 4 2 2" xfId="0"/>
    <cellStyle name="Výpočet 3 2 4 3" xfId="0"/>
    <cellStyle name="Výpočet 3 2 5" xfId="0"/>
    <cellStyle name="Výpočet 3 2 5 2" xfId="0"/>
    <cellStyle name="Výpočet 3 2 6" xfId="0"/>
    <cellStyle name="Výpočet 3 3" xfId="0"/>
    <cellStyle name="Výpočet 3 3 2" xfId="0"/>
    <cellStyle name="Výpočet 3 3 2 2" xfId="0"/>
    <cellStyle name="Výpočet 3 3 2 2 2" xfId="0"/>
    <cellStyle name="Výpočet 3 3 2 3" xfId="0"/>
    <cellStyle name="Výpočet 3 3 3" xfId="0"/>
    <cellStyle name="Výpočet 3 3 3 2" xfId="0"/>
    <cellStyle name="Výpočet 3 3 4" xfId="0"/>
    <cellStyle name="Výpočet 3 4" xfId="0"/>
    <cellStyle name="Výpočet 3 4 2" xfId="0"/>
    <cellStyle name="Výpočet 3 4 2 2" xfId="0"/>
    <cellStyle name="Výpočet 3 4 2 2 2" xfId="0"/>
    <cellStyle name="Výpočet 3 4 2 3" xfId="0"/>
    <cellStyle name="Výpočet 3 4 3" xfId="0"/>
    <cellStyle name="Výpočet 3 4 3 2" xfId="0"/>
    <cellStyle name="Výpočet 3 4 4" xfId="0"/>
    <cellStyle name="Výpočet 3 5" xfId="0"/>
    <cellStyle name="Výpočet 3 5 2" xfId="0"/>
    <cellStyle name="Výpočet 3 5 2 2" xfId="0"/>
    <cellStyle name="Výpočet 3 5 3" xfId="0"/>
    <cellStyle name="Výpočet 3 6" xfId="0"/>
    <cellStyle name="Výpočet 3 6 2" xfId="0"/>
    <cellStyle name="Výpočet 3 7" xfId="0"/>
    <cellStyle name="Výpočet 4" xfId="0"/>
    <cellStyle name="Výpočet 4 2" xfId="0"/>
    <cellStyle name="Výpočet 4 2 2" xfId="0"/>
    <cellStyle name="Výpočet 4 2 2 2" xfId="0"/>
    <cellStyle name="Výpočet 4 2 2 2 2" xfId="0"/>
    <cellStyle name="Výpočet 4 2 2 3" xfId="0"/>
    <cellStyle name="Výpočet 4 2 3" xfId="0"/>
    <cellStyle name="Výpočet 4 2 3 2" xfId="0"/>
    <cellStyle name="Výpočet 4 2 4" xfId="0"/>
    <cellStyle name="Výpočet 4 3" xfId="0"/>
    <cellStyle name="Výpočet 4 3 2" xfId="0"/>
    <cellStyle name="Výpočet 4 3 2 2" xfId="0"/>
    <cellStyle name="Výpočet 4 3 2 2 2" xfId="0"/>
    <cellStyle name="Výpočet 4 3 2 3" xfId="0"/>
    <cellStyle name="Výpočet 4 3 3" xfId="0"/>
    <cellStyle name="Výpočet 4 3 3 2" xfId="0"/>
    <cellStyle name="Výpočet 4 3 4" xfId="0"/>
    <cellStyle name="Výpočet 4 4" xfId="0"/>
    <cellStyle name="Výpočet 4 4 2" xfId="0"/>
    <cellStyle name="Výpočet 4 4 2 2" xfId="0"/>
    <cellStyle name="Výpočet 4 4 2 2 2" xfId="0"/>
    <cellStyle name="Výpočet 4 4 2 3" xfId="0"/>
    <cellStyle name="Výpočet 4 4 3" xfId="0"/>
    <cellStyle name="Výpočet 4 4 3 2" xfId="0"/>
    <cellStyle name="Výpočet 4 4 4" xfId="0"/>
    <cellStyle name="Výpočet 4 5" xfId="0"/>
    <cellStyle name="Výpočet 4 5 2" xfId="0"/>
    <cellStyle name="Výpočet 4 5 2 2" xfId="0"/>
    <cellStyle name="Výpočet 4 5 3" xfId="0"/>
    <cellStyle name="Výpočet 4 6" xfId="0"/>
    <cellStyle name="Výpočet 4 6 2" xfId="0"/>
    <cellStyle name="Výpočet 4 7" xfId="0"/>
    <cellStyle name="Výpočet 5" xfId="0"/>
    <cellStyle name="Výpočet 5 2" xfId="0"/>
    <cellStyle name="Výpočet 5 2 2" xfId="0"/>
    <cellStyle name="Výpočet 5 2 2 2" xfId="0"/>
    <cellStyle name="Výpočet 5 2 2 2 2" xfId="0"/>
    <cellStyle name="Výpočet 5 2 2 3" xfId="0"/>
    <cellStyle name="Výpočet 5 2 3" xfId="0"/>
    <cellStyle name="Výpočet 5 2 3 2" xfId="0"/>
    <cellStyle name="Výpočet 5 2 4" xfId="0"/>
    <cellStyle name="Výpočet 5 3" xfId="0"/>
    <cellStyle name="Výpočet 5 3 2" xfId="0"/>
    <cellStyle name="Výpočet 5 3 2 2" xfId="0"/>
    <cellStyle name="Výpočet 5 3 3" xfId="0"/>
    <cellStyle name="Výpočet 5 4" xfId="0"/>
    <cellStyle name="Výpočet 5 4 2" xfId="0"/>
    <cellStyle name="Výpočet 5 5" xfId="0"/>
    <cellStyle name="Výpočet 6" xfId="0"/>
    <cellStyle name="Výpočet 6 2" xfId="0"/>
    <cellStyle name="Výpočet 6 2 2" xfId="0"/>
    <cellStyle name="Výpočet 6 3" xfId="0"/>
    <cellStyle name="Výstup 2" xfId="0"/>
    <cellStyle name="Výstup 2 10" xfId="0"/>
    <cellStyle name="Výstup 2 10 2" xfId="0"/>
    <cellStyle name="Výstup 2 10 2 2" xfId="0"/>
    <cellStyle name="Výstup 2 10 3" xfId="0"/>
    <cellStyle name="Výstup 2 11" xfId="0"/>
    <cellStyle name="Výstup 2 2" xfId="0"/>
    <cellStyle name="Výstup 2 2 2" xfId="0"/>
    <cellStyle name="Výstup 2 2 2 2" xfId="0"/>
    <cellStyle name="Výstup 2 2 2 2 2" xfId="0"/>
    <cellStyle name="Výstup 2 2 2 2 2 2" xfId="0"/>
    <cellStyle name="Výstup 2 2 2 2 2 2 2" xfId="0"/>
    <cellStyle name="Výstup 2 2 2 2 2 3" xfId="0"/>
    <cellStyle name="Výstup 2 2 2 2 3" xfId="0"/>
    <cellStyle name="Výstup 2 2 2 3" xfId="0"/>
    <cellStyle name="Výstup 2 2 2 3 2" xfId="0"/>
    <cellStyle name="Výstup 2 2 2 3 2 2" xfId="0"/>
    <cellStyle name="Výstup 2 2 2 3 3" xfId="0"/>
    <cellStyle name="Výstup 2 2 2 4" xfId="0"/>
    <cellStyle name="Výstup 2 2 3" xfId="0"/>
    <cellStyle name="Výstup 2 2 3 2" xfId="0"/>
    <cellStyle name="Výstup 2 2 3 2 2" xfId="0"/>
    <cellStyle name="Výstup 2 2 3 2 2 2" xfId="0"/>
    <cellStyle name="Výstup 2 2 3 2 2 2 2" xfId="0"/>
    <cellStyle name="Výstup 2 2 3 2 2 3" xfId="0"/>
    <cellStyle name="Výstup 2 2 3 2 3" xfId="0"/>
    <cellStyle name="Výstup 2 2 3 3" xfId="0"/>
    <cellStyle name="Výstup 2 2 3 3 2" xfId="0"/>
    <cellStyle name="Výstup 2 2 3 3 2 2" xfId="0"/>
    <cellStyle name="Výstup 2 2 3 3 3" xfId="0"/>
    <cellStyle name="Výstup 2 2 3 4" xfId="0"/>
    <cellStyle name="Výstup 2 2 4" xfId="0"/>
    <cellStyle name="Výstup 2 2 4 2" xfId="0"/>
    <cellStyle name="Výstup 2 2 4 2 2" xfId="0"/>
    <cellStyle name="Výstup 2 2 4 2 2 2" xfId="0"/>
    <cellStyle name="Výstup 2 2 4 2 3" xfId="0"/>
    <cellStyle name="Výstup 2 2 4 3" xfId="0"/>
    <cellStyle name="Výstup 2 2 5" xfId="0"/>
    <cellStyle name="Výstup 2 2 5 2" xfId="0"/>
    <cellStyle name="Výstup 2 2 5 2 2" xfId="0"/>
    <cellStyle name="Výstup 2 2 5 3" xfId="0"/>
    <cellStyle name="Výstup 2 2 6" xfId="0"/>
    <cellStyle name="Výstup 2 3" xfId="0"/>
    <cellStyle name="Výstup 2 3 2" xfId="0"/>
    <cellStyle name="Výstup 2 3 2 2" xfId="0"/>
    <cellStyle name="Výstup 2 3 2 2 2" xfId="0"/>
    <cellStyle name="Výstup 2 3 2 2 2 2" xfId="0"/>
    <cellStyle name="Výstup 2 3 2 2 2 2 2" xfId="0"/>
    <cellStyle name="Výstup 2 3 2 2 2 3" xfId="0"/>
    <cellStyle name="Výstup 2 3 2 2 3" xfId="0"/>
    <cellStyle name="Výstup 2 3 2 3" xfId="0"/>
    <cellStyle name="Výstup 2 3 2 3 2" xfId="0"/>
    <cellStyle name="Výstup 2 3 2 3 2 2" xfId="0"/>
    <cellStyle name="Výstup 2 3 2 3 3" xfId="0"/>
    <cellStyle name="Výstup 2 3 2 4" xfId="0"/>
    <cellStyle name="Výstup 2 3 3" xfId="0"/>
    <cellStyle name="Výstup 2 3 3 2" xfId="0"/>
    <cellStyle name="Výstup 2 3 3 2 2" xfId="0"/>
    <cellStyle name="Výstup 2 3 3 2 2 2" xfId="0"/>
    <cellStyle name="Výstup 2 3 3 2 2 2 2" xfId="0"/>
    <cellStyle name="Výstup 2 3 3 2 2 3" xfId="0"/>
    <cellStyle name="Výstup 2 3 3 2 3" xfId="0"/>
    <cellStyle name="Výstup 2 3 3 3" xfId="0"/>
    <cellStyle name="Výstup 2 3 3 3 2" xfId="0"/>
    <cellStyle name="Výstup 2 3 3 3 2 2" xfId="0"/>
    <cellStyle name="Výstup 2 3 3 3 3" xfId="0"/>
    <cellStyle name="Výstup 2 3 3 4" xfId="0"/>
    <cellStyle name="Výstup 2 3 4" xfId="0"/>
    <cellStyle name="Výstup 2 3 4 2" xfId="0"/>
    <cellStyle name="Výstup 2 3 4 2 2" xfId="0"/>
    <cellStyle name="Výstup 2 3 4 2 2 2" xfId="0"/>
    <cellStyle name="Výstup 2 3 4 2 3" xfId="0"/>
    <cellStyle name="Výstup 2 3 4 3" xfId="0"/>
    <cellStyle name="Výstup 2 3 5" xfId="0"/>
    <cellStyle name="Výstup 2 3 5 2" xfId="0"/>
    <cellStyle name="Výstup 2 3 5 2 2" xfId="0"/>
    <cellStyle name="Výstup 2 3 5 3" xfId="0"/>
    <cellStyle name="Výstup 2 3 6" xfId="0"/>
    <cellStyle name="Výstup 2 4" xfId="0"/>
    <cellStyle name="Výstup 2 4 2" xfId="0"/>
    <cellStyle name="Výstup 2 4 2 2" xfId="0"/>
    <cellStyle name="Výstup 2 4 2 2 2" xfId="0"/>
    <cellStyle name="Výstup 2 4 2 2 2 2" xfId="0"/>
    <cellStyle name="Výstup 2 4 2 2 2 2 2" xfId="0"/>
    <cellStyle name="Výstup 2 4 2 2 2 3" xfId="0"/>
    <cellStyle name="Výstup 2 4 2 2 3" xfId="0"/>
    <cellStyle name="Výstup 2 4 2 3" xfId="0"/>
    <cellStyle name="Výstup 2 4 2 3 2" xfId="0"/>
    <cellStyle name="Výstup 2 4 2 3 2 2" xfId="0"/>
    <cellStyle name="Výstup 2 4 2 3 3" xfId="0"/>
    <cellStyle name="Výstup 2 4 2 4" xfId="0"/>
    <cellStyle name="Výstup 2 4 3" xfId="0"/>
    <cellStyle name="Výstup 2 4 3 2" xfId="0"/>
    <cellStyle name="Výstup 2 4 3 2 2" xfId="0"/>
    <cellStyle name="Výstup 2 4 3 2 2 2" xfId="0"/>
    <cellStyle name="Výstup 2 4 3 2 2 2 2" xfId="0"/>
    <cellStyle name="Výstup 2 4 3 2 2 3" xfId="0"/>
    <cellStyle name="Výstup 2 4 3 2 3" xfId="0"/>
    <cellStyle name="Výstup 2 4 3 3" xfId="0"/>
    <cellStyle name="Výstup 2 4 3 3 2" xfId="0"/>
    <cellStyle name="Výstup 2 4 3 3 2 2" xfId="0"/>
    <cellStyle name="Výstup 2 4 3 3 3" xfId="0"/>
    <cellStyle name="Výstup 2 4 3 4" xfId="0"/>
    <cellStyle name="Výstup 2 4 4" xfId="0"/>
    <cellStyle name="Výstup 2 4 4 2" xfId="0"/>
    <cellStyle name="Výstup 2 4 4 2 2" xfId="0"/>
    <cellStyle name="Výstup 2 4 4 2 2 2" xfId="0"/>
    <cellStyle name="Výstup 2 4 4 2 3" xfId="0"/>
    <cellStyle name="Výstup 2 4 4 3" xfId="0"/>
    <cellStyle name="Výstup 2 4 5" xfId="0"/>
    <cellStyle name="Výstup 2 4 5 2" xfId="0"/>
    <cellStyle name="Výstup 2 4 5 2 2" xfId="0"/>
    <cellStyle name="Výstup 2 4 5 3" xfId="0"/>
    <cellStyle name="Výstup 2 4 6" xfId="0"/>
    <cellStyle name="Výstup 2 5" xfId="0"/>
    <cellStyle name="Výstup 2 5 2" xfId="0"/>
    <cellStyle name="Výstup 2 5 2 2" xfId="0"/>
    <cellStyle name="Výstup 2 5 2 2 2" xfId="0"/>
    <cellStyle name="Výstup 2 5 2 2 2 2" xfId="0"/>
    <cellStyle name="Výstup 2 5 2 2 2 2 2" xfId="0"/>
    <cellStyle name="Výstup 2 5 2 2 2 3" xfId="0"/>
    <cellStyle name="Výstup 2 5 2 2 3" xfId="0"/>
    <cellStyle name="Výstup 2 5 2 3" xfId="0"/>
    <cellStyle name="Výstup 2 5 2 3 2" xfId="0"/>
    <cellStyle name="Výstup 2 5 2 3 2 2" xfId="0"/>
    <cellStyle name="Výstup 2 5 2 3 3" xfId="0"/>
    <cellStyle name="Výstup 2 5 2 4" xfId="0"/>
    <cellStyle name="Výstup 2 5 3" xfId="0"/>
    <cellStyle name="Výstup 2 5 3 2" xfId="0"/>
    <cellStyle name="Výstup 2 5 3 2 2" xfId="0"/>
    <cellStyle name="Výstup 2 5 3 2 2 2" xfId="0"/>
    <cellStyle name="Výstup 2 5 3 2 3" xfId="0"/>
    <cellStyle name="Výstup 2 5 3 3" xfId="0"/>
    <cellStyle name="Výstup 2 5 4" xfId="0"/>
    <cellStyle name="Výstup 2 5 4 2" xfId="0"/>
    <cellStyle name="Výstup 2 5 4 2 2" xfId="0"/>
    <cellStyle name="Výstup 2 5 4 3" xfId="0"/>
    <cellStyle name="Výstup 2 5 5" xfId="0"/>
    <cellStyle name="Výstup 2 6" xfId="0"/>
    <cellStyle name="Výstup 2 6 2" xfId="0"/>
    <cellStyle name="Výstup 2 6 2 2" xfId="0"/>
    <cellStyle name="Výstup 2 6 2 2 2" xfId="0"/>
    <cellStyle name="Výstup 2 6 2 2 2 2" xfId="0"/>
    <cellStyle name="Výstup 2 6 2 2 3" xfId="0"/>
    <cellStyle name="Výstup 2 6 2 3" xfId="0"/>
    <cellStyle name="Výstup 2 6 3" xfId="0"/>
    <cellStyle name="Výstup 2 6 3 2" xfId="0"/>
    <cellStyle name="Výstup 2 6 3 2 2" xfId="0"/>
    <cellStyle name="Výstup 2 6 3 3" xfId="0"/>
    <cellStyle name="Výstup 2 6 4" xfId="0"/>
    <cellStyle name="Výstup 2 7" xfId="0"/>
    <cellStyle name="Výstup 2 7 2" xfId="0"/>
    <cellStyle name="Výstup 2 7 2 2" xfId="0"/>
    <cellStyle name="Výstup 2 7 2 2 2" xfId="0"/>
    <cellStyle name="Výstup 2 7 2 3" xfId="0"/>
    <cellStyle name="Výstup 2 7 3" xfId="0"/>
    <cellStyle name="Výstup 2 8" xfId="0"/>
    <cellStyle name="Výstup 2 8 2" xfId="0"/>
    <cellStyle name="Výstup 2 8 2 2" xfId="0"/>
    <cellStyle name="Výstup 2 8 2 2 2" xfId="0"/>
    <cellStyle name="Výstup 2 8 2 3" xfId="0"/>
    <cellStyle name="Výstup 2 8 3" xfId="0"/>
    <cellStyle name="Výstup 2 9" xfId="0"/>
    <cellStyle name="Výstup 2 9 2" xfId="0"/>
    <cellStyle name="Výstup 2 9 2 2" xfId="0"/>
    <cellStyle name="Výstup 2 9 3" xfId="0"/>
    <cellStyle name="Výstup 3" xfId="0"/>
    <cellStyle name="Výstup 3 2" xfId="0"/>
    <cellStyle name="Výstup 3 2 2" xfId="0"/>
    <cellStyle name="Výstup 3 2 2 2" xfId="0"/>
    <cellStyle name="Výstup 3 2 2 2 2" xfId="0"/>
    <cellStyle name="Výstup 3 2 2 2 2 2" xfId="0"/>
    <cellStyle name="Výstup 3 2 2 2 2 2 2" xfId="0"/>
    <cellStyle name="Výstup 3 2 2 2 2 3" xfId="0"/>
    <cellStyle name="Výstup 3 2 2 2 3" xfId="0"/>
    <cellStyle name="Výstup 3 2 2 3" xfId="0"/>
    <cellStyle name="Výstup 3 2 2 3 2" xfId="0"/>
    <cellStyle name="Výstup 3 2 2 3 2 2" xfId="0"/>
    <cellStyle name="Výstup 3 2 2 3 3" xfId="0"/>
    <cellStyle name="Výstup 3 2 2 4" xfId="0"/>
    <cellStyle name="Výstup 3 2 3" xfId="0"/>
    <cellStyle name="Výstup 3 2 3 2" xfId="0"/>
    <cellStyle name="Výstup 3 2 3 2 2" xfId="0"/>
    <cellStyle name="Výstup 3 2 3 2 2 2" xfId="0"/>
    <cellStyle name="Výstup 3 2 3 2 2 2 2" xfId="0"/>
    <cellStyle name="Výstup 3 2 3 2 2 3" xfId="0"/>
    <cellStyle name="Výstup 3 2 3 2 3" xfId="0"/>
    <cellStyle name="Výstup 3 2 3 3" xfId="0"/>
    <cellStyle name="Výstup 3 2 3 3 2" xfId="0"/>
    <cellStyle name="Výstup 3 2 3 3 2 2" xfId="0"/>
    <cellStyle name="Výstup 3 2 3 3 3" xfId="0"/>
    <cellStyle name="Výstup 3 2 3 4" xfId="0"/>
    <cellStyle name="Výstup 3 2 4" xfId="0"/>
    <cellStyle name="Výstup 3 2 4 2" xfId="0"/>
    <cellStyle name="Výstup 3 2 4 2 2" xfId="0"/>
    <cellStyle name="Výstup 3 2 4 2 2 2" xfId="0"/>
    <cellStyle name="Výstup 3 2 4 2 3" xfId="0"/>
    <cellStyle name="Výstup 3 2 4 3" xfId="0"/>
    <cellStyle name="Výstup 3 2 5" xfId="0"/>
    <cellStyle name="Výstup 3 2 5 2" xfId="0"/>
    <cellStyle name="Výstup 3 2 5 2 2" xfId="0"/>
    <cellStyle name="Výstup 3 2 5 3" xfId="0"/>
    <cellStyle name="Výstup 3 2 6" xfId="0"/>
    <cellStyle name="Výstup 3 3" xfId="0"/>
    <cellStyle name="Výstup 3 3 2" xfId="0"/>
    <cellStyle name="Výstup 3 3 2 2" xfId="0"/>
    <cellStyle name="Výstup 3 3 2 2 2" xfId="0"/>
    <cellStyle name="Výstup 3 3 2 2 2 2" xfId="0"/>
    <cellStyle name="Výstup 3 3 2 2 3" xfId="0"/>
    <cellStyle name="Výstup 3 3 2 3" xfId="0"/>
    <cellStyle name="Výstup 3 3 3" xfId="0"/>
    <cellStyle name="Výstup 3 3 3 2" xfId="0"/>
    <cellStyle name="Výstup 3 3 3 2 2" xfId="0"/>
    <cellStyle name="Výstup 3 3 3 3" xfId="0"/>
    <cellStyle name="Výstup 3 3 4" xfId="0"/>
    <cellStyle name="Výstup 3 4" xfId="0"/>
    <cellStyle name="Výstup 3 4 2" xfId="0"/>
    <cellStyle name="Výstup 3 4 2 2" xfId="0"/>
    <cellStyle name="Výstup 3 4 2 2 2" xfId="0"/>
    <cellStyle name="Výstup 3 4 2 2 2 2" xfId="0"/>
    <cellStyle name="Výstup 3 4 2 2 3" xfId="0"/>
    <cellStyle name="Výstup 3 4 2 3" xfId="0"/>
    <cellStyle name="Výstup 3 4 3" xfId="0"/>
    <cellStyle name="Výstup 3 4 3 2" xfId="0"/>
    <cellStyle name="Výstup 3 4 3 2 2" xfId="0"/>
    <cellStyle name="Výstup 3 4 3 3" xfId="0"/>
    <cellStyle name="Výstup 3 4 4" xfId="0"/>
    <cellStyle name="Výstup 3 5" xfId="0"/>
    <cellStyle name="Výstup 3 5 2" xfId="0"/>
    <cellStyle name="Výstup 3 5 2 2" xfId="0"/>
    <cellStyle name="Výstup 3 5 2 2 2" xfId="0"/>
    <cellStyle name="Výstup 3 5 2 3" xfId="0"/>
    <cellStyle name="Výstup 3 5 3" xfId="0"/>
    <cellStyle name="Výstup 3 6" xfId="0"/>
    <cellStyle name="Výstup 3 6 2" xfId="0"/>
    <cellStyle name="Výstup 3 6 2 2" xfId="0"/>
    <cellStyle name="Výstup 3 6 3" xfId="0"/>
    <cellStyle name="Výstup 3 7" xfId="0"/>
    <cellStyle name="Výstup 4" xfId="0"/>
    <cellStyle name="Výstup 4 2" xfId="0"/>
    <cellStyle name="Výstup 4 2 2" xfId="0"/>
    <cellStyle name="Výstup 4 2 2 2" xfId="0"/>
    <cellStyle name="Výstup 4 2 2 2 2" xfId="0"/>
    <cellStyle name="Výstup 4 2 2 2 2 2" xfId="0"/>
    <cellStyle name="Výstup 4 2 2 2 3" xfId="0"/>
    <cellStyle name="Výstup 4 2 2 3" xfId="0"/>
    <cellStyle name="Výstup 4 2 3" xfId="0"/>
    <cellStyle name="Výstup 4 2 3 2" xfId="0"/>
    <cellStyle name="Výstup 4 2 3 2 2" xfId="0"/>
    <cellStyle name="Výstup 4 2 3 3" xfId="0"/>
    <cellStyle name="Výstup 4 2 4" xfId="0"/>
    <cellStyle name="Výstup 4 3" xfId="0"/>
    <cellStyle name="Výstup 4 3 2" xfId="0"/>
    <cellStyle name="Výstup 4 3 2 2" xfId="0"/>
    <cellStyle name="Výstup 4 3 2 2 2" xfId="0"/>
    <cellStyle name="Výstup 4 3 2 2 2 2" xfId="0"/>
    <cellStyle name="Výstup 4 3 2 2 3" xfId="0"/>
    <cellStyle name="Výstup 4 3 2 3" xfId="0"/>
    <cellStyle name="Výstup 4 3 3" xfId="0"/>
    <cellStyle name="Výstup 4 3 3 2" xfId="0"/>
    <cellStyle name="Výstup 4 3 3 2 2" xfId="0"/>
    <cellStyle name="Výstup 4 3 3 3" xfId="0"/>
    <cellStyle name="Výstup 4 3 4" xfId="0"/>
    <cellStyle name="Výstup 4 4" xfId="0"/>
    <cellStyle name="Výstup 4 4 2" xfId="0"/>
    <cellStyle name="Výstup 4 4 2 2" xfId="0"/>
    <cellStyle name="Výstup 4 4 2 2 2" xfId="0"/>
    <cellStyle name="Výstup 4 4 2 2 2 2" xfId="0"/>
    <cellStyle name="Výstup 4 4 2 2 3" xfId="0"/>
    <cellStyle name="Výstup 4 4 2 3" xfId="0"/>
    <cellStyle name="Výstup 4 4 3" xfId="0"/>
    <cellStyle name="Výstup 4 4 3 2" xfId="0"/>
    <cellStyle name="Výstup 4 4 3 2 2" xfId="0"/>
    <cellStyle name="Výstup 4 4 3 3" xfId="0"/>
    <cellStyle name="Výstup 4 4 4" xfId="0"/>
    <cellStyle name="Výstup 4 5" xfId="0"/>
    <cellStyle name="Výstup 4 5 2" xfId="0"/>
    <cellStyle name="Výstup 4 5 2 2" xfId="0"/>
    <cellStyle name="Výstup 4 5 2 2 2" xfId="0"/>
    <cellStyle name="Výstup 4 5 2 3" xfId="0"/>
    <cellStyle name="Výstup 4 5 3" xfId="0"/>
    <cellStyle name="Výstup 4 6" xfId="0"/>
    <cellStyle name="Výstup 4 6 2" xfId="0"/>
    <cellStyle name="Výstup 4 6 2 2" xfId="0"/>
    <cellStyle name="Výstup 4 6 3" xfId="0"/>
    <cellStyle name="Výstup 4 7" xfId="0"/>
    <cellStyle name="Výstup 5" xfId="0"/>
    <cellStyle name="Výstup 5 2" xfId="0"/>
    <cellStyle name="Výstup 5 2 2" xfId="0"/>
    <cellStyle name="Výstup 5 2 2 2" xfId="0"/>
    <cellStyle name="Výstup 5 2 2 2 2" xfId="0"/>
    <cellStyle name="Výstup 5 2 2 2 2 2" xfId="0"/>
    <cellStyle name="Výstup 5 2 2 2 3" xfId="0"/>
    <cellStyle name="Výstup 5 2 2 3" xfId="0"/>
    <cellStyle name="Výstup 5 2 3" xfId="0"/>
    <cellStyle name="Výstup 5 2 3 2" xfId="0"/>
    <cellStyle name="Výstup 5 2 3 2 2" xfId="0"/>
    <cellStyle name="Výstup 5 2 3 3" xfId="0"/>
    <cellStyle name="Výstup 5 2 4" xfId="0"/>
    <cellStyle name="Výstup 5 3" xfId="0"/>
    <cellStyle name="Výstup 5 3 2" xfId="0"/>
    <cellStyle name="Výstup 5 3 2 2" xfId="0"/>
    <cellStyle name="Výstup 5 3 2 2 2" xfId="0"/>
    <cellStyle name="Výstup 5 3 2 3" xfId="0"/>
    <cellStyle name="Výstup 5 3 3" xfId="0"/>
    <cellStyle name="Výstup 5 4" xfId="0"/>
    <cellStyle name="Výstup 5 4 2" xfId="0"/>
    <cellStyle name="Výstup 5 4 2 2" xfId="0"/>
    <cellStyle name="Výstup 5 4 3" xfId="0"/>
    <cellStyle name="Výstup 5 5" xfId="0"/>
    <cellStyle name="Výstup 6" xfId="0"/>
    <cellStyle name="Výstup 6 2" xfId="0"/>
    <cellStyle name="Výstup 6 2 2" xfId="0"/>
    <cellStyle name="Výstup 6 2 2 2" xfId="0"/>
    <cellStyle name="Výstup 6 2 3" xfId="0"/>
    <cellStyle name="Výstup 6 3" xfId="0"/>
    <cellStyle name="Walutowy 2" xfId="0"/>
    <cellStyle name="Walutowy [0]_laroux" xfId="0"/>
    <cellStyle name="Walutowy_laroux" xfId="0"/>
    <cellStyle name="Währung [0]_--&gt;2-1" xfId="0"/>
    <cellStyle name="Währung_--&gt;2-1" xfId="0"/>
    <cellStyle name="Wהhrung [0]_--&gt;2-1" xfId="0"/>
    <cellStyle name="Wהhrung_--&gt;2-1" xfId="0"/>
    <cellStyle name="Year" xfId="0"/>
    <cellStyle name="Year 2" xfId="0"/>
    <cellStyle name="Year 3" xfId="0"/>
    <cellStyle name="Year 4" xfId="0"/>
    <cellStyle name="Year 4 2" xfId="0"/>
    <cellStyle name="Year 4 2 2" xfId="0"/>
    <cellStyle name="Year 4 2 2 2" xfId="0"/>
    <cellStyle name="Year 4 2 3" xfId="0"/>
    <cellStyle name="Year 4 3" xfId="0"/>
    <cellStyle name="Year 4 3 2" xfId="0"/>
    <cellStyle name="Year 4 4" xfId="0"/>
    <cellStyle name="Year 5" xfId="0"/>
    <cellStyle name="Year 5 2" xfId="0"/>
    <cellStyle name="Year 5 2 2" xfId="0"/>
    <cellStyle name="Year 5 3" xfId="0"/>
    <cellStyle name="Year 6" xfId="0"/>
    <cellStyle name="Year 6 2" xfId="0"/>
    <cellStyle name="Year 7" xfId="0"/>
    <cellStyle name="zbozi_c" xfId="0"/>
    <cellStyle name="Zlá" xfId="0"/>
    <cellStyle name="Zlá 2" xfId="0"/>
    <cellStyle name="Zvýraznenie1" xfId="0"/>
    <cellStyle name="Zvýraznenie1 2" xfId="0"/>
    <cellStyle name="Zvýraznenie2" xfId="0"/>
    <cellStyle name="Zvýraznenie2 2" xfId="0"/>
    <cellStyle name="Zvýraznenie3" xfId="0"/>
    <cellStyle name="Zvýraznenie3 2" xfId="0"/>
    <cellStyle name="Zvýraznenie4" xfId="0"/>
    <cellStyle name="Zvýraznenie4 2" xfId="0"/>
    <cellStyle name="Zvýraznenie5" xfId="0"/>
    <cellStyle name="Zvýraznenie5 2" xfId="0"/>
    <cellStyle name="Zvýraznenie6" xfId="0"/>
    <cellStyle name="Zvýraznenie6 2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2 2" xfId="0"/>
    <cellStyle name="Zvýraznění 1 2 3" xfId="0"/>
    <cellStyle name="Zvýraznění 1 2 3 2" xfId="0"/>
    <cellStyle name="Zvýraznění 1 2 4" xfId="0"/>
    <cellStyle name="Zvýraznění 1 2 4 2" xfId="0"/>
    <cellStyle name="Zvýraznění 1 2 4 3" xfId="0"/>
    <cellStyle name="Zvýraznění 1 2 5" xfId="0"/>
    <cellStyle name="Zvýraznění 1 2 6" xfId="0"/>
    <cellStyle name="Zvýraznění 1 3" xfId="0"/>
    <cellStyle name="Zvýraznění 1 3 2" xfId="0"/>
    <cellStyle name="Zvýraznění 1 3 2 2" xfId="0"/>
    <cellStyle name="Zvýraznění 1 3 3" xfId="0"/>
    <cellStyle name="Zvýraznění 1 4" xfId="0"/>
    <cellStyle name="Zvýraznění 1 4 2" xfId="0"/>
    <cellStyle name="Zvýraznění 1 4 3" xfId="0"/>
    <cellStyle name="Zvýraznění 1 5" xfId="0"/>
    <cellStyle name="Zvýraznění 2 2" xfId="0"/>
    <cellStyle name="Zvýraznění 2 2 2" xfId="0"/>
    <cellStyle name="Zvýraznění 2 2 2 2" xfId="0"/>
    <cellStyle name="Zvýraznění 2 2 3" xfId="0"/>
    <cellStyle name="Zvýraznění 2 2 3 2" xfId="0"/>
    <cellStyle name="Zvýraznění 2 2 4" xfId="0"/>
    <cellStyle name="Zvýraznění 2 2 4 2" xfId="0"/>
    <cellStyle name="Zvýraznění 2 2 4 3" xfId="0"/>
    <cellStyle name="Zvýraznění 2 2 5" xfId="0"/>
    <cellStyle name="Zvýraznění 2 2 6" xfId="0"/>
    <cellStyle name="Zvýraznění 2 3" xfId="0"/>
    <cellStyle name="Zvýraznění 2 3 2" xfId="0"/>
    <cellStyle name="Zvýraznění 2 3 2 2" xfId="0"/>
    <cellStyle name="Zvýraznění 2 3 3" xfId="0"/>
    <cellStyle name="Zvýraznění 2 4" xfId="0"/>
    <cellStyle name="Zvýraznění 2 4 2" xfId="0"/>
    <cellStyle name="Zvýraznění 2 4 3" xfId="0"/>
    <cellStyle name="Zvýraznění 2 5" xfId="0"/>
    <cellStyle name="Zvýraznění 3 2" xfId="0"/>
    <cellStyle name="Zvýraznění 3 2 2" xfId="0"/>
    <cellStyle name="Zvýraznění 3 2 2 2" xfId="0"/>
    <cellStyle name="Zvýraznění 3 2 3" xfId="0"/>
    <cellStyle name="Zvýraznění 3 2 3 2" xfId="0"/>
    <cellStyle name="Zvýraznění 3 2 4" xfId="0"/>
    <cellStyle name="Zvýraznění 3 2 4 2" xfId="0"/>
    <cellStyle name="Zvýraznění 3 2 4 3" xfId="0"/>
    <cellStyle name="Zvýraznění 3 2 5" xfId="0"/>
    <cellStyle name="Zvýraznění 3 2 6" xfId="0"/>
    <cellStyle name="Zvýraznění 3 3" xfId="0"/>
    <cellStyle name="Zvýraznění 3 3 2" xfId="0"/>
    <cellStyle name="Zvýraznění 3 3 2 2" xfId="0"/>
    <cellStyle name="Zvýraznění 3 3 3" xfId="0"/>
    <cellStyle name="Zvýraznění 3 4" xfId="0"/>
    <cellStyle name="Zvýraznění 3 4 2" xfId="0"/>
    <cellStyle name="Zvýraznění 3 4 3" xfId="0"/>
    <cellStyle name="Zvýraznění 3 5" xfId="0"/>
    <cellStyle name="Zvýraznění 4 2" xfId="0"/>
    <cellStyle name="Zvýraznění 4 2 2" xfId="0"/>
    <cellStyle name="Zvýraznění 4 2 2 2" xfId="0"/>
    <cellStyle name="Zvýraznění 4 2 3" xfId="0"/>
    <cellStyle name="Zvýraznění 4 2 3 2" xfId="0"/>
    <cellStyle name="Zvýraznění 4 2 4" xfId="0"/>
    <cellStyle name="Zvýraznění 4 2 4 2" xfId="0"/>
    <cellStyle name="Zvýraznění 4 2 4 3" xfId="0"/>
    <cellStyle name="Zvýraznění 4 2 5" xfId="0"/>
    <cellStyle name="Zvýraznění 4 2 6" xfId="0"/>
    <cellStyle name="Zvýraznění 4 3" xfId="0"/>
    <cellStyle name="Zvýraznění 4 3 2" xfId="0"/>
    <cellStyle name="Zvýraznění 4 3 2 2" xfId="0"/>
    <cellStyle name="Zvýraznění 4 3 3" xfId="0"/>
    <cellStyle name="Zvýraznění 4 4" xfId="0"/>
    <cellStyle name="Zvýraznění 4 4 2" xfId="0"/>
    <cellStyle name="Zvýraznění 4 4 3" xfId="0"/>
    <cellStyle name="Zvýraznění 4 5" xfId="0"/>
    <cellStyle name="Zvýraznění 5 2" xfId="0"/>
    <cellStyle name="Zvýraznění 5 2 2" xfId="0"/>
    <cellStyle name="Zvýraznění 5 2 2 2" xfId="0"/>
    <cellStyle name="Zvýraznění 5 2 3" xfId="0"/>
    <cellStyle name="Zvýraznění 5 2 3 2" xfId="0"/>
    <cellStyle name="Zvýraznění 5 2 4" xfId="0"/>
    <cellStyle name="Zvýraznění 5 2 4 2" xfId="0"/>
    <cellStyle name="Zvýraznění 5 2 5" xfId="0"/>
    <cellStyle name="Zvýraznění 5 2 5 2" xfId="0"/>
    <cellStyle name="Zvýraznění 5 2 5 3" xfId="0"/>
    <cellStyle name="Zvýraznění 5 2 6" xfId="0"/>
    <cellStyle name="Zvýraznění 5 3" xfId="0"/>
    <cellStyle name="Zvýraznění 5 3 2" xfId="0"/>
    <cellStyle name="Zvýraznění 5 3 3" xfId="0"/>
    <cellStyle name="Zvýraznění 5 4" xfId="0"/>
    <cellStyle name="Zvýraznění 5 4 2" xfId="0"/>
    <cellStyle name="Zvýraznění 5 4 3" xfId="0"/>
    <cellStyle name="Zvýraznění 5 5" xfId="0"/>
    <cellStyle name="Zvýraznění 6 2" xfId="0"/>
    <cellStyle name="Zvýraznění 6 2 2" xfId="0"/>
    <cellStyle name="Zvýraznění 6 2 2 2" xfId="0"/>
    <cellStyle name="Zvýraznění 6 2 3" xfId="0"/>
    <cellStyle name="Zvýraznění 6 2 3 2" xfId="0"/>
    <cellStyle name="Zvýraznění 6 2 4" xfId="0"/>
    <cellStyle name="Zvýraznění 6 2 4 2" xfId="0"/>
    <cellStyle name="Zvýraznění 6 2 4 3" xfId="0"/>
    <cellStyle name="Zvýraznění 6 2 5" xfId="0"/>
    <cellStyle name="Zvýraznění 6 2 6" xfId="0"/>
    <cellStyle name="Zvýraznění 6 3" xfId="0"/>
    <cellStyle name="Zvýraznění 6 3 2" xfId="0"/>
    <cellStyle name="Zvýraznění 6 3 2 2" xfId="0"/>
    <cellStyle name="Zvýraznění 6 3 3" xfId="0"/>
    <cellStyle name="Zvýraznění 6 4" xfId="0"/>
    <cellStyle name="Zvýraznění 6 4 2" xfId="0"/>
    <cellStyle name="Zvýraznění 6 4 3" xfId="0"/>
    <cellStyle name="Zvýraznění 6 5" xfId="0"/>
    <cellStyle name="základní" xfId="0"/>
    <cellStyle name="Čárka 2" xfId="0"/>
    <cellStyle name="Čárka 2 10" xfId="0"/>
    <cellStyle name="Čárka 2 10 2" xfId="0"/>
    <cellStyle name="Čárka 2 10 2 2" xfId="0"/>
    <cellStyle name="Čárka 2 10 3" xfId="0"/>
    <cellStyle name="Čárka 2 10 4" xfId="0"/>
    <cellStyle name="Čárka 2 10 5" xfId="0"/>
    <cellStyle name="Čárka 2 11" xfId="0"/>
    <cellStyle name="Čárka 2 11 2" xfId="0"/>
    <cellStyle name="Čárka 2 11 3" xfId="0"/>
    <cellStyle name="Čárka 2 11 4" xfId="0"/>
    <cellStyle name="Čárka 2 12" xfId="0"/>
    <cellStyle name="Čárka 2 12 2" xfId="0"/>
    <cellStyle name="Čárka 2 12 3" xfId="0"/>
    <cellStyle name="Čárka 2 12 4" xfId="0"/>
    <cellStyle name="Čárka 2 13" xfId="0"/>
    <cellStyle name="Čárka 2 13 2" xfId="0"/>
    <cellStyle name="Čárka 2 14" xfId="0"/>
    <cellStyle name="Čárka 2 15" xfId="0"/>
    <cellStyle name="Čárka 2 16" xfId="0"/>
    <cellStyle name="Čárka 2 17" xfId="0"/>
    <cellStyle name="Čárka 2 2" xfId="0"/>
    <cellStyle name="Čárka 2 2 10" xfId="0"/>
    <cellStyle name="Čárka 2 2 2" xfId="0"/>
    <cellStyle name="Čárka 2 2 2 2" xfId="0"/>
    <cellStyle name="Čárka 2 2 2 2 2" xfId="0"/>
    <cellStyle name="Čárka 2 2 2 2 2 2" xfId="0"/>
    <cellStyle name="Čárka 2 2 2 2 3" xfId="0"/>
    <cellStyle name="Čárka 2 2 2 2 3 2" xfId="0"/>
    <cellStyle name="Čárka 2 2 2 2 4" xfId="0"/>
    <cellStyle name="Čárka 2 2 2 2 5" xfId="0"/>
    <cellStyle name="Čárka 2 2 2 2 6" xfId="0"/>
    <cellStyle name="Čárka 2 2 2 2 7" xfId="0"/>
    <cellStyle name="Čárka 2 2 2 3" xfId="0"/>
    <cellStyle name="Čárka 2 2 2 3 2" xfId="0"/>
    <cellStyle name="Čárka 2 2 2 4" xfId="0"/>
    <cellStyle name="Čárka 2 2 2 4 2" xfId="0"/>
    <cellStyle name="Čárka 2 2 2 5" xfId="0"/>
    <cellStyle name="Čárka 2 2 2 6" xfId="0"/>
    <cellStyle name="Čárka 2 2 2 7" xfId="0"/>
    <cellStyle name="Čárka 2 2 2 8" xfId="0"/>
    <cellStyle name="Čárka 2 2 3" xfId="0"/>
    <cellStyle name="Čárka 2 2 3 2" xfId="0"/>
    <cellStyle name="Čárka 2 2 3 2 2" xfId="0"/>
    <cellStyle name="Čárka 2 2 3 3" xfId="0"/>
    <cellStyle name="Čárka 2 2 3 3 2" xfId="0"/>
    <cellStyle name="Čárka 2 2 3 4" xfId="0"/>
    <cellStyle name="Čárka 2 2 3 5" xfId="0"/>
    <cellStyle name="Čárka 2 2 3 6" xfId="0"/>
    <cellStyle name="Čárka 2 2 3 7" xfId="0"/>
    <cellStyle name="Čárka 2 2 4" xfId="0"/>
    <cellStyle name="Čárka 2 2 4 2" xfId="0"/>
    <cellStyle name="Čárka 2 2 4 2 2" xfId="0"/>
    <cellStyle name="Čárka 2 2 4 3" xfId="0"/>
    <cellStyle name="Čárka 2 2 4 4" xfId="0"/>
    <cellStyle name="Čárka 2 2 4 5" xfId="0"/>
    <cellStyle name="Čárka 2 2 5" xfId="0"/>
    <cellStyle name="Čárka 2 2 5 2" xfId="0"/>
    <cellStyle name="Čárka 2 2 5 3" xfId="0"/>
    <cellStyle name="Čárka 2 2 5 4" xfId="0"/>
    <cellStyle name="Čárka 2 2 6" xfId="0"/>
    <cellStyle name="Čárka 2 2 6 2" xfId="0"/>
    <cellStyle name="Čárka 2 2 7" xfId="0"/>
    <cellStyle name="Čárka 2 2 7 2" xfId="0"/>
    <cellStyle name="Čárka 2 2 8" xfId="0"/>
    <cellStyle name="Čárka 2 2 9" xfId="0"/>
    <cellStyle name="Čárka 2 3" xfId="0"/>
    <cellStyle name="Čárka 2 3 2" xfId="0"/>
    <cellStyle name="Čárka 2 3 2 2" xfId="0"/>
    <cellStyle name="Čárka 2 3 2 2 2" xfId="0"/>
    <cellStyle name="Čárka 2 3 2 3" xfId="0"/>
    <cellStyle name="Čárka 2 3 2 3 2" xfId="0"/>
    <cellStyle name="Čárka 2 3 2 4" xfId="0"/>
    <cellStyle name="Čárka 2 3 2 5" xfId="0"/>
    <cellStyle name="Čárka 2 3 2 6" xfId="0"/>
    <cellStyle name="Čárka 2 3 2 7" xfId="0"/>
    <cellStyle name="Čárka 2 3 3" xfId="0"/>
    <cellStyle name="Čárka 2 3 3 2" xfId="0"/>
    <cellStyle name="Čárka 2 3 3 3" xfId="0"/>
    <cellStyle name="Čárka 2 3 3 4" xfId="0"/>
    <cellStyle name="Čárka 2 3 4" xfId="0"/>
    <cellStyle name="Čárka 2 3 4 2" xfId="0"/>
    <cellStyle name="Čárka 2 3 5" xfId="0"/>
    <cellStyle name="Čárka 2 3 6" xfId="0"/>
    <cellStyle name="Čárka 2 3 7" xfId="0"/>
    <cellStyle name="Čárka 2 3 8" xfId="0"/>
    <cellStyle name="Čárka 2 4" xfId="0"/>
    <cellStyle name="Čárka 2 4 2" xfId="0"/>
    <cellStyle name="Čárka 2 4 2 2" xfId="0"/>
    <cellStyle name="Čárka 2 4 2 2 2" xfId="0"/>
    <cellStyle name="Čárka 2 4 2 3" xfId="0"/>
    <cellStyle name="Čárka 2 4 2 3 2" xfId="0"/>
    <cellStyle name="Čárka 2 4 2 4" xfId="0"/>
    <cellStyle name="Čárka 2 4 2 5" xfId="0"/>
    <cellStyle name="Čárka 2 4 2 6" xfId="0"/>
    <cellStyle name="Čárka 2 4 2 7" xfId="0"/>
    <cellStyle name="Čárka 2 4 3" xfId="0"/>
    <cellStyle name="Čárka 2 4 3 2" xfId="0"/>
    <cellStyle name="Čárka 2 4 4" xfId="0"/>
    <cellStyle name="Čárka 2 4 4 2" xfId="0"/>
    <cellStyle name="Čárka 2 4 5" xfId="0"/>
    <cellStyle name="Čárka 2 4 6" xfId="0"/>
    <cellStyle name="Čárka 2 4 7" xfId="0"/>
    <cellStyle name="Čárka 2 4 8" xfId="0"/>
    <cellStyle name="Čárka 2 5" xfId="0"/>
    <cellStyle name="Čárka 2 5 2" xfId="0"/>
    <cellStyle name="Čárka 2 5 2 2" xfId="0"/>
    <cellStyle name="Čárka 2 5 2 2 2" xfId="0"/>
    <cellStyle name="Čárka 2 5 2 3" xfId="0"/>
    <cellStyle name="Čárka 2 5 2 3 2" xfId="0"/>
    <cellStyle name="Čárka 2 5 2 4" xfId="0"/>
    <cellStyle name="Čárka 2 5 2 5" xfId="0"/>
    <cellStyle name="Čárka 2 5 2 6" xfId="0"/>
    <cellStyle name="Čárka 2 5 2 7" xfId="0"/>
    <cellStyle name="Čárka 2 5 3" xfId="0"/>
    <cellStyle name="Čárka 2 5 3 2" xfId="0"/>
    <cellStyle name="Čárka 2 5 4" xfId="0"/>
    <cellStyle name="Čárka 2 5 4 2" xfId="0"/>
    <cellStyle name="Čárka 2 5 5" xfId="0"/>
    <cellStyle name="Čárka 2 5 6" xfId="0"/>
    <cellStyle name="Čárka 2 5 7" xfId="0"/>
    <cellStyle name="Čárka 2 5 8" xfId="0"/>
    <cellStyle name="Čárka 2 6" xfId="0"/>
    <cellStyle name="Čárka 2 6 2" xfId="0"/>
    <cellStyle name="Čárka 2 6 2 2" xfId="0"/>
    <cellStyle name="Čárka 2 6 2 2 2" xfId="0"/>
    <cellStyle name="Čárka 2 6 2 3" xfId="0"/>
    <cellStyle name="Čárka 2 6 2 3 2" xfId="0"/>
    <cellStyle name="Čárka 2 6 2 4" xfId="0"/>
    <cellStyle name="Čárka 2 6 2 5" xfId="0"/>
    <cellStyle name="Čárka 2 6 2 6" xfId="0"/>
    <cellStyle name="Čárka 2 6 2 7" xfId="0"/>
    <cellStyle name="Čárka 2 6 3" xfId="0"/>
    <cellStyle name="Čárka 2 6 3 2" xfId="0"/>
    <cellStyle name="Čárka 2 6 4" xfId="0"/>
    <cellStyle name="Čárka 2 6 4 2" xfId="0"/>
    <cellStyle name="Čárka 2 6 5" xfId="0"/>
    <cellStyle name="Čárka 2 6 6" xfId="0"/>
    <cellStyle name="Čárka 2 6 7" xfId="0"/>
    <cellStyle name="Čárka 2 6 8" xfId="0"/>
    <cellStyle name="Čárka 2 7" xfId="0"/>
    <cellStyle name="Čárka 2 7 2" xfId="0"/>
    <cellStyle name="Čárka 2 7 2 2" xfId="0"/>
    <cellStyle name="Čárka 2 7 3" xfId="0"/>
    <cellStyle name="Čárka 2 7 3 2" xfId="0"/>
    <cellStyle name="Čárka 2 7 4" xfId="0"/>
    <cellStyle name="Čárka 2 7 5" xfId="0"/>
    <cellStyle name="Čárka 2 7 6" xfId="0"/>
    <cellStyle name="Čárka 2 7 7" xfId="0"/>
    <cellStyle name="Čárka 2 8" xfId="0"/>
    <cellStyle name="Čárka 2 8 2" xfId="0"/>
    <cellStyle name="Čárka 2 8 2 2" xfId="0"/>
    <cellStyle name="Čárka 2 8 3" xfId="0"/>
    <cellStyle name="Čárka 2 8 3 2" xfId="0"/>
    <cellStyle name="Čárka 2 8 4" xfId="0"/>
    <cellStyle name="Čárka 2 8 5" xfId="0"/>
    <cellStyle name="Čárka 2 8 6" xfId="0"/>
    <cellStyle name="Čárka 2 8 7" xfId="0"/>
    <cellStyle name="Čárka 2 9" xfId="0"/>
    <cellStyle name="Čárka 2 9 2" xfId="0"/>
    <cellStyle name="Čárka 2 9 2 2" xfId="0"/>
    <cellStyle name="Čárka 2 9 3" xfId="0"/>
    <cellStyle name="Čárka 2 9 4" xfId="0"/>
    <cellStyle name="Čárka 2 9 5" xfId="0"/>
    <cellStyle name="Čárka 3" xfId="0"/>
    <cellStyle name="Čárka 3 10" xfId="0"/>
    <cellStyle name="Čárka 3 10 2" xfId="0"/>
    <cellStyle name="Čárka 3 10 3" xfId="0"/>
    <cellStyle name="Čárka 3 11" xfId="0"/>
    <cellStyle name="Čárka 3 12" xfId="0"/>
    <cellStyle name="Čárka 3 13" xfId="0"/>
    <cellStyle name="Čárka 3 14" xfId="0"/>
    <cellStyle name="Čárka 3 15" xfId="0"/>
    <cellStyle name="Čárka 3 2" xfId="0"/>
    <cellStyle name="Čárka 3 2 2" xfId="0"/>
    <cellStyle name="Čárka 3 2 2 2" xfId="0"/>
    <cellStyle name="Čárka 3 2 2 2 2" xfId="0"/>
    <cellStyle name="Čárka 3 2 2 3" xfId="0"/>
    <cellStyle name="Čárka 3 2 2 3 2" xfId="0"/>
    <cellStyle name="Čárka 3 2 2 4" xfId="0"/>
    <cellStyle name="Čárka 3 2 2 5" xfId="0"/>
    <cellStyle name="Čárka 3 2 2 6" xfId="0"/>
    <cellStyle name="Čárka 3 2 2 7" xfId="0"/>
    <cellStyle name="Čárka 3 2 3" xfId="0"/>
    <cellStyle name="Čárka 3 2 3 2" xfId="0"/>
    <cellStyle name="Čárka 3 2 3 3" xfId="0"/>
    <cellStyle name="Čárka 3 2 3 4" xfId="0"/>
    <cellStyle name="Čárka 3 2 4" xfId="0"/>
    <cellStyle name="Čárka 3 2 4 2" xfId="0"/>
    <cellStyle name="Čárka 3 2 5" xfId="0"/>
    <cellStyle name="Čárka 3 2 6" xfId="0"/>
    <cellStyle name="Čárka 3 2 7" xfId="0"/>
    <cellStyle name="Čárka 3 2 8" xfId="0"/>
    <cellStyle name="Čárka 3 3" xfId="0"/>
    <cellStyle name="Čárka 3 3 2" xfId="0"/>
    <cellStyle name="Čárka 3 3 2 2" xfId="0"/>
    <cellStyle name="Čárka 3 3 2 2 2" xfId="0"/>
    <cellStyle name="Čárka 3 3 2 3" xfId="0"/>
    <cellStyle name="Čárka 3 3 2 3 2" xfId="0"/>
    <cellStyle name="Čárka 3 3 2 4" xfId="0"/>
    <cellStyle name="Čárka 3 3 2 5" xfId="0"/>
    <cellStyle name="Čárka 3 3 2 6" xfId="0"/>
    <cellStyle name="Čárka 3 3 2 7" xfId="0"/>
    <cellStyle name="Čárka 3 3 3" xfId="0"/>
    <cellStyle name="Čárka 3 3 3 2" xfId="0"/>
    <cellStyle name="Čárka 3 3 4" xfId="0"/>
    <cellStyle name="Čárka 3 3 4 2" xfId="0"/>
    <cellStyle name="Čárka 3 3 5" xfId="0"/>
    <cellStyle name="Čárka 3 3 6" xfId="0"/>
    <cellStyle name="Čárka 3 3 7" xfId="0"/>
    <cellStyle name="Čárka 3 3 8" xfId="0"/>
    <cellStyle name="Čárka 3 4" xfId="0"/>
    <cellStyle name="Čárka 3 4 2" xfId="0"/>
    <cellStyle name="Čárka 3 4 2 2" xfId="0"/>
    <cellStyle name="Čárka 3 4 2 2 2" xfId="0"/>
    <cellStyle name="Čárka 3 4 2 3" xfId="0"/>
    <cellStyle name="Čárka 3 4 2 3 2" xfId="0"/>
    <cellStyle name="Čárka 3 4 2 4" xfId="0"/>
    <cellStyle name="Čárka 3 4 2 5" xfId="0"/>
    <cellStyle name="Čárka 3 4 2 6" xfId="0"/>
    <cellStyle name="Čárka 3 4 2 7" xfId="0"/>
    <cellStyle name="Čárka 3 4 3" xfId="0"/>
    <cellStyle name="Čárka 3 4 3 2" xfId="0"/>
    <cellStyle name="Čárka 3 4 4" xfId="0"/>
    <cellStyle name="Čárka 3 4 4 2" xfId="0"/>
    <cellStyle name="Čárka 3 4 5" xfId="0"/>
    <cellStyle name="Čárka 3 4 6" xfId="0"/>
    <cellStyle name="Čárka 3 4 7" xfId="0"/>
    <cellStyle name="Čárka 3 4 8" xfId="0"/>
    <cellStyle name="Čárka 3 5" xfId="0"/>
    <cellStyle name="Čárka 3 5 2" xfId="0"/>
    <cellStyle name="Čárka 3 5 2 2" xfId="0"/>
    <cellStyle name="Čárka 3 5 3" xfId="0"/>
    <cellStyle name="Čárka 3 5 3 2" xfId="0"/>
    <cellStyle name="Čárka 3 5 4" xfId="0"/>
    <cellStyle name="Čárka 3 5 5" xfId="0"/>
    <cellStyle name="Čárka 3 5 6" xfId="0"/>
    <cellStyle name="Čárka 3 5 7" xfId="0"/>
    <cellStyle name="Čárka 3 6" xfId="0"/>
    <cellStyle name="Čárka 3 6 2" xfId="0"/>
    <cellStyle name="Čárka 3 6 2 2" xfId="0"/>
    <cellStyle name="Čárka 3 6 3" xfId="0"/>
    <cellStyle name="Čárka 3 6 3 2" xfId="0"/>
    <cellStyle name="Čárka 3 6 4" xfId="0"/>
    <cellStyle name="Čárka 3 6 5" xfId="0"/>
    <cellStyle name="Čárka 3 6 6" xfId="0"/>
    <cellStyle name="Čárka 3 6 7" xfId="0"/>
    <cellStyle name="Čárka 3 7" xfId="0"/>
    <cellStyle name="Čárka 3 7 2" xfId="0"/>
    <cellStyle name="Čárka 3 7 2 2" xfId="0"/>
    <cellStyle name="Čárka 3 7 3" xfId="0"/>
    <cellStyle name="Čárka 3 7 4" xfId="0"/>
    <cellStyle name="Čárka 3 7 5" xfId="0"/>
    <cellStyle name="Čárka 3 8" xfId="0"/>
    <cellStyle name="Čárka 3 8 2" xfId="0"/>
    <cellStyle name="Čárka 3 8 3" xfId="0"/>
    <cellStyle name="Čárka 3 8 4" xfId="0"/>
    <cellStyle name="Čárka 3 9" xfId="0"/>
    <cellStyle name="Čárka 3 9 2" xfId="0"/>
    <cellStyle name="Čárka 3 9 3" xfId="0"/>
    <cellStyle name="Čárka 3 9 4" xfId="0"/>
    <cellStyle name="Čárka 4" xfId="0"/>
    <cellStyle name="Čárka 4 10" xfId="0"/>
    <cellStyle name="Čárka 4 11" xfId="0"/>
    <cellStyle name="Čárka 4 12" xfId="0"/>
    <cellStyle name="Čárka 4 13" xfId="0"/>
    <cellStyle name="Čárka 4 14" xfId="0"/>
    <cellStyle name="Čárka 4 2" xfId="0"/>
    <cellStyle name="Čárka 4 2 2" xfId="0"/>
    <cellStyle name="Čárka 4 2 2 2" xfId="0"/>
    <cellStyle name="Čárka 4 2 2 2 2" xfId="0"/>
    <cellStyle name="Čárka 4 2 2 3" xfId="0"/>
    <cellStyle name="Čárka 4 2 2 3 2" xfId="0"/>
    <cellStyle name="Čárka 4 2 2 4" xfId="0"/>
    <cellStyle name="Čárka 4 2 2 5" xfId="0"/>
    <cellStyle name="Čárka 4 2 2 6" xfId="0"/>
    <cellStyle name="Čárka 4 2 2 7" xfId="0"/>
    <cellStyle name="Čárka 4 2 3" xfId="0"/>
    <cellStyle name="Čárka 4 2 3 2" xfId="0"/>
    <cellStyle name="Čárka 4 2 4" xfId="0"/>
    <cellStyle name="Čárka 4 2 4 2" xfId="0"/>
    <cellStyle name="Čárka 4 2 5" xfId="0"/>
    <cellStyle name="Čárka 4 2 6" xfId="0"/>
    <cellStyle name="Čárka 4 2 7" xfId="0"/>
    <cellStyle name="Čárka 4 2 8" xfId="0"/>
    <cellStyle name="Čárka 4 3" xfId="0"/>
    <cellStyle name="Čárka 4 3 2" xfId="0"/>
    <cellStyle name="Čárka 4 3 2 2" xfId="0"/>
    <cellStyle name="Čárka 4 3 2 2 2" xfId="0"/>
    <cellStyle name="Čárka 4 3 2 3" xfId="0"/>
    <cellStyle name="Čárka 4 3 2 3 2" xfId="0"/>
    <cellStyle name="Čárka 4 3 2 4" xfId="0"/>
    <cellStyle name="Čárka 4 3 2 5" xfId="0"/>
    <cellStyle name="Čárka 4 3 2 6" xfId="0"/>
    <cellStyle name="Čárka 4 3 2 7" xfId="0"/>
    <cellStyle name="Čárka 4 3 3" xfId="0"/>
    <cellStyle name="Čárka 4 3 3 2" xfId="0"/>
    <cellStyle name="Čárka 4 3 4" xfId="0"/>
    <cellStyle name="Čárka 4 3 4 2" xfId="0"/>
    <cellStyle name="Čárka 4 3 5" xfId="0"/>
    <cellStyle name="Čárka 4 3 6" xfId="0"/>
    <cellStyle name="Čárka 4 3 7" xfId="0"/>
    <cellStyle name="Čárka 4 3 8" xfId="0"/>
    <cellStyle name="Čárka 4 4" xfId="0"/>
    <cellStyle name="Čárka 4 4 2" xfId="0"/>
    <cellStyle name="Čárka 4 4 2 2" xfId="0"/>
    <cellStyle name="Čárka 4 4 2 2 2" xfId="0"/>
    <cellStyle name="Čárka 4 4 2 3" xfId="0"/>
    <cellStyle name="Čárka 4 4 2 3 2" xfId="0"/>
    <cellStyle name="Čárka 4 4 2 4" xfId="0"/>
    <cellStyle name="Čárka 4 4 2 5" xfId="0"/>
    <cellStyle name="Čárka 4 4 2 6" xfId="0"/>
    <cellStyle name="Čárka 4 4 2 7" xfId="0"/>
    <cellStyle name="Čárka 4 4 3" xfId="0"/>
    <cellStyle name="Čárka 4 4 3 2" xfId="0"/>
    <cellStyle name="Čárka 4 4 4" xfId="0"/>
    <cellStyle name="Čárka 4 4 4 2" xfId="0"/>
    <cellStyle name="Čárka 4 4 5" xfId="0"/>
    <cellStyle name="Čárka 4 4 6" xfId="0"/>
    <cellStyle name="Čárka 4 4 7" xfId="0"/>
    <cellStyle name="Čárka 4 4 8" xfId="0"/>
    <cellStyle name="Čárka 4 5" xfId="0"/>
    <cellStyle name="Čárka 4 5 2" xfId="0"/>
    <cellStyle name="Čárka 4 5 2 2" xfId="0"/>
    <cellStyle name="Čárka 4 5 3" xfId="0"/>
    <cellStyle name="Čárka 4 5 3 2" xfId="0"/>
    <cellStyle name="Čárka 4 5 4" xfId="0"/>
    <cellStyle name="Čárka 4 5 5" xfId="0"/>
    <cellStyle name="Čárka 4 5 6" xfId="0"/>
    <cellStyle name="Čárka 4 5 7" xfId="0"/>
    <cellStyle name="Čárka 4 6" xfId="0"/>
    <cellStyle name="Čárka 4 6 2" xfId="0"/>
    <cellStyle name="Čárka 4 6 2 2" xfId="0"/>
    <cellStyle name="Čárka 4 6 3" xfId="0"/>
    <cellStyle name="Čárka 4 6 4" xfId="0"/>
    <cellStyle name="Čárka 4 6 5" xfId="0"/>
    <cellStyle name="Čárka 4 7" xfId="0"/>
    <cellStyle name="Čárka 4 7 2" xfId="0"/>
    <cellStyle name="Čárka 4 7 3" xfId="0"/>
    <cellStyle name="Čárka 4 7 4" xfId="0"/>
    <cellStyle name="Čárka 4 8" xfId="0"/>
    <cellStyle name="Čárka 4 8 2" xfId="0"/>
    <cellStyle name="Čárka 4 8 3" xfId="0"/>
    <cellStyle name="Čárka 4 8 4" xfId="0"/>
    <cellStyle name="Čárka 4 9" xfId="0"/>
    <cellStyle name="Čárka 4 9 2" xfId="0"/>
    <cellStyle name="Čárka 4 9 3" xfId="0"/>
    <cellStyle name="Čárka 5" xfId="0"/>
    <cellStyle name="Čárka 5 2" xfId="0"/>
    <cellStyle name="Čárka 5 2 2" xfId="0"/>
    <cellStyle name="Čárka 5 2 2 2" xfId="0"/>
    <cellStyle name="Čárka 5 2 3" xfId="0"/>
    <cellStyle name="Čárka 5 2 3 2" xfId="0"/>
    <cellStyle name="Čárka 5 2 4" xfId="0"/>
    <cellStyle name="Čárka 5 2 5" xfId="0"/>
    <cellStyle name="Čárka 5 2 6" xfId="0"/>
    <cellStyle name="Čárka 5 2 7" xfId="0"/>
    <cellStyle name="Čárka 5 3" xfId="0"/>
    <cellStyle name="Čárka 5 3 2" xfId="0"/>
    <cellStyle name="Čárka 5 4" xfId="0"/>
    <cellStyle name="Čárka 5 4 2" xfId="0"/>
    <cellStyle name="Čárka 5 5" xfId="0"/>
    <cellStyle name="Čárka 5 6" xfId="0"/>
    <cellStyle name="Čárka 5 7" xfId="0"/>
    <cellStyle name="Čárka 5 8" xfId="0"/>
    <cellStyle name="Čárka 6" xfId="0"/>
    <cellStyle name="Čárka 6 2" xfId="0"/>
    <cellStyle name="Čárka 6 3" xfId="0"/>
    <cellStyle name="Čárka 6 4" xfId="0"/>
    <cellStyle name="Čárka 7" xfId="0"/>
    <cellStyle name="Čárka 7 2" xfId="0"/>
    <cellStyle name="Čárka 7 3" xfId="0"/>
    <cellStyle name="Čárka 7 4" xfId="0"/>
    <cellStyle name="Čísla v krycím listu" xfId="0"/>
    <cellStyle name="čárky 2" xfId="0"/>
    <cellStyle name="čárky 2 10" xfId="0"/>
    <cellStyle name="čárky 2 10 2" xfId="0"/>
    <cellStyle name="čárky 2 10 2 2" xfId="0"/>
    <cellStyle name="čárky 2 10 2 2 2" xfId="0"/>
    <cellStyle name="čárky 2 10 2 3" xfId="0"/>
    <cellStyle name="čárky 2 10 2 3 2" xfId="0"/>
    <cellStyle name="čárky 2 10 2 4" xfId="0"/>
    <cellStyle name="čárky 2 10 2 5" xfId="0"/>
    <cellStyle name="čárky 2 10 2 6" xfId="0"/>
    <cellStyle name="čárky 2 10 2 7" xfId="0"/>
    <cellStyle name="čárky 2 10 3" xfId="0"/>
    <cellStyle name="čárky 2 10 3 2" xfId="0"/>
    <cellStyle name="čárky 2 10 3 2 2" xfId="0"/>
    <cellStyle name="čárky 2 10 3 3" xfId="0"/>
    <cellStyle name="čárky 2 10 3 4" xfId="0"/>
    <cellStyle name="čárky 2 10 3 5" xfId="0"/>
    <cellStyle name="čárky 2 10 4" xfId="0"/>
    <cellStyle name="čárky 2 10 4 2" xfId="0"/>
    <cellStyle name="čárky 2 10 4 3" xfId="0"/>
    <cellStyle name="čárky 2 10 4 4" xfId="0"/>
    <cellStyle name="čárky 2 10 5" xfId="0"/>
    <cellStyle name="čárky 2 10 6" xfId="0"/>
    <cellStyle name="čárky 2 10 7" xfId="0"/>
    <cellStyle name="čárky 2 10 8" xfId="0"/>
    <cellStyle name="čárky 2 11" xfId="0"/>
    <cellStyle name="čárky 2 11 2" xfId="0"/>
    <cellStyle name="čárky 2 11 2 2" xfId="0"/>
    <cellStyle name="čárky 2 11 2 2 2" xfId="0"/>
    <cellStyle name="čárky 2 11 2 3" xfId="0"/>
    <cellStyle name="čárky 2 11 2 3 2" xfId="0"/>
    <cellStyle name="čárky 2 11 2 4" xfId="0"/>
    <cellStyle name="čárky 2 11 2 5" xfId="0"/>
    <cellStyle name="čárky 2 11 2 6" xfId="0"/>
    <cellStyle name="čárky 2 11 2 7" xfId="0"/>
    <cellStyle name="čárky 2 11 3" xfId="0"/>
    <cellStyle name="čárky 2 11 3 2" xfId="0"/>
    <cellStyle name="čárky 2 11 3 2 2" xfId="0"/>
    <cellStyle name="čárky 2 11 3 3" xfId="0"/>
    <cellStyle name="čárky 2 11 3 4" xfId="0"/>
    <cellStyle name="čárky 2 11 3 5" xfId="0"/>
    <cellStyle name="čárky 2 11 4" xfId="0"/>
    <cellStyle name="čárky 2 11 4 2" xfId="0"/>
    <cellStyle name="čárky 2 11 4 3" xfId="0"/>
    <cellStyle name="čárky 2 11 4 4" xfId="0"/>
    <cellStyle name="čárky 2 11 5" xfId="0"/>
    <cellStyle name="čárky 2 11 6" xfId="0"/>
    <cellStyle name="čárky 2 11 7" xfId="0"/>
    <cellStyle name="čárky 2 11 8" xfId="0"/>
    <cellStyle name="čárky 2 12" xfId="0"/>
    <cellStyle name="čárky 2 12 2" xfId="0"/>
    <cellStyle name="čárky 2 12 2 2" xfId="0"/>
    <cellStyle name="čárky 2 12 2 2 2" xfId="0"/>
    <cellStyle name="čárky 2 12 2 3" xfId="0"/>
    <cellStyle name="čárky 2 12 2 3 2" xfId="0"/>
    <cellStyle name="čárky 2 12 2 4" xfId="0"/>
    <cellStyle name="čárky 2 12 2 5" xfId="0"/>
    <cellStyle name="čárky 2 12 2 6" xfId="0"/>
    <cellStyle name="čárky 2 12 2 7" xfId="0"/>
    <cellStyle name="čárky 2 12 3" xfId="0"/>
    <cellStyle name="čárky 2 12 3 2" xfId="0"/>
    <cellStyle name="čárky 2 12 3 2 2" xfId="0"/>
    <cellStyle name="čárky 2 12 3 3" xfId="0"/>
    <cellStyle name="čárky 2 12 3 4" xfId="0"/>
    <cellStyle name="čárky 2 12 3 5" xfId="0"/>
    <cellStyle name="čárky 2 12 4" xfId="0"/>
    <cellStyle name="čárky 2 12 4 2" xfId="0"/>
    <cellStyle name="čárky 2 12 4 3" xfId="0"/>
    <cellStyle name="čárky 2 12 4 4" xfId="0"/>
    <cellStyle name="čárky 2 12 5" xfId="0"/>
    <cellStyle name="čárky 2 12 6" xfId="0"/>
    <cellStyle name="čárky 2 12 7" xfId="0"/>
    <cellStyle name="čárky 2 12 8" xfId="0"/>
    <cellStyle name="čárky 2 13" xfId="0"/>
    <cellStyle name="čárky 2 13 2" xfId="0"/>
    <cellStyle name="čárky 2 13 2 2" xfId="0"/>
    <cellStyle name="čárky 2 13 2 2 2" xfId="0"/>
    <cellStyle name="čárky 2 13 2 3" xfId="0"/>
    <cellStyle name="čárky 2 13 2 3 2" xfId="0"/>
    <cellStyle name="čárky 2 13 2 4" xfId="0"/>
    <cellStyle name="čárky 2 13 2 5" xfId="0"/>
    <cellStyle name="čárky 2 13 2 6" xfId="0"/>
    <cellStyle name="čárky 2 13 2 7" xfId="0"/>
    <cellStyle name="čárky 2 13 3" xfId="0"/>
    <cellStyle name="čárky 2 13 3 2" xfId="0"/>
    <cellStyle name="čárky 2 13 3 2 2" xfId="0"/>
    <cellStyle name="čárky 2 13 3 3" xfId="0"/>
    <cellStyle name="čárky 2 13 3 4" xfId="0"/>
    <cellStyle name="čárky 2 13 3 5" xfId="0"/>
    <cellStyle name="čárky 2 13 4" xfId="0"/>
    <cellStyle name="čárky 2 13 4 2" xfId="0"/>
    <cellStyle name="čárky 2 13 4 3" xfId="0"/>
    <cellStyle name="čárky 2 13 4 4" xfId="0"/>
    <cellStyle name="čárky 2 13 5" xfId="0"/>
    <cellStyle name="čárky 2 13 6" xfId="0"/>
    <cellStyle name="čárky 2 13 7" xfId="0"/>
    <cellStyle name="čárky 2 13 8" xfId="0"/>
    <cellStyle name="čárky 2 14" xfId="0"/>
    <cellStyle name="čárky 2 14 2" xfId="0"/>
    <cellStyle name="čárky 2 14 2 2" xfId="0"/>
    <cellStyle name="čárky 2 14 2 2 2" xfId="0"/>
    <cellStyle name="čárky 2 14 2 3" xfId="0"/>
    <cellStyle name="čárky 2 14 2 3 2" xfId="0"/>
    <cellStyle name="čárky 2 14 2 4" xfId="0"/>
    <cellStyle name="čárky 2 14 2 5" xfId="0"/>
    <cellStyle name="čárky 2 14 2 6" xfId="0"/>
    <cellStyle name="čárky 2 14 2 7" xfId="0"/>
    <cellStyle name="čárky 2 14 3" xfId="0"/>
    <cellStyle name="čárky 2 14 3 2" xfId="0"/>
    <cellStyle name="čárky 2 14 3 2 2" xfId="0"/>
    <cellStyle name="čárky 2 14 3 3" xfId="0"/>
    <cellStyle name="čárky 2 14 3 4" xfId="0"/>
    <cellStyle name="čárky 2 14 3 5" xfId="0"/>
    <cellStyle name="čárky 2 14 4" xfId="0"/>
    <cellStyle name="čárky 2 14 4 2" xfId="0"/>
    <cellStyle name="čárky 2 14 4 3" xfId="0"/>
    <cellStyle name="čárky 2 14 4 4" xfId="0"/>
    <cellStyle name="čárky 2 14 5" xfId="0"/>
    <cellStyle name="čárky 2 14 6" xfId="0"/>
    <cellStyle name="čárky 2 14 7" xfId="0"/>
    <cellStyle name="čárky 2 14 8" xfId="0"/>
    <cellStyle name="čárky 2 15" xfId="0"/>
    <cellStyle name="čárky 2 15 2" xfId="0"/>
    <cellStyle name="čárky 2 15 2 2" xfId="0"/>
    <cellStyle name="čárky 2 15 2 2 2" xfId="0"/>
    <cellStyle name="čárky 2 15 2 3" xfId="0"/>
    <cellStyle name="čárky 2 15 2 3 2" xfId="0"/>
    <cellStyle name="čárky 2 15 2 4" xfId="0"/>
    <cellStyle name="čárky 2 15 2 5" xfId="0"/>
    <cellStyle name="čárky 2 15 2 6" xfId="0"/>
    <cellStyle name="čárky 2 15 2 7" xfId="0"/>
    <cellStyle name="čárky 2 15 3" xfId="0"/>
    <cellStyle name="čárky 2 15 3 2" xfId="0"/>
    <cellStyle name="čárky 2 15 3 2 2" xfId="0"/>
    <cellStyle name="čárky 2 15 3 3" xfId="0"/>
    <cellStyle name="čárky 2 15 3 4" xfId="0"/>
    <cellStyle name="čárky 2 15 3 5" xfId="0"/>
    <cellStyle name="čárky 2 15 4" xfId="0"/>
    <cellStyle name="čárky 2 15 4 2" xfId="0"/>
    <cellStyle name="čárky 2 15 4 3" xfId="0"/>
    <cellStyle name="čárky 2 15 4 4" xfId="0"/>
    <cellStyle name="čárky 2 15 5" xfId="0"/>
    <cellStyle name="čárky 2 15 6" xfId="0"/>
    <cellStyle name="čárky 2 15 7" xfId="0"/>
    <cellStyle name="čárky 2 15 8" xfId="0"/>
    <cellStyle name="čárky 2 16" xfId="0"/>
    <cellStyle name="čárky 2 16 2" xfId="0"/>
    <cellStyle name="čárky 2 16 2 2" xfId="0"/>
    <cellStyle name="čárky 2 16 2 2 2" xfId="0"/>
    <cellStyle name="čárky 2 16 2 3" xfId="0"/>
    <cellStyle name="čárky 2 16 2 3 2" xfId="0"/>
    <cellStyle name="čárky 2 16 2 4" xfId="0"/>
    <cellStyle name="čárky 2 16 2 5" xfId="0"/>
    <cellStyle name="čárky 2 16 2 6" xfId="0"/>
    <cellStyle name="čárky 2 16 2 7" xfId="0"/>
    <cellStyle name="čárky 2 16 3" xfId="0"/>
    <cellStyle name="čárky 2 16 3 2" xfId="0"/>
    <cellStyle name="čárky 2 16 3 2 2" xfId="0"/>
    <cellStyle name="čárky 2 16 3 3" xfId="0"/>
    <cellStyle name="čárky 2 16 3 4" xfId="0"/>
    <cellStyle name="čárky 2 16 3 5" xfId="0"/>
    <cellStyle name="čárky 2 16 4" xfId="0"/>
    <cellStyle name="čárky 2 16 4 2" xfId="0"/>
    <cellStyle name="čárky 2 16 4 3" xfId="0"/>
    <cellStyle name="čárky 2 16 4 4" xfId="0"/>
    <cellStyle name="čárky 2 16 5" xfId="0"/>
    <cellStyle name="čárky 2 16 6" xfId="0"/>
    <cellStyle name="čárky 2 16 7" xfId="0"/>
    <cellStyle name="čárky 2 16 8" xfId="0"/>
    <cellStyle name="čárky 2 17" xfId="0"/>
    <cellStyle name="čárky 2 17 2" xfId="0"/>
    <cellStyle name="čárky 2 17 2 2" xfId="0"/>
    <cellStyle name="čárky 2 17 2 2 2" xfId="0"/>
    <cellStyle name="čárky 2 17 2 3" xfId="0"/>
    <cellStyle name="čárky 2 17 2 3 2" xfId="0"/>
    <cellStyle name="čárky 2 17 2 4" xfId="0"/>
    <cellStyle name="čárky 2 17 2 5" xfId="0"/>
    <cellStyle name="čárky 2 17 2 6" xfId="0"/>
    <cellStyle name="čárky 2 17 2 7" xfId="0"/>
    <cellStyle name="čárky 2 17 3" xfId="0"/>
    <cellStyle name="čárky 2 17 3 2" xfId="0"/>
    <cellStyle name="čárky 2 17 3 2 2" xfId="0"/>
    <cellStyle name="čárky 2 17 3 3" xfId="0"/>
    <cellStyle name="čárky 2 17 3 4" xfId="0"/>
    <cellStyle name="čárky 2 17 3 5" xfId="0"/>
    <cellStyle name="čárky 2 17 4" xfId="0"/>
    <cellStyle name="čárky 2 17 4 2" xfId="0"/>
    <cellStyle name="čárky 2 17 4 3" xfId="0"/>
    <cellStyle name="čárky 2 17 4 4" xfId="0"/>
    <cellStyle name="čárky 2 17 5" xfId="0"/>
    <cellStyle name="čárky 2 17 6" xfId="0"/>
    <cellStyle name="čárky 2 17 7" xfId="0"/>
    <cellStyle name="čárky 2 17 8" xfId="0"/>
    <cellStyle name="čárky 2 18" xfId="0"/>
    <cellStyle name="čárky 2 18 2" xfId="0"/>
    <cellStyle name="čárky 2 18 2 2" xfId="0"/>
    <cellStyle name="čárky 2 18 2 2 2" xfId="0"/>
    <cellStyle name="čárky 2 18 2 3" xfId="0"/>
    <cellStyle name="čárky 2 18 2 3 2" xfId="0"/>
    <cellStyle name="čárky 2 18 2 4" xfId="0"/>
    <cellStyle name="čárky 2 18 2 5" xfId="0"/>
    <cellStyle name="čárky 2 18 2 6" xfId="0"/>
    <cellStyle name="čárky 2 18 2 7" xfId="0"/>
    <cellStyle name="čárky 2 18 3" xfId="0"/>
    <cellStyle name="čárky 2 18 3 2" xfId="0"/>
    <cellStyle name="čárky 2 18 3 2 2" xfId="0"/>
    <cellStyle name="čárky 2 18 3 3" xfId="0"/>
    <cellStyle name="čárky 2 18 3 4" xfId="0"/>
    <cellStyle name="čárky 2 18 3 5" xfId="0"/>
    <cellStyle name="čárky 2 18 4" xfId="0"/>
    <cellStyle name="čárky 2 18 4 2" xfId="0"/>
    <cellStyle name="čárky 2 18 4 3" xfId="0"/>
    <cellStyle name="čárky 2 18 4 4" xfId="0"/>
    <cellStyle name="čárky 2 18 5" xfId="0"/>
    <cellStyle name="čárky 2 18 6" xfId="0"/>
    <cellStyle name="čárky 2 18 7" xfId="0"/>
    <cellStyle name="čárky 2 18 8" xfId="0"/>
    <cellStyle name="čárky 2 19" xfId="0"/>
    <cellStyle name="čárky 2 19 2" xfId="0"/>
    <cellStyle name="čárky 2 19 2 2" xfId="0"/>
    <cellStyle name="čárky 2 19 2 2 2" xfId="0"/>
    <cellStyle name="čárky 2 19 2 3" xfId="0"/>
    <cellStyle name="čárky 2 19 2 3 2" xfId="0"/>
    <cellStyle name="čárky 2 19 2 4" xfId="0"/>
    <cellStyle name="čárky 2 19 2 5" xfId="0"/>
    <cellStyle name="čárky 2 19 2 6" xfId="0"/>
    <cellStyle name="čárky 2 19 2 7" xfId="0"/>
    <cellStyle name="čárky 2 19 3" xfId="0"/>
    <cellStyle name="čárky 2 19 3 2" xfId="0"/>
    <cellStyle name="čárky 2 19 3 2 2" xfId="0"/>
    <cellStyle name="čárky 2 19 3 3" xfId="0"/>
    <cellStyle name="čárky 2 19 3 4" xfId="0"/>
    <cellStyle name="čárky 2 19 3 5" xfId="0"/>
    <cellStyle name="čárky 2 19 4" xfId="0"/>
    <cellStyle name="čárky 2 19 4 2" xfId="0"/>
    <cellStyle name="čárky 2 19 4 3" xfId="0"/>
    <cellStyle name="čárky 2 19 4 4" xfId="0"/>
    <cellStyle name="čárky 2 19 5" xfId="0"/>
    <cellStyle name="čárky 2 19 6" xfId="0"/>
    <cellStyle name="čárky 2 19 7" xfId="0"/>
    <cellStyle name="čárky 2 19 8" xfId="0"/>
    <cellStyle name="čárky 2 2" xfId="0"/>
    <cellStyle name="čárky 2 2 2" xfId="0"/>
    <cellStyle name="čárky 2 2 2 2" xfId="0"/>
    <cellStyle name="čárky 2 2 2 2 2" xfId="0"/>
    <cellStyle name="čárky 2 2 2 3" xfId="0"/>
    <cellStyle name="čárky 2 2 2 3 2" xfId="0"/>
    <cellStyle name="čárky 2 2 2 4" xfId="0"/>
    <cellStyle name="čárky 2 2 2 5" xfId="0"/>
    <cellStyle name="čárky 2 2 2 6" xfId="0"/>
    <cellStyle name="čárky 2 2 2 7" xfId="0"/>
    <cellStyle name="čárky 2 2 3" xfId="0"/>
    <cellStyle name="čárky 2 2 3 2" xfId="0"/>
    <cellStyle name="čárky 2 2 3 2 2" xfId="0"/>
    <cellStyle name="čárky 2 2 3 3" xfId="0"/>
    <cellStyle name="čárky 2 2 3 4" xfId="0"/>
    <cellStyle name="čárky 2 2 3 5" xfId="0"/>
    <cellStyle name="čárky 2 2 4" xfId="0"/>
    <cellStyle name="čárky 2 2 4 2" xfId="0"/>
    <cellStyle name="čárky 2 2 4 3" xfId="0"/>
    <cellStyle name="čárky 2 2 4 4" xfId="0"/>
    <cellStyle name="čárky 2 2 5" xfId="0"/>
    <cellStyle name="čárky 2 2 6" xfId="0"/>
    <cellStyle name="čárky 2 2 7" xfId="0"/>
    <cellStyle name="čárky 2 2 8" xfId="0"/>
    <cellStyle name="čárky 2 20" xfId="0"/>
    <cellStyle name="čárky 2 20 2" xfId="0"/>
    <cellStyle name="čárky 2 20 2 2" xfId="0"/>
    <cellStyle name="čárky 2 20 2 2 2" xfId="0"/>
    <cellStyle name="čárky 2 20 2 3" xfId="0"/>
    <cellStyle name="čárky 2 20 2 3 2" xfId="0"/>
    <cellStyle name="čárky 2 20 2 4" xfId="0"/>
    <cellStyle name="čárky 2 20 2 5" xfId="0"/>
    <cellStyle name="čárky 2 20 2 6" xfId="0"/>
    <cellStyle name="čárky 2 20 2 7" xfId="0"/>
    <cellStyle name="čárky 2 20 3" xfId="0"/>
    <cellStyle name="čárky 2 20 3 2" xfId="0"/>
    <cellStyle name="čárky 2 20 3 2 2" xfId="0"/>
    <cellStyle name="čárky 2 20 3 3" xfId="0"/>
    <cellStyle name="čárky 2 20 3 4" xfId="0"/>
    <cellStyle name="čárky 2 20 3 5" xfId="0"/>
    <cellStyle name="čárky 2 20 4" xfId="0"/>
    <cellStyle name="čárky 2 20 4 2" xfId="0"/>
    <cellStyle name="čárky 2 20 4 3" xfId="0"/>
    <cellStyle name="čárky 2 20 4 4" xfId="0"/>
    <cellStyle name="čárky 2 20 5" xfId="0"/>
    <cellStyle name="čárky 2 20 6" xfId="0"/>
    <cellStyle name="čárky 2 20 7" xfId="0"/>
    <cellStyle name="čárky 2 20 8" xfId="0"/>
    <cellStyle name="čárky 2 21" xfId="0"/>
    <cellStyle name="čárky 2 21 2" xfId="0"/>
    <cellStyle name="čárky 2 21 2 2" xfId="0"/>
    <cellStyle name="čárky 2 21 2 2 2" xfId="0"/>
    <cellStyle name="čárky 2 21 2 3" xfId="0"/>
    <cellStyle name="čárky 2 21 2 3 2" xfId="0"/>
    <cellStyle name="čárky 2 21 2 4" xfId="0"/>
    <cellStyle name="čárky 2 21 2 5" xfId="0"/>
    <cellStyle name="čárky 2 21 2 6" xfId="0"/>
    <cellStyle name="čárky 2 21 2 7" xfId="0"/>
    <cellStyle name="čárky 2 21 3" xfId="0"/>
    <cellStyle name="čárky 2 21 3 2" xfId="0"/>
    <cellStyle name="čárky 2 21 3 2 2" xfId="0"/>
    <cellStyle name="čárky 2 21 3 3" xfId="0"/>
    <cellStyle name="čárky 2 21 3 4" xfId="0"/>
    <cellStyle name="čárky 2 21 3 5" xfId="0"/>
    <cellStyle name="čárky 2 21 4" xfId="0"/>
    <cellStyle name="čárky 2 21 4 2" xfId="0"/>
    <cellStyle name="čárky 2 21 4 3" xfId="0"/>
    <cellStyle name="čárky 2 21 4 4" xfId="0"/>
    <cellStyle name="čárky 2 21 5" xfId="0"/>
    <cellStyle name="čárky 2 21 6" xfId="0"/>
    <cellStyle name="čárky 2 21 7" xfId="0"/>
    <cellStyle name="čárky 2 21 8" xfId="0"/>
    <cellStyle name="čárky 2 22" xfId="0"/>
    <cellStyle name="čárky 2 22 2" xfId="0"/>
    <cellStyle name="čárky 2 22 2 2" xfId="0"/>
    <cellStyle name="čárky 2 22 2 2 2" xfId="0"/>
    <cellStyle name="čárky 2 22 2 3" xfId="0"/>
    <cellStyle name="čárky 2 22 2 3 2" xfId="0"/>
    <cellStyle name="čárky 2 22 2 4" xfId="0"/>
    <cellStyle name="čárky 2 22 2 5" xfId="0"/>
    <cellStyle name="čárky 2 22 2 6" xfId="0"/>
    <cellStyle name="čárky 2 22 2 7" xfId="0"/>
    <cellStyle name="čárky 2 22 3" xfId="0"/>
    <cellStyle name="čárky 2 22 3 2" xfId="0"/>
    <cellStyle name="čárky 2 22 3 2 2" xfId="0"/>
    <cellStyle name="čárky 2 22 3 3" xfId="0"/>
    <cellStyle name="čárky 2 22 3 4" xfId="0"/>
    <cellStyle name="čárky 2 22 3 5" xfId="0"/>
    <cellStyle name="čárky 2 22 4" xfId="0"/>
    <cellStyle name="čárky 2 22 4 2" xfId="0"/>
    <cellStyle name="čárky 2 22 4 3" xfId="0"/>
    <cellStyle name="čárky 2 22 4 4" xfId="0"/>
    <cellStyle name="čárky 2 22 5" xfId="0"/>
    <cellStyle name="čárky 2 22 6" xfId="0"/>
    <cellStyle name="čárky 2 22 7" xfId="0"/>
    <cellStyle name="čárky 2 22 8" xfId="0"/>
    <cellStyle name="čárky 2 23" xfId="0"/>
    <cellStyle name="čárky 2 23 2" xfId="0"/>
    <cellStyle name="čárky 2 23 2 2" xfId="0"/>
    <cellStyle name="čárky 2 23 2 2 2" xfId="0"/>
    <cellStyle name="čárky 2 23 2 3" xfId="0"/>
    <cellStyle name="čárky 2 23 2 3 2" xfId="0"/>
    <cellStyle name="čárky 2 23 2 4" xfId="0"/>
    <cellStyle name="čárky 2 23 2 5" xfId="0"/>
    <cellStyle name="čárky 2 23 2 6" xfId="0"/>
    <cellStyle name="čárky 2 23 2 7" xfId="0"/>
    <cellStyle name="čárky 2 23 3" xfId="0"/>
    <cellStyle name="čárky 2 23 3 2" xfId="0"/>
    <cellStyle name="čárky 2 23 3 2 2" xfId="0"/>
    <cellStyle name="čárky 2 23 3 3" xfId="0"/>
    <cellStyle name="čárky 2 23 3 4" xfId="0"/>
    <cellStyle name="čárky 2 23 3 5" xfId="0"/>
    <cellStyle name="čárky 2 23 4" xfId="0"/>
    <cellStyle name="čárky 2 23 4 2" xfId="0"/>
    <cellStyle name="čárky 2 23 4 3" xfId="0"/>
    <cellStyle name="čárky 2 23 4 4" xfId="0"/>
    <cellStyle name="čárky 2 23 5" xfId="0"/>
    <cellStyle name="čárky 2 23 6" xfId="0"/>
    <cellStyle name="čárky 2 23 7" xfId="0"/>
    <cellStyle name="čárky 2 23 8" xfId="0"/>
    <cellStyle name="čárky 2 24" xfId="0"/>
    <cellStyle name="čárky 2 24 2" xfId="0"/>
    <cellStyle name="čárky 2 24 2 2" xfId="0"/>
    <cellStyle name="čárky 2 24 2 2 2" xfId="0"/>
    <cellStyle name="čárky 2 24 2 3" xfId="0"/>
    <cellStyle name="čárky 2 24 2 3 2" xfId="0"/>
    <cellStyle name="čárky 2 24 2 4" xfId="0"/>
    <cellStyle name="čárky 2 24 2 5" xfId="0"/>
    <cellStyle name="čárky 2 24 2 6" xfId="0"/>
    <cellStyle name="čárky 2 24 2 7" xfId="0"/>
    <cellStyle name="čárky 2 24 3" xfId="0"/>
    <cellStyle name="čárky 2 24 3 2" xfId="0"/>
    <cellStyle name="čárky 2 24 3 2 2" xfId="0"/>
    <cellStyle name="čárky 2 24 3 3" xfId="0"/>
    <cellStyle name="čárky 2 24 3 4" xfId="0"/>
    <cellStyle name="čárky 2 24 3 5" xfId="0"/>
    <cellStyle name="čárky 2 24 4" xfId="0"/>
    <cellStyle name="čárky 2 24 4 2" xfId="0"/>
    <cellStyle name="čárky 2 24 4 3" xfId="0"/>
    <cellStyle name="čárky 2 24 4 4" xfId="0"/>
    <cellStyle name="čárky 2 24 5" xfId="0"/>
    <cellStyle name="čárky 2 24 6" xfId="0"/>
    <cellStyle name="čárky 2 24 7" xfId="0"/>
    <cellStyle name="čárky 2 24 8" xfId="0"/>
    <cellStyle name="čárky 2 25" xfId="0"/>
    <cellStyle name="čárky 2 25 2" xfId="0"/>
    <cellStyle name="čárky 2 25 2 2" xfId="0"/>
    <cellStyle name="čárky 2 25 2 2 2" xfId="0"/>
    <cellStyle name="čárky 2 25 2 3" xfId="0"/>
    <cellStyle name="čárky 2 25 2 3 2" xfId="0"/>
    <cellStyle name="čárky 2 25 2 4" xfId="0"/>
    <cellStyle name="čárky 2 25 2 5" xfId="0"/>
    <cellStyle name="čárky 2 25 2 6" xfId="0"/>
    <cellStyle name="čárky 2 25 2 7" xfId="0"/>
    <cellStyle name="čárky 2 25 3" xfId="0"/>
    <cellStyle name="čárky 2 25 3 2" xfId="0"/>
    <cellStyle name="čárky 2 25 3 2 2" xfId="0"/>
    <cellStyle name="čárky 2 25 3 3" xfId="0"/>
    <cellStyle name="čárky 2 25 3 4" xfId="0"/>
    <cellStyle name="čárky 2 25 3 5" xfId="0"/>
    <cellStyle name="čárky 2 25 4" xfId="0"/>
    <cellStyle name="čárky 2 25 4 2" xfId="0"/>
    <cellStyle name="čárky 2 25 4 3" xfId="0"/>
    <cellStyle name="čárky 2 25 4 4" xfId="0"/>
    <cellStyle name="čárky 2 25 5" xfId="0"/>
    <cellStyle name="čárky 2 25 6" xfId="0"/>
    <cellStyle name="čárky 2 25 7" xfId="0"/>
    <cellStyle name="čárky 2 25 8" xfId="0"/>
    <cellStyle name="čárky 2 26" xfId="0"/>
    <cellStyle name="čárky 2 26 2" xfId="0"/>
    <cellStyle name="čárky 2 26 2 2" xfId="0"/>
    <cellStyle name="čárky 2 26 3" xfId="0"/>
    <cellStyle name="čárky 2 26 3 2" xfId="0"/>
    <cellStyle name="čárky 2 26 4" xfId="0"/>
    <cellStyle name="čárky 2 26 5" xfId="0"/>
    <cellStyle name="čárky 2 26 6" xfId="0"/>
    <cellStyle name="čárky 2 26 7" xfId="0"/>
    <cellStyle name="čárky 2 27" xfId="0"/>
    <cellStyle name="čárky 2 27 2" xfId="0"/>
    <cellStyle name="čárky 2 27 2 2" xfId="0"/>
    <cellStyle name="čárky 2 27 3" xfId="0"/>
    <cellStyle name="čárky 2 27 4" xfId="0"/>
    <cellStyle name="čárky 2 27 5" xfId="0"/>
    <cellStyle name="čárky 2 28" xfId="0"/>
    <cellStyle name="čárky 2 28 2" xfId="0"/>
    <cellStyle name="čárky 2 28 3" xfId="0"/>
    <cellStyle name="čárky 2 28 4" xfId="0"/>
    <cellStyle name="čárky 2 29" xfId="0"/>
    <cellStyle name="čárky 2 3" xfId="0"/>
    <cellStyle name="čárky 2 3 2" xfId="0"/>
    <cellStyle name="čárky 2 3 2 2" xfId="0"/>
    <cellStyle name="čárky 2 3 2 2 2" xfId="0"/>
    <cellStyle name="čárky 2 3 2 3" xfId="0"/>
    <cellStyle name="čárky 2 3 2 3 2" xfId="0"/>
    <cellStyle name="čárky 2 3 2 4" xfId="0"/>
    <cellStyle name="čárky 2 3 2 5" xfId="0"/>
    <cellStyle name="čárky 2 3 2 6" xfId="0"/>
    <cellStyle name="čárky 2 3 2 7" xfId="0"/>
    <cellStyle name="čárky 2 3 3" xfId="0"/>
    <cellStyle name="čárky 2 3 3 2" xfId="0"/>
    <cellStyle name="čárky 2 3 3 2 2" xfId="0"/>
    <cellStyle name="čárky 2 3 3 3" xfId="0"/>
    <cellStyle name="čárky 2 3 3 4" xfId="0"/>
    <cellStyle name="čárky 2 3 3 5" xfId="0"/>
    <cellStyle name="čárky 2 3 4" xfId="0"/>
    <cellStyle name="čárky 2 3 4 2" xfId="0"/>
    <cellStyle name="čárky 2 3 4 3" xfId="0"/>
    <cellStyle name="čárky 2 3 4 4" xfId="0"/>
    <cellStyle name="čárky 2 3 5" xfId="0"/>
    <cellStyle name="čárky 2 3 6" xfId="0"/>
    <cellStyle name="čárky 2 3 7" xfId="0"/>
    <cellStyle name="čárky 2 3 8" xfId="0"/>
    <cellStyle name="čárky 2 30" xfId="0"/>
    <cellStyle name="čárky 2 31" xfId="0"/>
    <cellStyle name="čárky 2 32" xfId="0"/>
    <cellStyle name="čárky 2 4" xfId="0"/>
    <cellStyle name="čárky 2 4 2" xfId="0"/>
    <cellStyle name="čárky 2 4 2 2" xfId="0"/>
    <cellStyle name="čárky 2 4 2 2 2" xfId="0"/>
    <cellStyle name="čárky 2 4 2 3" xfId="0"/>
    <cellStyle name="čárky 2 4 2 3 2" xfId="0"/>
    <cellStyle name="čárky 2 4 2 4" xfId="0"/>
    <cellStyle name="čárky 2 4 2 5" xfId="0"/>
    <cellStyle name="čárky 2 4 2 6" xfId="0"/>
    <cellStyle name="čárky 2 4 2 7" xfId="0"/>
    <cellStyle name="čárky 2 4 3" xfId="0"/>
    <cellStyle name="čárky 2 4 3 2" xfId="0"/>
    <cellStyle name="čárky 2 4 3 2 2" xfId="0"/>
    <cellStyle name="čárky 2 4 3 3" xfId="0"/>
    <cellStyle name="čárky 2 4 3 4" xfId="0"/>
    <cellStyle name="čárky 2 4 3 5" xfId="0"/>
    <cellStyle name="čárky 2 4 4" xfId="0"/>
    <cellStyle name="čárky 2 4 4 2" xfId="0"/>
    <cellStyle name="čárky 2 4 4 3" xfId="0"/>
    <cellStyle name="čárky 2 4 4 4" xfId="0"/>
    <cellStyle name="čárky 2 4 5" xfId="0"/>
    <cellStyle name="čárky 2 4 6" xfId="0"/>
    <cellStyle name="čárky 2 4 7" xfId="0"/>
    <cellStyle name="čárky 2 4 8" xfId="0"/>
    <cellStyle name="čárky 2 5" xfId="0"/>
    <cellStyle name="čárky 2 5 2" xfId="0"/>
    <cellStyle name="čárky 2 5 2 2" xfId="0"/>
    <cellStyle name="čárky 2 5 2 2 2" xfId="0"/>
    <cellStyle name="čárky 2 5 2 3" xfId="0"/>
    <cellStyle name="čárky 2 5 2 3 2" xfId="0"/>
    <cellStyle name="čárky 2 5 2 4" xfId="0"/>
    <cellStyle name="čárky 2 5 2 5" xfId="0"/>
    <cellStyle name="čárky 2 5 2 6" xfId="0"/>
    <cellStyle name="čárky 2 5 2 7" xfId="0"/>
    <cellStyle name="čárky 2 5 3" xfId="0"/>
    <cellStyle name="čárky 2 5 3 2" xfId="0"/>
    <cellStyle name="čárky 2 5 3 2 2" xfId="0"/>
    <cellStyle name="čárky 2 5 3 3" xfId="0"/>
    <cellStyle name="čárky 2 5 3 4" xfId="0"/>
    <cellStyle name="čárky 2 5 3 5" xfId="0"/>
    <cellStyle name="čárky 2 5 4" xfId="0"/>
    <cellStyle name="čárky 2 5 4 2" xfId="0"/>
    <cellStyle name="čárky 2 5 4 3" xfId="0"/>
    <cellStyle name="čárky 2 5 4 4" xfId="0"/>
    <cellStyle name="čárky 2 5 5" xfId="0"/>
    <cellStyle name="čárky 2 5 6" xfId="0"/>
    <cellStyle name="čárky 2 5 7" xfId="0"/>
    <cellStyle name="čárky 2 5 8" xfId="0"/>
    <cellStyle name="čárky 2 6" xfId="0"/>
    <cellStyle name="čárky 2 6 2" xfId="0"/>
    <cellStyle name="čárky 2 6 2 2" xfId="0"/>
    <cellStyle name="čárky 2 6 2 2 2" xfId="0"/>
    <cellStyle name="čárky 2 6 2 3" xfId="0"/>
    <cellStyle name="čárky 2 6 2 3 2" xfId="0"/>
    <cellStyle name="čárky 2 6 2 4" xfId="0"/>
    <cellStyle name="čárky 2 6 2 5" xfId="0"/>
    <cellStyle name="čárky 2 6 2 6" xfId="0"/>
    <cellStyle name="čárky 2 6 2 7" xfId="0"/>
    <cellStyle name="čárky 2 6 3" xfId="0"/>
    <cellStyle name="čárky 2 6 3 2" xfId="0"/>
    <cellStyle name="čárky 2 6 3 2 2" xfId="0"/>
    <cellStyle name="čárky 2 6 3 3" xfId="0"/>
    <cellStyle name="čárky 2 6 3 4" xfId="0"/>
    <cellStyle name="čárky 2 6 3 5" xfId="0"/>
    <cellStyle name="čárky 2 6 4" xfId="0"/>
    <cellStyle name="čárky 2 6 4 2" xfId="0"/>
    <cellStyle name="čárky 2 6 4 3" xfId="0"/>
    <cellStyle name="čárky 2 6 4 4" xfId="0"/>
    <cellStyle name="čárky 2 6 5" xfId="0"/>
    <cellStyle name="čárky 2 6 6" xfId="0"/>
    <cellStyle name="čárky 2 6 7" xfId="0"/>
    <cellStyle name="čárky 2 6 8" xfId="0"/>
    <cellStyle name="čárky 2 7" xfId="0"/>
    <cellStyle name="čárky 2 7 2" xfId="0"/>
    <cellStyle name="čárky 2 7 2 2" xfId="0"/>
    <cellStyle name="čárky 2 7 2 2 2" xfId="0"/>
    <cellStyle name="čárky 2 7 2 3" xfId="0"/>
    <cellStyle name="čárky 2 7 2 3 2" xfId="0"/>
    <cellStyle name="čárky 2 7 2 4" xfId="0"/>
    <cellStyle name="čárky 2 7 2 5" xfId="0"/>
    <cellStyle name="čárky 2 7 2 6" xfId="0"/>
    <cellStyle name="čárky 2 7 2 7" xfId="0"/>
    <cellStyle name="čárky 2 7 3" xfId="0"/>
    <cellStyle name="čárky 2 7 3 2" xfId="0"/>
    <cellStyle name="čárky 2 7 3 2 2" xfId="0"/>
    <cellStyle name="čárky 2 7 3 3" xfId="0"/>
    <cellStyle name="čárky 2 7 3 4" xfId="0"/>
    <cellStyle name="čárky 2 7 3 5" xfId="0"/>
    <cellStyle name="čárky 2 7 4" xfId="0"/>
    <cellStyle name="čárky 2 7 4 2" xfId="0"/>
    <cellStyle name="čárky 2 7 4 3" xfId="0"/>
    <cellStyle name="čárky 2 7 4 4" xfId="0"/>
    <cellStyle name="čárky 2 7 5" xfId="0"/>
    <cellStyle name="čárky 2 7 6" xfId="0"/>
    <cellStyle name="čárky 2 7 7" xfId="0"/>
    <cellStyle name="čárky 2 7 8" xfId="0"/>
    <cellStyle name="čárky 2 8" xfId="0"/>
    <cellStyle name="čárky 2 8 2" xfId="0"/>
    <cellStyle name="čárky 2 8 2 2" xfId="0"/>
    <cellStyle name="čárky 2 8 2 2 2" xfId="0"/>
    <cellStyle name="čárky 2 8 2 3" xfId="0"/>
    <cellStyle name="čárky 2 8 2 3 2" xfId="0"/>
    <cellStyle name="čárky 2 8 2 4" xfId="0"/>
    <cellStyle name="čárky 2 8 2 5" xfId="0"/>
    <cellStyle name="čárky 2 8 2 6" xfId="0"/>
    <cellStyle name="čárky 2 8 2 7" xfId="0"/>
    <cellStyle name="čárky 2 8 3" xfId="0"/>
    <cellStyle name="čárky 2 8 3 2" xfId="0"/>
    <cellStyle name="čárky 2 8 3 2 2" xfId="0"/>
    <cellStyle name="čárky 2 8 3 3" xfId="0"/>
    <cellStyle name="čárky 2 8 3 4" xfId="0"/>
    <cellStyle name="čárky 2 8 3 5" xfId="0"/>
    <cellStyle name="čárky 2 8 4" xfId="0"/>
    <cellStyle name="čárky 2 8 4 2" xfId="0"/>
    <cellStyle name="čárky 2 8 4 3" xfId="0"/>
    <cellStyle name="čárky 2 8 4 4" xfId="0"/>
    <cellStyle name="čárky 2 8 5" xfId="0"/>
    <cellStyle name="čárky 2 8 6" xfId="0"/>
    <cellStyle name="čárky 2 8 7" xfId="0"/>
    <cellStyle name="čárky 2 8 8" xfId="0"/>
    <cellStyle name="čárky 2 9" xfId="0"/>
    <cellStyle name="čárky 2 9 2" xfId="0"/>
    <cellStyle name="čárky 2 9 2 2" xfId="0"/>
    <cellStyle name="čárky 2 9 2 2 2" xfId="0"/>
    <cellStyle name="čárky 2 9 2 3" xfId="0"/>
    <cellStyle name="čárky 2 9 2 3 2" xfId="0"/>
    <cellStyle name="čárky 2 9 2 4" xfId="0"/>
    <cellStyle name="čárky 2 9 2 5" xfId="0"/>
    <cellStyle name="čárky 2 9 2 6" xfId="0"/>
    <cellStyle name="čárky 2 9 2 7" xfId="0"/>
    <cellStyle name="čárky 2 9 3" xfId="0"/>
    <cellStyle name="čárky 2 9 3 2" xfId="0"/>
    <cellStyle name="čárky 2 9 3 2 2" xfId="0"/>
    <cellStyle name="čárky 2 9 3 3" xfId="0"/>
    <cellStyle name="čárky 2 9 3 4" xfId="0"/>
    <cellStyle name="čárky 2 9 3 5" xfId="0"/>
    <cellStyle name="čárky 2 9 4" xfId="0"/>
    <cellStyle name="čárky 2 9 4 2" xfId="0"/>
    <cellStyle name="čárky 2 9 4 3" xfId="0"/>
    <cellStyle name="čárky 2 9 4 4" xfId="0"/>
    <cellStyle name="čárky 2 9 5" xfId="0"/>
    <cellStyle name="čárky 2 9 6" xfId="0"/>
    <cellStyle name="čárky 2 9 7" xfId="0"/>
    <cellStyle name="čárky 2 9 8" xfId="0"/>
    <cellStyle name="čárky [0]_Benzina Dačice" xfId="0"/>
    <cellStyle name="číslo" xfId="0"/>
    <cellStyle name="číslo.00_" xfId="0"/>
    <cellStyle name="Špatně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BIDKY/Administrativn&#237;%20budova%20-%20Oksystem/Rozpo&#269;et%20-%20OKsystem%202.kolo%20%20up&#345;esn&#283;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MONT&#193;&#381;E/Cn/901-1000/993/pracovn&#237;/VV%20SD_Objekt%20Nov&#233;%20Spilky%20060504%20pracov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legro-srv/Allegro/Documents%20and%20Settings/Kossi/Dokumenty/pr&#225;ce/zak&#225;zky/konstrukce/Jitka-konstru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nzipped/Rozpo&#269;et%20-%20OKsystem%202/Se&#353;it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liborlahodny-my.sharepoint.com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d."/>
      <sheetName val="Nákladová kalkulace"/>
      <sheetName val="Celková rekapitulace"/>
      <sheetName val="rekapitulace SO 07"/>
      <sheetName val="Budova"/>
      <sheetName val="Venky"/>
      <sheetName val="Sazby R,Ri,Z"/>
      <sheetName val="ZS, VR"/>
      <sheetName val="Financování"/>
      <sheetName val="Platební kalendář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ALKA"/>
      <sheetName val="VV"/>
      <sheetName val="List2"/>
      <sheetName val="List3"/>
      <sheetName val="armstr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MZDY"/>
      <sheetName val="KONSTRUKCE"/>
      <sheetName val="SEZNAM"/>
      <sheetName val="soupis mezd"/>
      <sheetName val="List4"/>
      <sheetName val="List1"/>
      <sheetName val="SOUPIS MAT."/>
      <sheetName val="OBALKA"/>
      <sheetName val="chyb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.  SO 02"/>
      <sheetName val="Seši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5"/>
    <col collapsed="false" customWidth="true" hidden="false" outlineLevel="0" max="4" min="2" style="1" width="20.71"/>
    <col collapsed="false" customWidth="false" hidden="false" outlineLevel="0" max="10" min="5" style="1" width="9.14"/>
    <col collapsed="false" customWidth="true" hidden="false" outlineLevel="0" max="12" min="11" style="1" width="16.14"/>
    <col collapsed="false" customWidth="true" hidden="false" outlineLevel="0" max="13" min="13" style="1" width="10.14"/>
    <col collapsed="false" customWidth="false" hidden="false" outlineLevel="0" max="16384" min="14" style="1" width="9.14"/>
  </cols>
  <sheetData>
    <row r="1" customFormat="false" ht="13.5" hidden="false" customHeight="false" outlineLevel="0" collapsed="false"/>
    <row r="2" s="3" customFormat="true" ht="16.5" hidden="false" customHeight="false" outlineLevel="0" collapsed="false">
      <c r="A2" s="2" t="s">
        <v>0</v>
      </c>
      <c r="B2" s="2"/>
      <c r="C2" s="2"/>
      <c r="D2" s="2"/>
    </row>
    <row r="3" customFormat="false" ht="11.25" hidden="false" customHeight="true" outlineLevel="0" collapsed="false"/>
    <row r="4" customFormat="false" ht="11.25" hidden="false" customHeight="true" outlineLevel="0" collapsed="false">
      <c r="D4" s="4"/>
    </row>
    <row r="5" customFormat="false" ht="11.25" hidden="false" customHeight="true" outlineLevel="0" collapsed="false"/>
    <row r="6" customFormat="false" ht="12.75" hidden="false" customHeight="false" outlineLevel="0" collapsed="false">
      <c r="A6" s="5"/>
      <c r="B6" s="6" t="s">
        <v>1</v>
      </c>
      <c r="C6" s="6" t="s">
        <v>2</v>
      </c>
      <c r="D6" s="7" t="s">
        <v>3</v>
      </c>
    </row>
    <row r="7" customFormat="false" ht="12.75" hidden="false" customHeight="false" outlineLevel="0" collapsed="false">
      <c r="A7" s="8"/>
      <c r="B7" s="9"/>
      <c r="C7" s="9"/>
      <c r="D7" s="10"/>
    </row>
    <row r="8" s="14" customFormat="true" ht="12.75" hidden="false" customHeight="false" outlineLevel="0" collapsed="false">
      <c r="A8" s="11" t="str">
        <f aca="false">'B 2.patro'!B32</f>
        <v>Systém EPS celkem:</v>
      </c>
      <c r="B8" s="12" t="n">
        <f aca="false">'B 2.patro'!F30</f>
        <v>0</v>
      </c>
      <c r="C8" s="12" t="n">
        <f aca="false">'B 2.patro'!H31</f>
        <v>0</v>
      </c>
      <c r="D8" s="13" t="n">
        <f aca="false">'B 2.patro'!H32</f>
        <v>0</v>
      </c>
    </row>
    <row r="9" s="18" customFormat="true" ht="13.5" hidden="false" customHeight="false" outlineLevel="0" collapsed="false">
      <c r="A9" s="15" t="s">
        <v>4</v>
      </c>
      <c r="B9" s="16" t="n">
        <f aca="false">SUM(B8:B8)</f>
        <v>0</v>
      </c>
      <c r="C9" s="16" t="n">
        <f aca="false">SUM(C8:C8)</f>
        <v>0</v>
      </c>
      <c r="D9" s="17" t="n">
        <f aca="false">SUM(D8:D8)</f>
        <v>0</v>
      </c>
      <c r="J9" s="19"/>
      <c r="K9" s="19"/>
    </row>
    <row r="10" s="18" customFormat="true" ht="12.75" hidden="false" customHeight="false" outlineLevel="0" collapsed="false">
      <c r="A10" s="20"/>
      <c r="B10" s="21"/>
      <c r="C10" s="21"/>
      <c r="D10" s="21"/>
      <c r="E10" s="22"/>
      <c r="F10" s="23"/>
      <c r="G10" s="23"/>
      <c r="H10" s="23"/>
      <c r="I10" s="23"/>
      <c r="J10" s="24"/>
      <c r="K10" s="20"/>
      <c r="L10" s="24"/>
      <c r="M10" s="23"/>
      <c r="N10" s="23"/>
      <c r="O10" s="20"/>
    </row>
    <row r="11" customFormat="false" ht="12.75" hidden="false" customHeight="false" outlineLevel="0" collapsed="false">
      <c r="A11" s="25"/>
      <c r="B11" s="19"/>
      <c r="C11" s="19"/>
      <c r="D11" s="19"/>
      <c r="E11" s="23"/>
      <c r="F11" s="23"/>
      <c r="G11" s="23"/>
      <c r="H11" s="23"/>
      <c r="I11" s="23"/>
      <c r="J11" s="23"/>
      <c r="K11" s="21"/>
      <c r="L11" s="23"/>
      <c r="M11" s="21"/>
      <c r="N11" s="23"/>
      <c r="O11" s="23"/>
    </row>
    <row r="12" customFormat="false" ht="12.75" hidden="false" customHeight="false" outlineLevel="0" collapsed="false">
      <c r="A12" s="26"/>
      <c r="B12" s="27"/>
      <c r="C12" s="27"/>
      <c r="D12" s="27"/>
      <c r="E12" s="23"/>
      <c r="F12" s="23"/>
      <c r="G12" s="23"/>
      <c r="H12" s="23"/>
      <c r="I12" s="23"/>
      <c r="J12" s="23"/>
      <c r="K12" s="24"/>
      <c r="L12" s="23"/>
      <c r="M12" s="24"/>
      <c r="N12" s="23"/>
      <c r="O12" s="23"/>
    </row>
    <row r="13" customFormat="false" ht="12.75" hidden="false" customHeight="false" outlineLevel="0" collapsed="false">
      <c r="A13" s="26"/>
      <c r="B13" s="27"/>
      <c r="C13" s="27"/>
      <c r="D13" s="27"/>
      <c r="E13" s="23"/>
      <c r="F13" s="23"/>
      <c r="G13" s="23"/>
      <c r="H13" s="23"/>
      <c r="I13" s="23"/>
      <c r="J13" s="23"/>
      <c r="K13" s="21"/>
      <c r="L13" s="23"/>
      <c r="M13" s="21"/>
      <c r="N13" s="23"/>
      <c r="O13" s="23"/>
    </row>
    <row r="14" s="31" customFormat="true" ht="12.75" hidden="false" customHeight="false" outlineLevel="0" collapsed="false">
      <c r="A14" s="28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8"/>
      <c r="B15" s="19"/>
      <c r="C15" s="32"/>
      <c r="D15" s="32"/>
      <c r="E15" s="23"/>
      <c r="F15" s="23"/>
      <c r="G15" s="23"/>
      <c r="H15" s="23"/>
      <c r="I15" s="23"/>
      <c r="J15" s="23"/>
      <c r="K15" s="24"/>
      <c r="L15" s="23"/>
      <c r="M15" s="21"/>
      <c r="N15" s="23"/>
      <c r="O15" s="23"/>
    </row>
    <row r="16" customFormat="false" ht="12.75" hidden="false" customHeight="false" outlineLevel="0" collapsed="false">
      <c r="C16" s="19"/>
      <c r="E16" s="23"/>
      <c r="F16" s="23"/>
      <c r="G16" s="23"/>
      <c r="H16" s="23"/>
      <c r="I16" s="23"/>
      <c r="J16" s="23"/>
      <c r="K16" s="23"/>
      <c r="L16" s="23"/>
      <c r="M16" s="21"/>
      <c r="N16" s="23"/>
      <c r="O16" s="23"/>
    </row>
    <row r="17" s="31" customFormat="true" ht="12.75" hidden="false" customHeight="false" outlineLevel="0" collapsed="false">
      <c r="A17" s="33"/>
      <c r="B17" s="34"/>
      <c r="C17" s="35"/>
      <c r="D17" s="36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2.75" hidden="false" customHeight="false" outlineLevel="0" collapsed="false">
      <c r="A18" s="37"/>
      <c r="B18" s="38"/>
      <c r="C18" s="38"/>
      <c r="D18" s="37"/>
    </row>
    <row r="19" customFormat="false" ht="12.75" hidden="false" customHeight="false" outlineLevel="0" collapsed="false">
      <c r="A19" s="37"/>
      <c r="B19" s="38"/>
      <c r="C19" s="38"/>
      <c r="D19" s="37"/>
    </row>
    <row r="20" customFormat="false" ht="12.75" hidden="false" customHeight="false" outlineLevel="0" collapsed="false">
      <c r="A20" s="39"/>
      <c r="B20" s="40"/>
      <c r="C20" s="40"/>
      <c r="D20" s="4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11.57"/>
    <col collapsed="false" customWidth="true" hidden="false" outlineLevel="0" max="2" min="2" style="43" width="94.86"/>
    <col collapsed="false" customWidth="true" hidden="false" outlineLevel="0" max="3" min="3" style="44" width="8.57"/>
    <col collapsed="false" customWidth="true" hidden="false" outlineLevel="0" max="4" min="4" style="45" width="15.57"/>
    <col collapsed="false" customWidth="true" hidden="false" outlineLevel="0" max="5" min="5" style="46" width="15.57"/>
    <col collapsed="false" customWidth="true" hidden="false" outlineLevel="0" max="7" min="6" style="47" width="15.57"/>
    <col collapsed="false" customWidth="true" hidden="false" outlineLevel="0" max="8" min="8" style="47" width="18"/>
    <col collapsed="false" customWidth="false" hidden="false" outlineLevel="0" max="16" min="9" style="48" width="9.14"/>
    <col collapsed="false" customWidth="false" hidden="false" outlineLevel="0" max="16384" min="17" style="2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5</v>
      </c>
      <c r="B2" s="2"/>
      <c r="C2" s="2"/>
      <c r="D2" s="2"/>
      <c r="E2" s="2"/>
      <c r="F2" s="2"/>
      <c r="G2" s="2"/>
      <c r="H2" s="2"/>
    </row>
    <row r="3" s="51" customFormat="true" ht="13.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49"/>
      <c r="J3" s="49"/>
      <c r="K3" s="49"/>
      <c r="L3" s="49"/>
      <c r="M3" s="49"/>
      <c r="N3" s="49"/>
      <c r="O3" s="50"/>
      <c r="P3" s="50"/>
    </row>
    <row r="4" s="50" customFormat="tru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49"/>
      <c r="J4" s="49"/>
      <c r="K4" s="49"/>
      <c r="L4" s="49"/>
      <c r="M4" s="49"/>
      <c r="N4" s="49"/>
    </row>
    <row r="5" s="51" customFormat="true" ht="13.5" hidden="false" customHeight="false" outlineLevel="0" collapsed="false">
      <c r="A5" s="53"/>
      <c r="B5" s="54" t="s">
        <v>7</v>
      </c>
      <c r="C5" s="55" t="s">
        <v>8</v>
      </c>
      <c r="D5" s="56" t="s">
        <v>9</v>
      </c>
      <c r="E5" s="57" t="s">
        <v>10</v>
      </c>
      <c r="F5" s="57" t="s">
        <v>11</v>
      </c>
      <c r="G5" s="57" t="s">
        <v>12</v>
      </c>
      <c r="H5" s="57" t="s">
        <v>13</v>
      </c>
      <c r="I5" s="50"/>
      <c r="J5" s="50"/>
      <c r="K5" s="50"/>
      <c r="L5" s="50"/>
      <c r="M5" s="50"/>
      <c r="N5" s="50"/>
      <c r="O5" s="50"/>
      <c r="P5" s="50"/>
    </row>
    <row r="6" s="51" customFormat="true" ht="12.75" hidden="false" customHeight="false" outlineLevel="0" collapsed="false">
      <c r="A6" s="58" t="s">
        <v>14</v>
      </c>
      <c r="B6" s="59" t="s">
        <v>15</v>
      </c>
      <c r="C6" s="59"/>
      <c r="D6" s="59"/>
      <c r="E6" s="59"/>
      <c r="F6" s="59"/>
      <c r="G6" s="59"/>
      <c r="H6" s="59"/>
      <c r="I6" s="50"/>
      <c r="J6" s="50"/>
      <c r="K6" s="50"/>
      <c r="L6" s="50"/>
      <c r="M6" s="50"/>
      <c r="N6" s="50"/>
      <c r="O6" s="50"/>
      <c r="P6" s="50"/>
    </row>
    <row r="7" s="51" customFormat="true" ht="12.75" hidden="false" customHeight="false" outlineLevel="0" collapsed="false">
      <c r="A7" s="58" t="s">
        <v>16</v>
      </c>
      <c r="B7" s="60" t="s">
        <v>17</v>
      </c>
      <c r="C7" s="61" t="s">
        <v>18</v>
      </c>
      <c r="D7" s="62" t="n">
        <v>1</v>
      </c>
      <c r="E7" s="63"/>
      <c r="F7" s="64" t="n">
        <f aca="false">D7*E7</f>
        <v>0</v>
      </c>
      <c r="G7" s="65"/>
      <c r="H7" s="66" t="n">
        <f aca="false">D7*G7</f>
        <v>0</v>
      </c>
      <c r="I7" s="50"/>
      <c r="J7" s="50"/>
      <c r="K7" s="50"/>
      <c r="L7" s="50"/>
      <c r="M7" s="50"/>
      <c r="N7" s="50"/>
      <c r="O7" s="50"/>
      <c r="P7" s="50"/>
    </row>
    <row r="8" s="51" customFormat="true" ht="12.75" hidden="false" customHeight="false" outlineLevel="0" collapsed="false">
      <c r="A8" s="58" t="s">
        <v>19</v>
      </c>
      <c r="B8" s="60" t="s">
        <v>20</v>
      </c>
      <c r="C8" s="61" t="s">
        <v>18</v>
      </c>
      <c r="D8" s="62" t="n">
        <v>9</v>
      </c>
      <c r="E8" s="63"/>
      <c r="F8" s="64" t="n">
        <f aca="false">D8*E8</f>
        <v>0</v>
      </c>
      <c r="G8" s="65"/>
      <c r="H8" s="66" t="n">
        <f aca="false">D8*G8</f>
        <v>0</v>
      </c>
      <c r="I8" s="50"/>
      <c r="J8" s="50"/>
      <c r="K8" s="50"/>
      <c r="L8" s="50"/>
      <c r="M8" s="50"/>
      <c r="N8" s="50"/>
      <c r="O8" s="50"/>
      <c r="P8" s="50"/>
    </row>
    <row r="9" s="51" customFormat="true" ht="12.75" hidden="false" customHeight="false" outlineLevel="0" collapsed="false">
      <c r="A9" s="58" t="s">
        <v>21</v>
      </c>
      <c r="B9" s="60" t="s">
        <v>22</v>
      </c>
      <c r="C9" s="61" t="s">
        <v>18</v>
      </c>
      <c r="D9" s="62" t="n">
        <v>9</v>
      </c>
      <c r="E9" s="63"/>
      <c r="F9" s="64" t="n">
        <f aca="false">D9*E9</f>
        <v>0</v>
      </c>
      <c r="G9" s="65"/>
      <c r="H9" s="66" t="n">
        <f aca="false">D9*G9</f>
        <v>0</v>
      </c>
      <c r="I9" s="50"/>
      <c r="J9" s="50"/>
      <c r="K9" s="50"/>
      <c r="L9" s="50"/>
      <c r="M9" s="50"/>
      <c r="N9" s="50"/>
      <c r="O9" s="50"/>
      <c r="P9" s="50"/>
    </row>
    <row r="10" s="51" customFormat="true" ht="12.75" hidden="false" customHeight="false" outlineLevel="0" collapsed="false">
      <c r="A10" s="58" t="s">
        <v>23</v>
      </c>
      <c r="B10" s="60" t="s">
        <v>24</v>
      </c>
      <c r="C10" s="61" t="s">
        <v>18</v>
      </c>
      <c r="D10" s="62" t="n">
        <v>3</v>
      </c>
      <c r="E10" s="63"/>
      <c r="F10" s="64" t="n">
        <f aca="false">D10*E10</f>
        <v>0</v>
      </c>
      <c r="G10" s="65"/>
      <c r="H10" s="66" t="n">
        <f aca="false">D10*G10</f>
        <v>0</v>
      </c>
      <c r="I10" s="50"/>
      <c r="J10" s="50"/>
      <c r="K10" s="50"/>
      <c r="L10" s="50"/>
      <c r="M10" s="50"/>
      <c r="N10" s="50"/>
      <c r="O10" s="50"/>
      <c r="P10" s="50"/>
    </row>
    <row r="11" s="51" customFormat="true" ht="12.75" hidden="false" customHeight="false" outlineLevel="0" collapsed="false">
      <c r="A11" s="58" t="s">
        <v>25</v>
      </c>
      <c r="B11" s="60" t="s">
        <v>26</v>
      </c>
      <c r="C11" s="61" t="s">
        <v>18</v>
      </c>
      <c r="D11" s="62" t="n">
        <v>3</v>
      </c>
      <c r="E11" s="63"/>
      <c r="F11" s="64" t="n">
        <f aca="false">D11*E11</f>
        <v>0</v>
      </c>
      <c r="G11" s="65"/>
      <c r="H11" s="66" t="n">
        <f aca="false">D11*G11</f>
        <v>0</v>
      </c>
      <c r="I11" s="50"/>
      <c r="J11" s="50"/>
      <c r="K11" s="50"/>
      <c r="L11" s="50"/>
      <c r="M11" s="50"/>
      <c r="N11" s="50"/>
      <c r="O11" s="50"/>
      <c r="P11" s="50"/>
    </row>
    <row r="12" s="51" customFormat="true" ht="12.75" hidden="false" customHeight="false" outlineLevel="0" collapsed="false">
      <c r="A12" s="58" t="s">
        <v>27</v>
      </c>
      <c r="B12" s="60" t="s">
        <v>28</v>
      </c>
      <c r="C12" s="61" t="s">
        <v>18</v>
      </c>
      <c r="D12" s="62" t="n">
        <v>1</v>
      </c>
      <c r="E12" s="63"/>
      <c r="F12" s="64" t="n">
        <f aca="false">D12*E12</f>
        <v>0</v>
      </c>
      <c r="G12" s="65"/>
      <c r="H12" s="66" t="n">
        <f aca="false">D12*G12</f>
        <v>0</v>
      </c>
      <c r="I12" s="50"/>
      <c r="J12" s="50"/>
      <c r="K12" s="50"/>
      <c r="L12" s="50"/>
      <c r="M12" s="50"/>
      <c r="N12" s="50"/>
      <c r="O12" s="50"/>
      <c r="P12" s="50"/>
    </row>
    <row r="13" s="51" customFormat="true" ht="12.75" hidden="false" customHeight="false" outlineLevel="0" collapsed="false">
      <c r="A13" s="58" t="s">
        <v>29</v>
      </c>
      <c r="B13" s="60" t="s">
        <v>30</v>
      </c>
      <c r="C13" s="61" t="s">
        <v>18</v>
      </c>
      <c r="D13" s="62" t="n">
        <v>12</v>
      </c>
      <c r="E13" s="63"/>
      <c r="F13" s="64" t="n">
        <f aca="false">D13*E13</f>
        <v>0</v>
      </c>
      <c r="G13" s="65"/>
      <c r="H13" s="66" t="n">
        <f aca="false">D13*G13</f>
        <v>0</v>
      </c>
      <c r="I13" s="50"/>
      <c r="J13" s="50"/>
      <c r="K13" s="50"/>
      <c r="L13" s="50"/>
      <c r="M13" s="50"/>
      <c r="N13" s="50"/>
      <c r="O13" s="50"/>
      <c r="P13" s="50"/>
    </row>
    <row r="14" s="51" customFormat="true" ht="12.75" hidden="false" customHeight="false" outlineLevel="0" collapsed="false">
      <c r="A14" s="58" t="s">
        <v>31</v>
      </c>
      <c r="B14" s="60" t="s">
        <v>32</v>
      </c>
      <c r="C14" s="61" t="s">
        <v>18</v>
      </c>
      <c r="D14" s="62" t="n">
        <v>1</v>
      </c>
      <c r="E14" s="63"/>
      <c r="F14" s="64" t="n">
        <f aca="false">D14*E14</f>
        <v>0</v>
      </c>
      <c r="G14" s="65"/>
      <c r="H14" s="66" t="n">
        <f aca="false">D14*G14</f>
        <v>0</v>
      </c>
      <c r="I14" s="50"/>
      <c r="J14" s="50"/>
      <c r="K14" s="50"/>
      <c r="L14" s="50"/>
      <c r="M14" s="50"/>
      <c r="N14" s="50"/>
      <c r="O14" s="50"/>
      <c r="P14" s="50"/>
    </row>
    <row r="15" s="51" customFormat="true" ht="12.75" hidden="false" customHeight="false" outlineLevel="0" collapsed="false">
      <c r="A15" s="58" t="s">
        <v>33</v>
      </c>
      <c r="B15" s="67" t="s">
        <v>34</v>
      </c>
      <c r="C15" s="61"/>
      <c r="D15" s="62"/>
      <c r="E15" s="63"/>
      <c r="F15" s="64" t="n">
        <f aca="false">D15*E15</f>
        <v>0</v>
      </c>
      <c r="G15" s="65"/>
      <c r="H15" s="66" t="n">
        <f aca="false">D15*G15</f>
        <v>0</v>
      </c>
      <c r="I15" s="50"/>
      <c r="J15" s="50"/>
      <c r="K15" s="50"/>
      <c r="L15" s="50"/>
      <c r="M15" s="50"/>
      <c r="N15" s="50"/>
      <c r="O15" s="50"/>
      <c r="P15" s="50"/>
    </row>
    <row r="16" s="51" customFormat="true" ht="12.75" hidden="false" customHeight="false" outlineLevel="0" collapsed="false">
      <c r="A16" s="58" t="s">
        <v>35</v>
      </c>
      <c r="B16" s="60" t="s">
        <v>36</v>
      </c>
      <c r="C16" s="61" t="s">
        <v>37</v>
      </c>
      <c r="D16" s="62" t="n">
        <v>300</v>
      </c>
      <c r="E16" s="63"/>
      <c r="F16" s="64" t="n">
        <f aca="false">D16*E16</f>
        <v>0</v>
      </c>
      <c r="G16" s="65"/>
      <c r="H16" s="66" t="n">
        <f aca="false">D16*G16</f>
        <v>0</v>
      </c>
      <c r="I16" s="50"/>
      <c r="J16" s="50"/>
      <c r="K16" s="50"/>
      <c r="L16" s="50"/>
      <c r="M16" s="50"/>
      <c r="N16" s="50"/>
      <c r="O16" s="50"/>
      <c r="P16" s="50"/>
    </row>
    <row r="17" s="51" customFormat="true" ht="12.75" hidden="false" customHeight="false" outlineLevel="0" collapsed="false">
      <c r="A17" s="58" t="s">
        <v>38</v>
      </c>
      <c r="B17" s="68" t="s">
        <v>39</v>
      </c>
      <c r="C17" s="61"/>
      <c r="D17" s="62"/>
      <c r="E17" s="63"/>
      <c r="F17" s="64" t="n">
        <f aca="false">D17*E17</f>
        <v>0</v>
      </c>
      <c r="G17" s="65"/>
      <c r="H17" s="66" t="n">
        <f aca="false">D17*G17</f>
        <v>0</v>
      </c>
      <c r="I17" s="69"/>
      <c r="J17" s="50"/>
      <c r="K17" s="50"/>
      <c r="L17" s="50"/>
      <c r="M17" s="50"/>
      <c r="N17" s="50"/>
      <c r="O17" s="50"/>
      <c r="P17" s="50"/>
    </row>
    <row r="18" s="51" customFormat="true" ht="12.75" hidden="false" customHeight="false" outlineLevel="0" collapsed="false">
      <c r="A18" s="58" t="s">
        <v>40</v>
      </c>
      <c r="B18" s="70" t="s">
        <v>41</v>
      </c>
      <c r="C18" s="71" t="s">
        <v>18</v>
      </c>
      <c r="D18" s="62" t="n">
        <v>200</v>
      </c>
      <c r="E18" s="63"/>
      <c r="F18" s="64" t="n">
        <f aca="false">D18*E18</f>
        <v>0</v>
      </c>
      <c r="G18" s="65"/>
      <c r="H18" s="66" t="n">
        <f aca="false">D18*G18</f>
        <v>0</v>
      </c>
      <c r="I18" s="69"/>
      <c r="J18" s="50"/>
      <c r="K18" s="50"/>
      <c r="L18" s="50"/>
      <c r="M18" s="50"/>
      <c r="N18" s="50"/>
      <c r="O18" s="50"/>
      <c r="P18" s="50"/>
    </row>
    <row r="19" s="51" customFormat="true" ht="12.75" hidden="false" customHeight="false" outlineLevel="0" collapsed="false">
      <c r="A19" s="58" t="s">
        <v>42</v>
      </c>
      <c r="B19" s="70" t="s">
        <v>43</v>
      </c>
      <c r="C19" s="71" t="s">
        <v>44</v>
      </c>
      <c r="D19" s="72" t="n">
        <v>1</v>
      </c>
      <c r="E19" s="63"/>
      <c r="F19" s="64" t="n">
        <f aca="false">D19*E19</f>
        <v>0</v>
      </c>
      <c r="G19" s="65"/>
      <c r="H19" s="66" t="n">
        <f aca="false">D19*G19</f>
        <v>0</v>
      </c>
      <c r="I19" s="69"/>
      <c r="J19" s="50"/>
      <c r="K19" s="50"/>
      <c r="L19" s="50"/>
      <c r="M19" s="50"/>
      <c r="N19" s="50"/>
      <c r="O19" s="50"/>
      <c r="P19" s="50"/>
    </row>
    <row r="20" s="51" customFormat="true" ht="12.75" hidden="false" customHeight="false" outlineLevel="0" collapsed="false">
      <c r="A20" s="58" t="s">
        <v>45</v>
      </c>
      <c r="B20" s="67" t="s">
        <v>46</v>
      </c>
      <c r="C20" s="71"/>
      <c r="D20" s="72"/>
      <c r="E20" s="63"/>
      <c r="F20" s="64" t="n">
        <f aca="false">D20*E20</f>
        <v>0</v>
      </c>
      <c r="G20" s="65"/>
      <c r="H20" s="66" t="n">
        <f aca="false">D20*G20</f>
        <v>0</v>
      </c>
      <c r="I20" s="50"/>
      <c r="J20" s="50"/>
      <c r="K20" s="50"/>
      <c r="L20" s="50"/>
      <c r="M20" s="50"/>
      <c r="N20" s="50"/>
      <c r="O20" s="50"/>
      <c r="P20" s="50"/>
    </row>
    <row r="21" s="51" customFormat="true" ht="12.75" hidden="false" customHeight="false" outlineLevel="0" collapsed="false">
      <c r="A21" s="58" t="s">
        <v>47</v>
      </c>
      <c r="B21" s="70" t="s">
        <v>48</v>
      </c>
      <c r="C21" s="71" t="s">
        <v>44</v>
      </c>
      <c r="D21" s="72" t="n">
        <v>1</v>
      </c>
      <c r="E21" s="63"/>
      <c r="F21" s="64" t="n">
        <f aca="false">D21*E21</f>
        <v>0</v>
      </c>
      <c r="G21" s="65"/>
      <c r="H21" s="66" t="n">
        <f aca="false">D21*G21</f>
        <v>0</v>
      </c>
      <c r="I21" s="50"/>
      <c r="J21" s="50"/>
      <c r="K21" s="50"/>
      <c r="L21" s="50"/>
      <c r="M21" s="50"/>
      <c r="N21" s="50"/>
      <c r="O21" s="50"/>
      <c r="P21" s="50"/>
    </row>
    <row r="22" s="51" customFormat="true" ht="12.75" hidden="false" customHeight="false" outlineLevel="0" collapsed="false">
      <c r="A22" s="58" t="s">
        <v>49</v>
      </c>
      <c r="B22" s="70" t="s">
        <v>50</v>
      </c>
      <c r="C22" s="71" t="s">
        <v>44</v>
      </c>
      <c r="D22" s="72" t="n">
        <v>1</v>
      </c>
      <c r="E22" s="63"/>
      <c r="F22" s="64" t="n">
        <f aca="false">D22*E22</f>
        <v>0</v>
      </c>
      <c r="G22" s="65"/>
      <c r="H22" s="66" t="n">
        <f aca="false">D22*G22</f>
        <v>0</v>
      </c>
      <c r="I22" s="50"/>
      <c r="J22" s="50"/>
      <c r="K22" s="50"/>
      <c r="L22" s="50"/>
      <c r="M22" s="50"/>
      <c r="N22" s="50"/>
      <c r="O22" s="50"/>
      <c r="P22" s="50"/>
    </row>
    <row r="23" s="51" customFormat="true" ht="12.75" hidden="false" customHeight="false" outlineLevel="0" collapsed="false">
      <c r="A23" s="58" t="s">
        <v>51</v>
      </c>
      <c r="B23" s="70" t="s">
        <v>52</v>
      </c>
      <c r="C23" s="71" t="s">
        <v>44</v>
      </c>
      <c r="D23" s="72" t="n">
        <v>1</v>
      </c>
      <c r="E23" s="63"/>
      <c r="F23" s="64" t="n">
        <f aca="false">D23*E23</f>
        <v>0</v>
      </c>
      <c r="G23" s="65"/>
      <c r="H23" s="66" t="n">
        <f aca="false">D23*G23</f>
        <v>0</v>
      </c>
      <c r="I23" s="50"/>
      <c r="J23" s="50"/>
      <c r="K23" s="50"/>
      <c r="L23" s="50"/>
      <c r="M23" s="50"/>
      <c r="N23" s="50"/>
      <c r="O23" s="50"/>
      <c r="P23" s="50"/>
    </row>
    <row r="24" s="51" customFormat="true" ht="12.75" hidden="false" customHeight="false" outlineLevel="0" collapsed="false">
      <c r="A24" s="58" t="s">
        <v>53</v>
      </c>
      <c r="B24" s="70" t="s">
        <v>54</v>
      </c>
      <c r="C24" s="71" t="s">
        <v>44</v>
      </c>
      <c r="D24" s="72" t="n">
        <v>1</v>
      </c>
      <c r="E24" s="63"/>
      <c r="F24" s="64" t="n">
        <f aca="false">D24*E24</f>
        <v>0</v>
      </c>
      <c r="G24" s="65"/>
      <c r="H24" s="66" t="n">
        <f aca="false">D24*G24</f>
        <v>0</v>
      </c>
      <c r="I24" s="50"/>
      <c r="J24" s="50"/>
      <c r="K24" s="50"/>
      <c r="L24" s="50"/>
      <c r="M24" s="50"/>
      <c r="N24" s="50"/>
      <c r="O24" s="50"/>
      <c r="P24" s="50"/>
    </row>
    <row r="25" s="51" customFormat="true" ht="12.75" hidden="false" customHeight="false" outlineLevel="0" collapsed="false">
      <c r="A25" s="58" t="s">
        <v>55</v>
      </c>
      <c r="B25" s="73" t="s">
        <v>56</v>
      </c>
      <c r="C25" s="71" t="s">
        <v>57</v>
      </c>
      <c r="D25" s="72" t="n">
        <v>2</v>
      </c>
      <c r="E25" s="63"/>
      <c r="F25" s="64" t="n">
        <f aca="false">D25*E25</f>
        <v>0</v>
      </c>
      <c r="G25" s="65"/>
      <c r="H25" s="66" t="n">
        <f aca="false">D25*G25</f>
        <v>0</v>
      </c>
      <c r="I25" s="50"/>
      <c r="J25" s="50"/>
      <c r="K25" s="50"/>
      <c r="L25" s="50"/>
      <c r="M25" s="50"/>
      <c r="N25" s="50"/>
      <c r="O25" s="50"/>
      <c r="P25" s="50"/>
    </row>
    <row r="26" s="51" customFormat="true" ht="12.75" hidden="false" customHeight="false" outlineLevel="0" collapsed="false">
      <c r="A26" s="58" t="s">
        <v>58</v>
      </c>
      <c r="B26" s="70" t="s">
        <v>59</v>
      </c>
      <c r="C26" s="71" t="s">
        <v>44</v>
      </c>
      <c r="D26" s="72" t="n">
        <v>1</v>
      </c>
      <c r="E26" s="63"/>
      <c r="F26" s="64" t="n">
        <f aca="false">D26*E26</f>
        <v>0</v>
      </c>
      <c r="G26" s="65"/>
      <c r="H26" s="66" t="n">
        <f aca="false">D26*G26</f>
        <v>0</v>
      </c>
      <c r="I26" s="50"/>
      <c r="J26" s="50"/>
      <c r="K26" s="50"/>
      <c r="L26" s="50"/>
      <c r="M26" s="50"/>
      <c r="N26" s="50"/>
      <c r="O26" s="50"/>
      <c r="P26" s="50"/>
    </row>
    <row r="27" s="51" customFormat="true" ht="12.75" hidden="false" customHeight="false" outlineLevel="0" collapsed="false">
      <c r="A27" s="58" t="s">
        <v>60</v>
      </c>
      <c r="B27" s="73" t="s">
        <v>61</v>
      </c>
      <c r="C27" s="71" t="s">
        <v>44</v>
      </c>
      <c r="D27" s="72" t="n">
        <v>1</v>
      </c>
      <c r="E27" s="63"/>
      <c r="F27" s="64" t="n">
        <f aca="false">D27*E27</f>
        <v>0</v>
      </c>
      <c r="G27" s="65"/>
      <c r="H27" s="66" t="n">
        <f aca="false">D27*G27</f>
        <v>0</v>
      </c>
      <c r="I27" s="50"/>
      <c r="J27" s="50"/>
      <c r="K27" s="50"/>
      <c r="L27" s="50"/>
      <c r="M27" s="50"/>
      <c r="N27" s="50"/>
      <c r="O27" s="50"/>
      <c r="P27" s="50"/>
    </row>
    <row r="28" s="48" customFormat="true" ht="13.5" hidden="false" customHeight="false" outlineLevel="0" collapsed="false">
      <c r="A28" s="74"/>
      <c r="B28" s="75"/>
      <c r="C28" s="76"/>
      <c r="D28" s="77"/>
      <c r="E28" s="78"/>
      <c r="F28" s="79" t="n">
        <f aca="false">SUM(F7:F27)</f>
        <v>0</v>
      </c>
      <c r="G28" s="79"/>
      <c r="H28" s="79" t="n">
        <f aca="false">SUM(H7:H27)</f>
        <v>0</v>
      </c>
    </row>
    <row r="29" s="48" customFormat="true" ht="13.5" hidden="false" customHeight="false" outlineLevel="0" collapsed="false">
      <c r="A29" s="80"/>
      <c r="B29" s="80"/>
      <c r="C29" s="80"/>
      <c r="D29" s="80"/>
      <c r="E29" s="80"/>
      <c r="F29" s="80"/>
      <c r="G29" s="81"/>
      <c r="H29" s="81"/>
    </row>
    <row r="30" s="48" customFormat="true" ht="13.5" hidden="false" customHeight="false" outlineLevel="0" collapsed="false">
      <c r="A30" s="82"/>
      <c r="B30" s="83" t="s">
        <v>62</v>
      </c>
      <c r="C30" s="84"/>
      <c r="D30" s="85"/>
      <c r="E30" s="86"/>
      <c r="F30" s="87" t="n">
        <f aca="false">F28</f>
        <v>0</v>
      </c>
      <c r="G30" s="87"/>
      <c r="H30" s="87"/>
    </row>
    <row r="31" s="48" customFormat="true" ht="13.5" hidden="false" customHeight="false" outlineLevel="0" collapsed="false">
      <c r="A31" s="82"/>
      <c r="B31" s="83" t="s">
        <v>63</v>
      </c>
      <c r="C31" s="84"/>
      <c r="D31" s="85"/>
      <c r="E31" s="86"/>
      <c r="F31" s="87"/>
      <c r="G31" s="87"/>
      <c r="H31" s="87" t="n">
        <f aca="false">H28</f>
        <v>0</v>
      </c>
    </row>
    <row r="32" s="48" customFormat="true" ht="18.75" hidden="false" customHeight="false" outlineLevel="0" collapsed="false">
      <c r="A32" s="88"/>
      <c r="B32" s="89" t="s">
        <v>64</v>
      </c>
      <c r="C32" s="90"/>
      <c r="D32" s="91"/>
      <c r="E32" s="92"/>
      <c r="F32" s="93"/>
      <c r="G32" s="93"/>
      <c r="H32" s="93" t="n">
        <f aca="false">F30+H31</f>
        <v>0</v>
      </c>
    </row>
    <row r="40" customFormat="false" ht="12.75" hidden="false" customHeight="false" outlineLevel="0" collapsed="false">
      <c r="C40" s="44" t="s">
        <v>65</v>
      </c>
    </row>
    <row r="43" customFormat="false" ht="12.75" hidden="false" customHeight="false" outlineLevel="0" collapsed="false">
      <c r="B43" s="43" t="s">
        <v>65</v>
      </c>
      <c r="C43" s="44" t="s">
        <v>65</v>
      </c>
    </row>
  </sheetData>
  <mergeCells count="3">
    <mergeCell ref="A2:H2"/>
    <mergeCell ref="A3:H3"/>
    <mergeCell ref="A29:F29"/>
  </mergeCells>
  <printOptions headings="false" gridLines="false" gridLinesSet="true" horizontalCentered="true" verticalCentered="false"/>
  <pageMargins left="0.315277777777778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BD494A9D231040AC29EA064DDA5FA4" ma:contentTypeVersion="8" ma:contentTypeDescription="Vytvoří nový dokument" ma:contentTypeScope="" ma:versionID="6c7e4ff71864c64c97e9b056975de34c">
  <xsd:schema xmlns:xsd="http://www.w3.org/2001/XMLSchema" xmlns:xs="http://www.w3.org/2001/XMLSchema" xmlns:p="http://schemas.microsoft.com/office/2006/metadata/properties" xmlns:ns2="30aecedb-c122-47fe-b65c-8488deb0b95d" xmlns:ns3="846b57ba-9480-4a2a-ac1c-6c2c3d5b7ee7" targetNamespace="http://schemas.microsoft.com/office/2006/metadata/properties" ma:root="true" ma:fieldsID="4ad190b35d093dfed2b085337f79d647" ns2:_="" ns3:_="">
    <xsd:import namespace="30aecedb-c122-47fe-b65c-8488deb0b95d"/>
    <xsd:import namespace="846b57ba-9480-4a2a-ac1c-6c2c3d5b7ee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aecedb-c122-47fe-b65c-8488deb0b95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b57ba-9480-4a2a-ac1c-6c2c3d5b7e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10E32F6-3B66-4857-AA65-AD0312EE651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61F787-EEBA-4B6D-9BB9-F0BC906E0F7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6A8436E-69DE-4517-BCAB-1DC2AC7132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0aecedb-c122-47fe-b65c-8488deb0b95d"/>
    <ds:schemaRef ds:uri="846b57ba-9480-4a2a-ac1c-6c2c3d5b7e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7:13:20Z</dcterms:created>
  <dc:creator>.</dc:creator>
  <dc:description/>
  <dc:language>en-US</dc:language>
  <cp:lastModifiedBy>Borek Petr</cp:lastModifiedBy>
  <cp:lastPrinted>2021-10-25T05:11:25Z</cp:lastPrinted>
  <dcterms:modified xsi:type="dcterms:W3CDTF">2022-06-03T11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BD494A9D231040AC29EA064DDA5FA4</vt:lpwstr>
  </property>
  <property fmtid="{D5CDD505-2E9C-101B-9397-08002B2CF9AE}" pid="3" name="_NewReviewCycle">
    <vt:lpwstr/>
  </property>
</Properties>
</file>