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96 měsíců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 t="n">
        <f aca="false">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ičánková Lucie</cp:lastModifiedBy>
  <cp:lastPrinted>2022-06-08T08:47:21Z</cp:lastPrinted>
  <dcterms:modified xsi:type="dcterms:W3CDTF">2022-06-08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