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8 let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 t="n">
        <f aca="false">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dová Petra</cp:lastModifiedBy>
  <dcterms:modified xsi:type="dcterms:W3CDTF">2022-06-14T0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