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ntaktní údaje" sheetId="1" state="visible" r:id="rId2"/>
    <sheet name="Importní tabulka" sheetId="2" state="visible" r:id="rId3"/>
    <sheet name="Upřesnění k jednotlivým polím" sheetId="3" state="visible" r:id="rId4"/>
    <sheet name="Vzor vyplnění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69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0</xdr:rowOff>
              </xdr:from>
              <xdr:to>
                <xdr:col>5</xdr:col>
                <xdr:colOff>39</xdr:colOff>
                <xdr:row>1</xdr:row>
                <xdr:rowOff>-47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0</xdr:row>
                <xdr:rowOff>94</xdr:rowOff>
              </xdr:from>
              <xdr:to>
                <xdr:col>6</xdr:col>
                <xdr:colOff>33</xdr:colOff>
                <xdr:row>4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0</xdr:rowOff>
              </xdr:from>
              <xdr:to>
                <xdr:col>8</xdr:col>
                <xdr:colOff>62</xdr:colOff>
                <xdr:row>1</xdr:row>
                <xdr:rowOff>-67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1</xdr:rowOff>
              </xdr:from>
              <xdr:to>
                <xdr:col>12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8</xdr:rowOff>
              </xdr:from>
              <xdr:to>
                <xdr:col>13</xdr:col>
                <xdr:colOff>109</xdr:colOff>
                <xdr:row>10</xdr:row>
                <xdr:rowOff>11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2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0</xdr:row>
                <xdr:rowOff>2</xdr:rowOff>
              </xdr:from>
              <xdr:to>
                <xdr:col>17</xdr:col>
                <xdr:colOff>67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0</xdr:row>
                <xdr:rowOff>89</xdr:rowOff>
              </xdr:from>
              <xdr:to>
                <xdr:col>18</xdr:col>
                <xdr:colOff>19</xdr:colOff>
                <xdr:row>5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97</xdr:rowOff>
              </xdr:from>
              <xdr:to>
                <xdr:col>20</xdr:col>
                <xdr:colOff>76</xdr:colOff>
                <xdr:row>5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0</xdr:row>
                <xdr:rowOff>2</xdr:rowOff>
              </xdr:from>
              <xdr:to>
                <xdr:col>17</xdr:col>
                <xdr:colOff>39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0</xdr:row>
                <xdr:rowOff>2</xdr:rowOff>
              </xdr:from>
              <xdr:to>
                <xdr:col>18</xdr:col>
                <xdr:colOff>31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0</xdr:row>
                <xdr:rowOff>3</xdr:rowOff>
              </xdr:from>
              <xdr:to>
                <xdr:col>19</xdr:col>
                <xdr:colOff>38</xdr:colOff>
                <xdr:row>1</xdr:row>
                <xdr:rowOff>-50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0</xdr:row>
                <xdr:rowOff>2</xdr:rowOff>
              </xdr:from>
              <xdr:to>
                <xdr:col>20</xdr:col>
                <xdr:colOff>41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0</xdr:row>
                <xdr:rowOff>2</xdr:rowOff>
              </xdr:from>
              <xdr:to>
                <xdr:col>21</xdr:col>
                <xdr:colOff>40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0</xdr:row>
                <xdr:rowOff>2</xdr:rowOff>
              </xdr:from>
              <xdr:to>
                <xdr:col>23</xdr:col>
                <xdr:colOff>25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0</xdr:row>
                <xdr:rowOff>2</xdr:rowOff>
              </xdr:from>
              <xdr:to>
                <xdr:col>24</xdr:col>
                <xdr:colOff>20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0</xdr:row>
                <xdr:rowOff>2</xdr:rowOff>
              </xdr:from>
              <xdr:to>
                <xdr:col>25</xdr:col>
                <xdr:colOff>20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0</xdr:row>
                <xdr:rowOff>2</xdr:rowOff>
              </xdr:from>
              <xdr:to>
                <xdr:col>26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0</xdr:row>
                <xdr:rowOff>2</xdr:rowOff>
              </xdr:from>
              <xdr:to>
                <xdr:col>27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0</xdr:row>
                <xdr:rowOff>2</xdr:rowOff>
              </xdr:from>
              <xdr:to>
                <xdr:col>28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0</xdr:row>
                <xdr:rowOff>2</xdr:rowOff>
              </xdr:from>
              <xdr:to>
                <xdr:col>29</xdr:col>
                <xdr:colOff>69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0</xdr:row>
                <xdr:rowOff>2</xdr:rowOff>
              </xdr:from>
              <xdr:to>
                <xdr:col>31</xdr:col>
                <xdr:colOff>29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0</xdr:row>
                <xdr:rowOff>2</xdr:rowOff>
              </xdr:from>
              <xdr:to>
                <xdr:col>31</xdr:col>
                <xdr:colOff>27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0</xdr:row>
                <xdr:rowOff>2</xdr:rowOff>
              </xdr:from>
              <xdr:to>
                <xdr:col>32</xdr:col>
                <xdr:colOff>26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2</xdr:rowOff>
              </xdr:from>
              <xdr:to>
                <xdr:col>34</xdr:col>
                <xdr:colOff>15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0"/>
            <charset val="1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32</xdr:row>
                <xdr:rowOff>17</xdr:rowOff>
              </xdr:from>
              <xdr:to>
                <xdr:col>1</xdr:col>
                <xdr:colOff>-149</xdr:colOff>
                <xdr:row>4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 rozčlenění sestavy laparoskopické vě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61</xdr:rowOff>
              </xdr:from>
              <xdr:to>
                <xdr:col>1</xdr:col>
                <xdr:colOff>155</xdr:colOff>
                <xdr:row>1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E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7</xdr:row>
                <xdr:rowOff>7</xdr:rowOff>
              </xdr:from>
              <xdr:to>
                <xdr:col>1</xdr:col>
                <xdr:colOff>155</xdr:colOff>
                <xdr:row>21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:
Infuzní tec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1</xdr:row>
                <xdr:rowOff>6</xdr:rowOff>
              </xdr:from>
              <xdr:to>
                <xdr:col>1</xdr:col>
                <xdr:colOff>155</xdr:colOff>
                <xdr:row>24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
monitory vitálních funk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5</xdr:row>
                <xdr:rowOff>6</xdr:rowOff>
              </xdr:from>
              <xdr:to>
                <xdr:col>1</xdr:col>
                <xdr:colOff>155</xdr:colOff>
                <xdr:row>28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67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7</xdr:col>
                <xdr:colOff>89</xdr:colOff>
                <xdr:row>1</xdr:row>
                <xdr:rowOff>-45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7</xdr:col>
                <xdr:colOff>77</xdr:colOff>
                <xdr:row>1</xdr:row>
                <xdr:rowOff>-18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66</xdr:colOff>
                <xdr:row>1</xdr:row>
                <xdr:rowOff>-65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12</xdr:col>
                <xdr:colOff>34</xdr:colOff>
                <xdr:row>1</xdr:row>
                <xdr:rowOff>-18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3</xdr:col>
                <xdr:colOff>34</xdr:colOff>
                <xdr:row>3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11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8</xdr:col>
                <xdr:colOff>42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9</xdr:col>
                <xdr:colOff>12</xdr:colOff>
                <xdr:row>1</xdr:row>
                <xdr:rowOff>-2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22</xdr:col>
                <xdr:colOff>4</xdr:colOff>
                <xdr:row>1</xdr:row>
                <xdr:rowOff>-2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43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49</xdr:colOff>
                <xdr:row>1</xdr:row>
                <xdr:rowOff>-51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44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4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5</xdr:col>
                <xdr:colOff>13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6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7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86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23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52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2</xdr:col>
                <xdr:colOff>27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25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84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5</xdr:colOff>
                <xdr:row>0</xdr:row>
                <xdr:rowOff>2</xdr:rowOff>
              </xdr:from>
              <xdr:to>
                <xdr:col>34</xdr:col>
                <xdr:colOff>40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2" uniqueCount="278">
  <si>
    <t xml:space="preserve">Verze_06_20.8.2018</t>
  </si>
  <si>
    <t xml:space="preserve">Importní tabulku je povinen vyplnit každý vítězný dodavatel, ať už se jedná o zdravotnický prostředek dle zák. 268/2014 Sb., IVD nebo přístroj laboratorní, který není označen třídou, ale vztahuje se k němu zákon o metrologii 505/1990 Sb. Dodavatel tuto tabulku vyplní vždy, bude-li součástí zadávací dokumentace při zveřejněných výběrových řízeních a to i v případě, že dodávaný produkt nespadá do žádné z výše uvedených kategorií.</t>
  </si>
  <si>
    <t xml:space="preserve">Vyplňte:</t>
  </si>
  <si>
    <t xml:space="preserve">Dodavatel</t>
  </si>
  <si>
    <t xml:space="preserve">Adresa firmy:</t>
  </si>
  <si>
    <t xml:space="preserve">Jméno, příjmení osoby, která vyplňovala tento dokument:</t>
  </si>
  <si>
    <t xml:space="preserve">Telefon na tuto osobu:</t>
  </si>
  <si>
    <t xml:space="preserve">E-mail na tuto osobu:</t>
  </si>
  <si>
    <t xml:space="preserve">Pokud nejste i autorizovaným servisem daného ZP, vyplňte:</t>
  </si>
  <si>
    <t xml:space="preserve">Pokud jste autorizovaným servisem, pak uveďte kontakt přímo na Vaše servisní středisko:</t>
  </si>
  <si>
    <t xml:space="preserve">Autorizovaný servis</t>
  </si>
  <si>
    <t xml:space="preserve">Telefon na servis:</t>
  </si>
  <si>
    <t xml:space="preserve">E-mail na servis:</t>
  </si>
  <si>
    <t xml:space="preserve">-  </t>
  </si>
  <si>
    <t xml:space="preserve">I</t>
  </si>
  <si>
    <t xml:space="preserve">II.a</t>
  </si>
  <si>
    <t xml:space="preserve">II.b</t>
  </si>
  <si>
    <t xml:space="preserve">III</t>
  </si>
  <si>
    <t xml:space="preserve">IVD</t>
  </si>
  <si>
    <t xml:space="preserve">LAB </t>
  </si>
  <si>
    <t xml:space="preserve">Číslo</t>
  </si>
  <si>
    <t xml:space="preserve">Název</t>
  </si>
  <si>
    <t xml:space="preserve">Druh přístroje</t>
  </si>
  <si>
    <t xml:space="preserve">Propojení majetku</t>
  </si>
  <si>
    <t xml:space="preserve">Kód Výrobního modelu</t>
  </si>
  <si>
    <t xml:space="preserve">Název VM</t>
  </si>
  <si>
    <t xml:space="preserve">Typ ZP</t>
  </si>
  <si>
    <t xml:space="preserve">Katalogové č. ZP výrobce</t>
  </si>
  <si>
    <t xml:space="preserve">Třída ZP</t>
  </si>
  <si>
    <t xml:space="preserve">UMDNS</t>
  </si>
  <si>
    <t xml:space="preserve">GMDN</t>
  </si>
  <si>
    <t xml:space="preserve">CZ-CPA</t>
  </si>
  <si>
    <t xml:space="preserve">Elektrická revize [ano/ne]</t>
  </si>
  <si>
    <t xml:space="preserve">Odborná údržba [v měsících]</t>
  </si>
  <si>
    <t xml:space="preserve">Validace              [v měsících]</t>
  </si>
  <si>
    <t xml:space="preserve">Kalibrace      [v měsících]</t>
  </si>
  <si>
    <t xml:space="preserve">Ověření [ano/ne]</t>
  </si>
  <si>
    <t xml:space="preserve">Provozní revize [ano/ne]</t>
  </si>
  <si>
    <t xml:space="preserve">Vnitřní revize + zkouška těsnosti [ano/ne]</t>
  </si>
  <si>
    <t xml:space="preserve">Tlaková zkouška [ano/ne]</t>
  </si>
  <si>
    <t xml:space="preserve">Zkouška dlouhodobé stability [ano/ne]</t>
  </si>
  <si>
    <t xml:space="preserve">Hmotnost [kg]</t>
  </si>
  <si>
    <t xml:space="preserve">Výška [mm]</t>
  </si>
  <si>
    <t xml:space="preserve">Šířka [mm]</t>
  </si>
  <si>
    <t xml:space="preserve">Délka [mm]</t>
  </si>
  <si>
    <t xml:space="preserve">Příkon [W]</t>
  </si>
  <si>
    <t xml:space="preserve">Napětí [V]</t>
  </si>
  <si>
    <t xml:space="preserve">Výrobní/ sériové č.</t>
  </si>
  <si>
    <t xml:space="preserve">Vyrobeno [rok výroby]</t>
  </si>
  <si>
    <t xml:space="preserve">Záruka          [v měsících]</t>
  </si>
  <si>
    <t xml:space="preserve">Dodavatel [IČO] </t>
  </si>
  <si>
    <t xml:space="preserve">Servisní organizace [IČO]</t>
  </si>
  <si>
    <t xml:space="preserve">Výrobce </t>
  </si>
  <si>
    <t xml:space="preserve">Cena pořizovací vč. DPH</t>
  </si>
  <si>
    <t xml:space="preserve">Nákladové středisko</t>
  </si>
  <si>
    <t xml:space="preserve">Inventární úsek</t>
  </si>
  <si>
    <t xml:space="preserve">Útvar</t>
  </si>
  <si>
    <t xml:space="preserve">Druh majetku</t>
  </si>
  <si>
    <t xml:space="preserve">Způsob pořízení</t>
  </si>
  <si>
    <t xml:space="preserve">Zařazeno do majetku (Zapůjčeno od)</t>
  </si>
  <si>
    <t xml:space="preserve">Zapůjčeno do</t>
  </si>
  <si>
    <t xml:space="preserve">Datum pořízení </t>
  </si>
  <si>
    <t xml:space="preserve">Datum uvedení do provozu</t>
  </si>
  <si>
    <t xml:space="preserve">ZP1</t>
  </si>
  <si>
    <t xml:space="preserve">ZP2</t>
  </si>
  <si>
    <t xml:space="preserve">ZP3</t>
  </si>
  <si>
    <t xml:space="preserve">ZP4</t>
  </si>
  <si>
    <t xml:space="preserve">ZP5</t>
  </si>
  <si>
    <t xml:space="preserve">ZP6</t>
  </si>
  <si>
    <t xml:space="preserve">ZP7</t>
  </si>
  <si>
    <t xml:space="preserve">ZP8</t>
  </si>
  <si>
    <t xml:space="preserve">ZP9</t>
  </si>
  <si>
    <t xml:space="preserve">ZP10</t>
  </si>
  <si>
    <t xml:space="preserve">ZP11</t>
  </si>
  <si>
    <t xml:space="preserve">ZP12</t>
  </si>
  <si>
    <t xml:space="preserve">ZP13</t>
  </si>
  <si>
    <t xml:space="preserve">ZP14</t>
  </si>
  <si>
    <t xml:space="preserve">ZP15</t>
  </si>
  <si>
    <t xml:space="preserve">ZP16</t>
  </si>
  <si>
    <t xml:space="preserve">ZP17</t>
  </si>
  <si>
    <t xml:space="preserve">ZP18</t>
  </si>
  <si>
    <t xml:space="preserve">ZP19</t>
  </si>
  <si>
    <t xml:space="preserve">ZP20</t>
  </si>
  <si>
    <t xml:space="preserve">ZP21</t>
  </si>
  <si>
    <t xml:space="preserve">ZP22</t>
  </si>
  <si>
    <t xml:space="preserve">ZP23</t>
  </si>
  <si>
    <t xml:space="preserve">ZP24</t>
  </si>
  <si>
    <t xml:space="preserve">ZP25</t>
  </si>
  <si>
    <t xml:space="preserve">ZP26</t>
  </si>
  <si>
    <t xml:space="preserve">ZP27</t>
  </si>
  <si>
    <t xml:space="preserve">ZP28</t>
  </si>
  <si>
    <t xml:space="preserve">ZP29</t>
  </si>
  <si>
    <t xml:space="preserve">ZP30</t>
  </si>
  <si>
    <t xml:space="preserve">ZP31</t>
  </si>
  <si>
    <t xml:space="preserve">ZP32</t>
  </si>
  <si>
    <t xml:space="preserve">ZP33</t>
  </si>
  <si>
    <t xml:space="preserve">ZP34</t>
  </si>
  <si>
    <t xml:space="preserve">ZP35</t>
  </si>
  <si>
    <t xml:space="preserve">Upřesnění k jednotlivým polím:</t>
  </si>
  <si>
    <t xml:space="preserve">Číslo ZP</t>
  </si>
  <si>
    <t xml:space="preserve">Šedě podbarvená pole určují počet/pořadí ZP. V přídadě potřeby dodavetel rozšíří na potřebný počet řádků.</t>
  </si>
  <si>
    <t xml:space="preserve">vyplní dodavatel</t>
  </si>
  <si>
    <t xml:space="preserve">Zeleně podbarvená pole vyplní Dodavatel</t>
  </si>
  <si>
    <t xml:space="preserve">vyplní ObO</t>
  </si>
  <si>
    <t xml:space="preserve">Červeně podbarvená pole vyplní Obchodní odd. FN Brno</t>
  </si>
  <si>
    <t xml:space="preserve">vyplní OZT</t>
  </si>
  <si>
    <t xml:space="preserve">Modře podbarvená pole vyplní OZT FN Brno</t>
  </si>
  <si>
    <t xml:space="preserve">Výrobní model</t>
  </si>
  <si>
    <t xml:space="preserve">Import na (FaMa) výrobní_model_ZP</t>
  </si>
  <si>
    <t xml:space="preserve">Evidence ZP (karta ZP)</t>
  </si>
  <si>
    <t xml:space="preserve">Import na (FaMa) přehled_majetku</t>
  </si>
  <si>
    <t xml:space="preserve">Uveďte název ZP</t>
  </si>
  <si>
    <t xml:space="preserve">Druh přístroje (H/K/P)</t>
  </si>
  <si>
    <t xml:space="preserve">Vyplňte zda se jedná o majetek H - majetek hlavní/ K - komponentu/ P - příslušenství</t>
  </si>
  <si>
    <t xml:space="preserve">Určuje návaznost na druh přístroje. Propojte hlavní majetek s komponentou/příslušenstvím, které k ZP patří. Rovněž přiřaďte ke komponentě příslušenství. K propojení využijte označení ZP pomocí sloupce Číslo ZP</t>
  </si>
  <si>
    <t xml:space="preserve">Kód Výroního modelu</t>
  </si>
  <si>
    <t xml:space="preserve">Uveďte Výrobní model ZP</t>
  </si>
  <si>
    <t xml:space="preserve">Katalogové číslo ZP výrobce</t>
  </si>
  <si>
    <t xml:space="preserve">Uveďte Katalogové číslo ZP, pod kterým je přístroj veden u výrobce</t>
  </si>
  <si>
    <t xml:space="preserve">Vyplňte třídu uvedenou v Prohlášení o shodě (I, IIa, IIb, III, IVD, není)</t>
  </si>
  <si>
    <t xml:space="preserve">Dodavatel uvede kód UMDNS.</t>
  </si>
  <si>
    <t xml:space="preserve">Dodavatel uvede kód GMDN.</t>
  </si>
  <si>
    <t xml:space="preserve">Dodavatel uvede kód CZ-CPA.</t>
  </si>
  <si>
    <t xml:space="preserve">Elektrická revize (ano/ne)</t>
  </si>
  <si>
    <t xml:space="preserve">Pokud je předepsána elektrická revize zadejte Ano, pokud není předepsána nebo stačí elektrická kontrola, která je osučástí Odborné údržby, vyplňte Ne</t>
  </si>
  <si>
    <t xml:space="preserve">Odborná údržba (BTK) [měsíce]</t>
  </si>
  <si>
    <t xml:space="preserve">Pokud je Odborná údržba předepsána výrobcem zadejte délku intervalu v měsících, za kterou se má Odoborná údržba znovu provést 12/…/60</t>
  </si>
  <si>
    <t xml:space="preserve">Validace [měsíce]</t>
  </si>
  <si>
    <t xml:space="preserve">Pokud je Validace předepsána zadejte délku intervalu v měsících, za kterou se má Validace znovu provést 12/…/60</t>
  </si>
  <si>
    <t xml:space="preserve">Kalibrace [měsíce]</t>
  </si>
  <si>
    <t xml:space="preserve">Pokud je Kalibrace předepsána zadejte délku intervalu v měsících, za kterou se má Kalibrace znovu provést 12/…/60</t>
  </si>
  <si>
    <t xml:space="preserve">Ověření (ano/ne)</t>
  </si>
  <si>
    <t xml:space="preserve">Pokud má být prováděno Ověření zadejte Ano, jinak vyplňte Ne</t>
  </si>
  <si>
    <t xml:space="preserve">Provozní revize (ano/ne)</t>
  </si>
  <si>
    <t xml:space="preserve">Pokud má být prováděna Provozní revize zadejte Ano, jinak vyplňte Ne</t>
  </si>
  <si>
    <t xml:space="preserve">Vnitřní revize + zkouška těsnosti (ano/ne)</t>
  </si>
  <si>
    <t xml:space="preserve">Pokud má být prováděna Vnitřní revize+ zkouška těsnosti vyplňte Ano, jinak vyplňte Ne</t>
  </si>
  <si>
    <t xml:space="preserve">Tlaková zkouška (ano/ne)</t>
  </si>
  <si>
    <t xml:space="preserve">Pokud má být prováděna Tlaková zkouška vyplňte Ano, jinak vyplňte Ne</t>
  </si>
  <si>
    <t xml:space="preserve">Zkouška dlouhodobé stability (ano/ne)</t>
  </si>
  <si>
    <t xml:space="preserve">Pokud má být prováděna Zkouška dlouhodobé stability vyplňte Ano, jinak vyplňte Ne</t>
  </si>
  <si>
    <t xml:space="preserve">Dodavatel uvede hmotnost ZP v kg.</t>
  </si>
  <si>
    <t xml:space="preserve">Dodavatel uvede výšku ZP v mm.</t>
  </si>
  <si>
    <t xml:space="preserve">Dodavatel uvede šířku ZP v mm.</t>
  </si>
  <si>
    <t xml:space="preserve">Dodavatel uvede délku ZP v mm.</t>
  </si>
  <si>
    <t xml:space="preserve">Dodavatel uvede příkon ZP ve watech.</t>
  </si>
  <si>
    <t xml:space="preserve">Dodavatel uvede napětí ZP ve voltech.</t>
  </si>
  <si>
    <t xml:space="preserve">Výrobní číslo (sériové číslo)</t>
  </si>
  <si>
    <t xml:space="preserve">Uveďte výrobní/sériové číslo ZP</t>
  </si>
  <si>
    <t xml:space="preserve">Vyrobeno (rok)</t>
  </si>
  <si>
    <t xml:space="preserve">Uveďte rok výroby ZP</t>
  </si>
  <si>
    <t xml:space="preserve">Záruka (měsíce)</t>
  </si>
  <si>
    <t xml:space="preserve">Uveďtě délku záruky ZP v měsících</t>
  </si>
  <si>
    <t xml:space="preserve">Dodavatel (IČO)</t>
  </si>
  <si>
    <t xml:space="preserve">Vyplňte své IČO</t>
  </si>
  <si>
    <t xml:space="preserve">Servisní organizace (IČO)</t>
  </si>
  <si>
    <t xml:space="preserve">Vyplňte IČO servisní organizace, která může provádět Odbornou údržbu a Oparavy dle Zákona 268/2014 Sb.</t>
  </si>
  <si>
    <t xml:space="preserve">Vyplňte název výrobce</t>
  </si>
  <si>
    <t xml:space="preserve">Cena vč. DPH [Kč]</t>
  </si>
  <si>
    <t xml:space="preserve">Dodavatel uvede cenu v Kč vč. DPH </t>
  </si>
  <si>
    <t xml:space="preserve">Vyplní ObO - zda jde o DM, DDM, CM, Dar, Zápůjčku, Dotaci</t>
  </si>
  <si>
    <t xml:space="preserve">Vyplní ObO podle informací od dodavatele - vybere Kód z tabulky</t>
  </si>
  <si>
    <t xml:space="preserve">Vyplněno dle uvedeného data na smlouvě (výpůjční, darovací, kupní.. atd.)</t>
  </si>
  <si>
    <t xml:space="preserve">Kód</t>
  </si>
  <si>
    <t xml:space="preserve">Vyplňuje se pouze pokud jde o zápůjčku</t>
  </si>
  <si>
    <t xml:space="preserve">K_zá</t>
  </si>
  <si>
    <t xml:space="preserve">Krátkodobé zapůjčení od externí firmy</t>
  </si>
  <si>
    <t xml:space="preserve">D_zá</t>
  </si>
  <si>
    <t xml:space="preserve">Dlouhodobé zapůjčení od externí firmy</t>
  </si>
  <si>
    <t xml:space="preserve">Inv_přebytek</t>
  </si>
  <si>
    <t xml:space="preserve">Inventarizační přebytek</t>
  </si>
  <si>
    <t xml:space="preserve">NOVÝ</t>
  </si>
  <si>
    <t xml:space="preserve">Nově pořízený majetek - zakoupen FN Brno</t>
  </si>
  <si>
    <t xml:space="preserve">DAR_nový</t>
  </si>
  <si>
    <t xml:space="preserve">Nový majetek - darovaný</t>
  </si>
  <si>
    <t xml:space="preserve">DAR_starý</t>
  </si>
  <si>
    <t xml:space="preserve">Starý majetek - darovaný</t>
  </si>
  <si>
    <t xml:space="preserve">Repase</t>
  </si>
  <si>
    <t xml:space="preserve">Repasovaný majetek</t>
  </si>
  <si>
    <t xml:space="preserve">Demo</t>
  </si>
  <si>
    <t xml:space="preserve">Demo majetek</t>
  </si>
  <si>
    <t xml:space="preserve">Dotace</t>
  </si>
  <si>
    <t xml:space="preserve">Majetek pořízený z dotace</t>
  </si>
  <si>
    <t xml:space="preserve">Nadace</t>
  </si>
  <si>
    <t xml:space="preserve">Majetek věnovaný nadací</t>
  </si>
  <si>
    <t xml:space="preserve">Laparoskopická věž</t>
  </si>
  <si>
    <t xml:space="preserve">Jednotka Kamerová 3D laparoskopická</t>
  </si>
  <si>
    <t xml:space="preserve">H</t>
  </si>
  <si>
    <t xml:space="preserve">EV2-000017</t>
  </si>
  <si>
    <t xml:space="preserve">ne</t>
  </si>
  <si>
    <t xml:space="preserve">AESCULAP AG</t>
  </si>
  <si>
    <t xml:space="preserve">Hlava kamerová s 3D endoskopem</t>
  </si>
  <si>
    <t xml:space="preserve">K</t>
  </si>
  <si>
    <t xml:space="preserve">EV2-000054</t>
  </si>
  <si>
    <t xml:space="preserve">Monitor 32" laparoskopický pro 3D</t>
  </si>
  <si>
    <t xml:space="preserve">EV-000047</t>
  </si>
  <si>
    <t xml:space="preserve">UAAB1070</t>
  </si>
  <si>
    <t xml:space="preserve">Adaptér pro 3D monitor</t>
  </si>
  <si>
    <t xml:space="preserve">P</t>
  </si>
  <si>
    <t xml:space="preserve">EV-000018</t>
  </si>
  <si>
    <t xml:space="preserve">-</t>
  </si>
  <si>
    <t xml:space="preserve">Klávesnice</t>
  </si>
  <si>
    <t xml:space="preserve">EV-000020</t>
  </si>
  <si>
    <t xml:space="preserve">70908F00036</t>
  </si>
  <si>
    <t xml:space="preserve">Jednotka kamerová laparoskopická</t>
  </si>
  <si>
    <t xml:space="preserve">PV 470</t>
  </si>
  <si>
    <t xml:space="preserve">Hlava kemerová laparoskopická</t>
  </si>
  <si>
    <t xml:space="preserve">PV 472</t>
  </si>
  <si>
    <t xml:space="preserve">Optika laparoskopická</t>
  </si>
  <si>
    <t xml:space="preserve">PE 909A</t>
  </si>
  <si>
    <t xml:space="preserve">Monitor 17" laparoskopický</t>
  </si>
  <si>
    <t xml:space="preserve">EV-000046</t>
  </si>
  <si>
    <t xml:space="preserve">UAAB1172</t>
  </si>
  <si>
    <t xml:space="preserve">Insuflátor</t>
  </si>
  <si>
    <t xml:space="preserve">FLOW 40</t>
  </si>
  <si>
    <t xml:space="preserve">PG080</t>
  </si>
  <si>
    <t xml:space="preserve">1511CE0672</t>
  </si>
  <si>
    <t xml:space="preserve">Pumpa laparoskopická pro sání a oplach</t>
  </si>
  <si>
    <t xml:space="preserve">PG 145</t>
  </si>
  <si>
    <t xml:space="preserve">1509CE0817</t>
  </si>
  <si>
    <t xml:space="preserve">Přístroj elektrokoagulační</t>
  </si>
  <si>
    <t xml:space="preserve">NELSON DELUXE</t>
  </si>
  <si>
    <t xml:space="preserve">GN640</t>
  </si>
  <si>
    <t xml:space="preserve">1-064278</t>
  </si>
  <si>
    <t xml:space="preserve">Ovládání nožní duo</t>
  </si>
  <si>
    <t xml:space="preserve">GN325</t>
  </si>
  <si>
    <t xml:space="preserve">NENÍ</t>
  </si>
  <si>
    <t xml:space="preserve">Vozík na elektrokoagulaci</t>
  </si>
  <si>
    <t xml:space="preserve">GN330</t>
  </si>
  <si>
    <t xml:space="preserve">Rameno na sekundární monitor</t>
  </si>
  <si>
    <t xml:space="preserve">EV2-000016A</t>
  </si>
  <si>
    <t xml:space="preserve">Držák 3D kamerové hlavy</t>
  </si>
  <si>
    <t xml:space="preserve">EV2-000083</t>
  </si>
  <si>
    <t xml:space="preserve">Držák infuzních lahví</t>
  </si>
  <si>
    <t xml:space="preserve">PV883</t>
  </si>
  <si>
    <t xml:space="preserve">Elektrokardiograf</t>
  </si>
  <si>
    <t xml:space="preserve">BTL-08 LC</t>
  </si>
  <si>
    <t xml:space="preserve">321BTL123</t>
  </si>
  <si>
    <t xml:space="preserve">2073C-B-00572</t>
  </si>
  <si>
    <t xml:space="preserve">BTL Zdravotnická technika, a.s.</t>
  </si>
  <si>
    <t xml:space="preserve">Stolek pro EKG</t>
  </si>
  <si>
    <t xml:space="preserve">BTL-5000</t>
  </si>
  <si>
    <t xml:space="preserve">123BTL321</t>
  </si>
  <si>
    <t xml:space="preserve">5000B-023</t>
  </si>
  <si>
    <t xml:space="preserve">Svody EKG - 12-ti kanálové</t>
  </si>
  <si>
    <t xml:space="preserve">123AB456</t>
  </si>
  <si>
    <t xml:space="preserve">302N</t>
  </si>
  <si>
    <t xml:space="preserve">Volumetrická infuzní pumpa</t>
  </si>
  <si>
    <t xml:space="preserve">Infusomat Space P</t>
  </si>
  <si>
    <t xml:space="preserve">B. Braun Melsungen AG</t>
  </si>
  <si>
    <t xml:space="preserve">Lineární dávkovač</t>
  </si>
  <si>
    <t xml:space="preserve">Perfusor Space</t>
  </si>
  <si>
    <t xml:space="preserve">Dokovací stanice</t>
  </si>
  <si>
    <t xml:space="preserve">SpaceStacion</t>
  </si>
  <si>
    <t xml:space="preserve">Monitor vitálních funkcí</t>
  </si>
  <si>
    <t xml:space="preserve">24C-HP M1205 A   </t>
  </si>
  <si>
    <t xml:space="preserve">The Philips Medical Systems DMC GmbH</t>
  </si>
  <si>
    <t xml:space="preserve">modul EKG</t>
  </si>
  <si>
    <t xml:space="preserve">M 1002B   </t>
  </si>
  <si>
    <t xml:space="preserve">50040030A</t>
  </si>
  <si>
    <t xml:space="preserve">123456A</t>
  </si>
  <si>
    <t xml:space="preserve">modul SaO2</t>
  </si>
  <si>
    <t xml:space="preserve">M 1020A    </t>
  </si>
  <si>
    <t xml:space="preserve">50040030B</t>
  </si>
  <si>
    <t xml:space="preserve">123456B</t>
  </si>
  <si>
    <t xml:space="preserve">modul CO2</t>
  </si>
  <si>
    <t xml:space="preserve">M 1016A       </t>
  </si>
  <si>
    <t xml:space="preserve">50040030C</t>
  </si>
  <si>
    <t xml:space="preserve">123456C</t>
  </si>
  <si>
    <t xml:space="preserve">modul IBP</t>
  </si>
  <si>
    <t xml:space="preserve">M 1006B </t>
  </si>
  <si>
    <t xml:space="preserve">50040030D</t>
  </si>
  <si>
    <t xml:space="preserve">123456D</t>
  </si>
  <si>
    <t xml:space="preserve">modul NBP</t>
  </si>
  <si>
    <t xml:space="preserve">M 1008B  </t>
  </si>
  <si>
    <t xml:space="preserve">50040030E</t>
  </si>
  <si>
    <t xml:space="preserve">123456E</t>
  </si>
  <si>
    <t xml:space="preserve">ZP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"/>
    <numFmt numFmtId="167" formatCode="@"/>
    <numFmt numFmtId="168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7DEE8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3" min="2" style="0" width="34.85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8" customFormat="false" ht="15" hidden="false" customHeight="false" outlineLevel="0" collapsed="false">
      <c r="A8" s="3" t="s">
        <v>2</v>
      </c>
      <c r="B8" s="3"/>
      <c r="C8" s="3"/>
    </row>
    <row r="9" s="4" customFormat="true" ht="15.75" hidden="false" customHeight="false" outlineLevel="0" collapsed="false"/>
    <row r="10" customFormat="false" ht="15.75" hidden="false" customHeight="false" outlineLevel="0" collapsed="false">
      <c r="A10" s="5" t="s">
        <v>3</v>
      </c>
      <c r="B10" s="6"/>
    </row>
    <row r="11" customFormat="false" ht="15" hidden="false" customHeight="false" outlineLevel="0" collapsed="false">
      <c r="A11" s="7" t="s">
        <v>4</v>
      </c>
      <c r="B11" s="8"/>
    </row>
    <row r="12" customFormat="false" ht="15" hidden="false" customHeight="false" outlineLevel="0" collapsed="false">
      <c r="A12" s="9"/>
      <c r="B12" s="10"/>
    </row>
    <row r="13" customFormat="false" ht="15.75" hidden="false" customHeight="false" outlineLevel="0" collapsed="false">
      <c r="A13" s="9"/>
      <c r="B13" s="11"/>
    </row>
    <row r="14" customFormat="false" ht="30.75" hidden="false" customHeight="false" outlineLevel="0" collapsed="false">
      <c r="A14" s="12" t="s">
        <v>5</v>
      </c>
      <c r="B14" s="13"/>
    </row>
    <row r="15" customFormat="false" ht="15.75" hidden="false" customHeight="false" outlineLevel="0" collapsed="false">
      <c r="A15" s="14" t="s">
        <v>6</v>
      </c>
      <c r="B15" s="6"/>
    </row>
    <row r="16" customFormat="false" ht="15.75" hidden="false" customHeight="false" outlineLevel="0" collapsed="false">
      <c r="A16" s="15" t="s">
        <v>7</v>
      </c>
      <c r="B16" s="13"/>
    </row>
    <row r="17" customFormat="false" ht="20.25" hidden="false" customHeight="true" outlineLevel="0" collapsed="false"/>
    <row r="18" customFormat="false" ht="15" hidden="false" customHeight="false" outlineLevel="0" collapsed="false">
      <c r="A18" s="0" t="s">
        <v>8</v>
      </c>
    </row>
    <row r="19" customFormat="false" ht="15" hidden="false" customHeight="false" outlineLevel="0" collapsed="false">
      <c r="A19" s="0" t="s">
        <v>9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A21" s="5" t="s">
        <v>10</v>
      </c>
      <c r="B21" s="16"/>
      <c r="C21" s="17"/>
    </row>
    <row r="22" customFormat="false" ht="15" hidden="false" customHeight="false" outlineLevel="0" collapsed="false">
      <c r="A22" s="7" t="s">
        <v>4</v>
      </c>
      <c r="B22" s="18"/>
      <c r="C22" s="19"/>
    </row>
    <row r="23" customFormat="false" ht="15" hidden="false" customHeight="false" outlineLevel="0" collapsed="false">
      <c r="A23" s="9"/>
      <c r="B23" s="20"/>
      <c r="C23" s="21"/>
    </row>
    <row r="24" customFormat="false" ht="15.75" hidden="false" customHeight="false" outlineLevel="0" collapsed="false">
      <c r="A24" s="9"/>
      <c r="B24" s="22"/>
      <c r="C24" s="23"/>
    </row>
    <row r="25" customFormat="false" ht="15.75" hidden="false" customHeight="false" outlineLevel="0" collapsed="false">
      <c r="A25" s="14" t="s">
        <v>11</v>
      </c>
      <c r="B25" s="16"/>
      <c r="C25" s="17"/>
    </row>
    <row r="26" customFormat="false" ht="15.75" hidden="false" customHeight="false" outlineLevel="0" collapsed="false">
      <c r="A26" s="15" t="s">
        <v>12</v>
      </c>
      <c r="B26" s="24"/>
      <c r="C26" s="25"/>
    </row>
    <row r="31" customFormat="false" ht="15" hidden="false" customHeight="false" outlineLevel="0" collapsed="false">
      <c r="E31" s="26" t="s">
        <v>13</v>
      </c>
    </row>
    <row r="32" customFormat="false" ht="15" hidden="false" customHeight="false" outlineLevel="0" collapsed="false">
      <c r="E32" s="26" t="s">
        <v>14</v>
      </c>
    </row>
    <row r="33" customFormat="false" ht="15" hidden="false" customHeight="false" outlineLevel="0" collapsed="false">
      <c r="E33" s="26" t="s">
        <v>15</v>
      </c>
    </row>
    <row r="34" customFormat="false" ht="15" hidden="false" customHeight="false" outlineLevel="0" collapsed="false">
      <c r="E34" s="26" t="s">
        <v>16</v>
      </c>
    </row>
    <row r="35" customFormat="false" ht="15" hidden="false" customHeight="false" outlineLevel="0" collapsed="false">
      <c r="E35" s="26" t="s">
        <v>17</v>
      </c>
    </row>
    <row r="36" customFormat="false" ht="15" hidden="false" customHeight="false" outlineLevel="0" collapsed="false">
      <c r="E36" s="26" t="s">
        <v>18</v>
      </c>
    </row>
    <row r="37" customFormat="false" ht="15" hidden="false" customHeight="false" outlineLevel="0" collapsed="false">
      <c r="E37" s="26" t="s">
        <v>19</v>
      </c>
    </row>
  </sheetData>
  <sheetProtection sheet="true" password="ef17" objects="true" scenarios="true"/>
  <mergeCells count="4">
    <mergeCell ref="A3:H5"/>
    <mergeCell ref="A8:C8"/>
    <mergeCell ref="A12:A13"/>
    <mergeCell ref="A23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10.42"/>
    <col collapsed="false" customWidth="true" hidden="false" outlineLevel="0" max="5" min="2" style="28" width="10.42"/>
    <col collapsed="false" customWidth="true" hidden="false" outlineLevel="0" max="6" min="6" style="29" width="10.42"/>
    <col collapsed="false" customWidth="true" hidden="false" outlineLevel="0" max="7" min="7" style="30" width="10.42"/>
    <col collapsed="false" customWidth="true" hidden="false" outlineLevel="0" max="8" min="8" style="28" width="13.29"/>
    <col collapsed="false" customWidth="true" hidden="false" outlineLevel="0" max="13" min="9" style="28" width="10.42"/>
    <col collapsed="false" customWidth="true" hidden="false" outlineLevel="0" max="14" min="14" style="28" width="16.29"/>
    <col collapsed="false" customWidth="true" hidden="false" outlineLevel="0" max="15" min="15" style="28" width="13.86"/>
    <col collapsed="false" customWidth="true" hidden="false" outlineLevel="0" max="16" min="16" style="28" width="12.15"/>
    <col collapsed="false" customWidth="true" hidden="false" outlineLevel="0" max="20" min="17" style="28" width="10.42"/>
    <col collapsed="false" customWidth="true" hidden="false" outlineLevel="0" max="21" min="21" style="28" width="12.57"/>
    <col collapsed="false" customWidth="true" hidden="false" outlineLevel="0" max="23" min="22" style="31" width="10.42"/>
    <col collapsed="false" customWidth="true" hidden="false" outlineLevel="0" max="24" min="24" style="31" width="8.86"/>
    <col collapsed="false" customWidth="true" hidden="false" outlineLevel="0" max="25" min="25" style="31" width="10.42"/>
    <col collapsed="false" customWidth="true" hidden="false" outlineLevel="0" max="26" min="26" style="31" width="9.14"/>
    <col collapsed="false" customWidth="true" hidden="false" outlineLevel="0" max="27" min="27" style="31" width="8.86"/>
    <col collapsed="false" customWidth="true" hidden="false" outlineLevel="0" max="28" min="28" style="31" width="10.42"/>
    <col collapsed="false" customWidth="true" hidden="false" outlineLevel="0" max="29" min="29" style="31" width="13"/>
    <col collapsed="false" customWidth="true" hidden="false" outlineLevel="0" max="30" min="30" style="28" width="11.43"/>
    <col collapsed="false" customWidth="true" hidden="false" outlineLevel="0" max="34" min="31" style="28" width="10.42"/>
    <col collapsed="false" customWidth="true" hidden="false" outlineLevel="0" max="39" min="35" style="32" width="10.42"/>
    <col collapsed="false" customWidth="true" hidden="false" outlineLevel="0" max="40" min="40" style="32" width="14.71"/>
    <col collapsed="false" customWidth="true" hidden="false" outlineLevel="0" max="42" min="41" style="32" width="10.42"/>
    <col collapsed="false" customWidth="true" hidden="false" outlineLevel="0" max="43" min="43" style="29" width="10.42"/>
  </cols>
  <sheetData>
    <row r="1" s="40" customFormat="true" ht="81" hidden="false" customHeight="true" outlineLevel="0" collapsed="false">
      <c r="A1" s="33" t="s">
        <v>20</v>
      </c>
      <c r="B1" s="34" t="s">
        <v>21</v>
      </c>
      <c r="C1" s="34" t="s">
        <v>22</v>
      </c>
      <c r="D1" s="34" t="s">
        <v>23</v>
      </c>
      <c r="E1" s="35" t="s">
        <v>24</v>
      </c>
      <c r="F1" s="35" t="s">
        <v>25</v>
      </c>
      <c r="G1" s="35" t="s">
        <v>26</v>
      </c>
      <c r="H1" s="35" t="s">
        <v>27</v>
      </c>
      <c r="I1" s="35" t="s">
        <v>28</v>
      </c>
      <c r="J1" s="35" t="s">
        <v>29</v>
      </c>
      <c r="K1" s="35" t="s">
        <v>30</v>
      </c>
      <c r="L1" s="35" t="s">
        <v>31</v>
      </c>
      <c r="M1" s="35" t="s">
        <v>32</v>
      </c>
      <c r="N1" s="35" t="s">
        <v>33</v>
      </c>
      <c r="O1" s="35" t="s">
        <v>34</v>
      </c>
      <c r="P1" s="36" t="s">
        <v>35</v>
      </c>
      <c r="Q1" s="35" t="s">
        <v>36</v>
      </c>
      <c r="R1" s="35" t="s">
        <v>37</v>
      </c>
      <c r="S1" s="35" t="s">
        <v>38</v>
      </c>
      <c r="T1" s="35" t="s">
        <v>39</v>
      </c>
      <c r="U1" s="35" t="s">
        <v>40</v>
      </c>
      <c r="V1" s="37" t="s">
        <v>41</v>
      </c>
      <c r="W1" s="37" t="s">
        <v>42</v>
      </c>
      <c r="X1" s="37" t="s">
        <v>43</v>
      </c>
      <c r="Y1" s="37" t="s">
        <v>44</v>
      </c>
      <c r="Z1" s="37" t="s">
        <v>45</v>
      </c>
      <c r="AA1" s="37" t="s">
        <v>46</v>
      </c>
      <c r="AB1" s="38" t="s">
        <v>47</v>
      </c>
      <c r="AC1" s="38" t="s">
        <v>48</v>
      </c>
      <c r="AD1" s="34" t="s">
        <v>49</v>
      </c>
      <c r="AE1" s="39" t="s">
        <v>50</v>
      </c>
      <c r="AF1" s="39" t="s">
        <v>51</v>
      </c>
      <c r="AG1" s="39" t="s">
        <v>52</v>
      </c>
      <c r="AH1" s="34" t="s">
        <v>53</v>
      </c>
      <c r="AI1" s="34" t="s">
        <v>54</v>
      </c>
      <c r="AJ1" s="34" t="s">
        <v>55</v>
      </c>
      <c r="AK1" s="34" t="s">
        <v>56</v>
      </c>
      <c r="AL1" s="34" t="s">
        <v>57</v>
      </c>
      <c r="AM1" s="34" t="s">
        <v>58</v>
      </c>
      <c r="AN1" s="34" t="s">
        <v>59</v>
      </c>
      <c r="AO1" s="34" t="s">
        <v>60</v>
      </c>
      <c r="AP1" s="34" t="s">
        <v>61</v>
      </c>
      <c r="AQ1" s="34" t="s">
        <v>62</v>
      </c>
    </row>
    <row r="2" customFormat="false" ht="15" hidden="false" customHeight="false" outlineLevel="0" collapsed="false">
      <c r="A2" s="41" t="s">
        <v>63</v>
      </c>
      <c r="B2" s="42"/>
      <c r="C2" s="42"/>
      <c r="D2" s="42"/>
      <c r="E2" s="42"/>
      <c r="F2" s="43"/>
      <c r="G2" s="43"/>
      <c r="H2" s="4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5"/>
      <c r="W2" s="45"/>
      <c r="X2" s="45"/>
      <c r="Y2" s="45"/>
      <c r="Z2" s="45"/>
      <c r="AA2" s="45"/>
      <c r="AB2" s="46"/>
      <c r="AC2" s="46"/>
      <c r="AD2" s="42"/>
      <c r="AE2" s="42"/>
      <c r="AF2" s="42"/>
      <c r="AG2" s="42"/>
      <c r="AH2" s="42"/>
      <c r="AI2" s="47"/>
      <c r="AJ2" s="47"/>
      <c r="AK2" s="47"/>
      <c r="AL2" s="47"/>
      <c r="AM2" s="47"/>
      <c r="AN2" s="47"/>
      <c r="AO2" s="47"/>
      <c r="AP2" s="47"/>
      <c r="AQ2" s="48"/>
    </row>
    <row r="3" customFormat="false" ht="15" hidden="false" customHeight="false" outlineLevel="0" collapsed="false">
      <c r="A3" s="49" t="s">
        <v>64</v>
      </c>
      <c r="B3" s="50"/>
      <c r="C3" s="50"/>
      <c r="D3" s="50"/>
      <c r="E3" s="50"/>
      <c r="F3" s="43"/>
      <c r="G3" s="43"/>
      <c r="H3" s="51"/>
      <c r="I3" s="42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2"/>
      <c r="W3" s="52"/>
      <c r="X3" s="52"/>
      <c r="Y3" s="52"/>
      <c r="Z3" s="52"/>
      <c r="AA3" s="52"/>
      <c r="AB3" s="53"/>
      <c r="AC3" s="53"/>
      <c r="AD3" s="50"/>
      <c r="AE3" s="50"/>
      <c r="AF3" s="50"/>
      <c r="AG3" s="50"/>
      <c r="AH3" s="50"/>
      <c r="AI3" s="54"/>
      <c r="AJ3" s="54"/>
      <c r="AK3" s="54"/>
      <c r="AL3" s="54"/>
      <c r="AM3" s="54"/>
      <c r="AN3" s="54"/>
      <c r="AO3" s="54"/>
      <c r="AP3" s="54"/>
      <c r="AQ3" s="43"/>
    </row>
    <row r="4" customFormat="false" ht="15" hidden="false" customHeight="false" outlineLevel="0" collapsed="false">
      <c r="A4" s="49" t="s">
        <v>65</v>
      </c>
      <c r="B4" s="50"/>
      <c r="C4" s="50"/>
      <c r="D4" s="50"/>
      <c r="E4" s="50"/>
      <c r="F4" s="43"/>
      <c r="G4" s="43"/>
      <c r="H4" s="51"/>
      <c r="I4" s="42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2"/>
      <c r="W4" s="52"/>
      <c r="X4" s="52"/>
      <c r="Y4" s="52"/>
      <c r="Z4" s="52"/>
      <c r="AA4" s="52"/>
      <c r="AB4" s="53"/>
      <c r="AC4" s="53"/>
      <c r="AD4" s="50"/>
      <c r="AE4" s="50"/>
      <c r="AF4" s="50"/>
      <c r="AG4" s="50"/>
      <c r="AH4" s="50"/>
      <c r="AI4" s="54"/>
      <c r="AJ4" s="54"/>
      <c r="AK4" s="54"/>
      <c r="AL4" s="54"/>
      <c r="AM4" s="54"/>
      <c r="AN4" s="54"/>
      <c r="AO4" s="54"/>
      <c r="AP4" s="54"/>
      <c r="AQ4" s="43"/>
    </row>
    <row r="5" customFormat="false" ht="15" hidden="false" customHeight="false" outlineLevel="0" collapsed="false">
      <c r="A5" s="49" t="s">
        <v>66</v>
      </c>
      <c r="B5" s="50"/>
      <c r="C5" s="50"/>
      <c r="D5" s="50"/>
      <c r="E5" s="50"/>
      <c r="F5" s="43"/>
      <c r="G5" s="43"/>
      <c r="H5" s="51"/>
      <c r="I5" s="42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2"/>
      <c r="W5" s="52"/>
      <c r="X5" s="52"/>
      <c r="Y5" s="52"/>
      <c r="Z5" s="52"/>
      <c r="AA5" s="52"/>
      <c r="AB5" s="53"/>
      <c r="AC5" s="53"/>
      <c r="AD5" s="50"/>
      <c r="AE5" s="50"/>
      <c r="AF5" s="50"/>
      <c r="AG5" s="50"/>
      <c r="AH5" s="50"/>
      <c r="AI5" s="54"/>
      <c r="AJ5" s="54"/>
      <c r="AK5" s="54"/>
      <c r="AL5" s="54"/>
      <c r="AM5" s="54"/>
      <c r="AN5" s="54"/>
      <c r="AO5" s="54"/>
      <c r="AP5" s="54"/>
      <c r="AQ5" s="43"/>
    </row>
    <row r="6" customFormat="false" ht="15" hidden="false" customHeight="false" outlineLevel="0" collapsed="false">
      <c r="A6" s="49" t="s">
        <v>67</v>
      </c>
      <c r="B6" s="50"/>
      <c r="C6" s="50"/>
      <c r="D6" s="50"/>
      <c r="E6" s="50"/>
      <c r="F6" s="43"/>
      <c r="G6" s="43"/>
      <c r="H6" s="51"/>
      <c r="I6" s="42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2"/>
      <c r="W6" s="52"/>
      <c r="X6" s="52"/>
      <c r="Y6" s="52"/>
      <c r="Z6" s="52"/>
      <c r="AA6" s="52"/>
      <c r="AB6" s="53"/>
      <c r="AC6" s="53"/>
      <c r="AD6" s="50"/>
      <c r="AE6" s="50"/>
      <c r="AF6" s="50"/>
      <c r="AG6" s="50"/>
      <c r="AH6" s="50"/>
      <c r="AI6" s="54"/>
      <c r="AJ6" s="54"/>
      <c r="AK6" s="54"/>
      <c r="AL6" s="54"/>
      <c r="AM6" s="54"/>
      <c r="AN6" s="54"/>
      <c r="AO6" s="54"/>
      <c r="AP6" s="54"/>
      <c r="AQ6" s="43"/>
    </row>
    <row r="7" customFormat="false" ht="15" hidden="false" customHeight="false" outlineLevel="0" collapsed="false">
      <c r="A7" s="49" t="s">
        <v>68</v>
      </c>
      <c r="B7" s="50"/>
      <c r="C7" s="50"/>
      <c r="D7" s="50"/>
      <c r="E7" s="50"/>
      <c r="F7" s="43"/>
      <c r="G7" s="43"/>
      <c r="H7" s="51"/>
      <c r="I7" s="42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2"/>
      <c r="W7" s="52"/>
      <c r="X7" s="52"/>
      <c r="Y7" s="52"/>
      <c r="Z7" s="52"/>
      <c r="AA7" s="52"/>
      <c r="AB7" s="53"/>
      <c r="AC7" s="53"/>
      <c r="AD7" s="50"/>
      <c r="AE7" s="50"/>
      <c r="AF7" s="50"/>
      <c r="AG7" s="50"/>
      <c r="AH7" s="50"/>
      <c r="AI7" s="54"/>
      <c r="AJ7" s="54"/>
      <c r="AK7" s="54"/>
      <c r="AL7" s="54"/>
      <c r="AM7" s="54"/>
      <c r="AN7" s="54"/>
      <c r="AO7" s="54"/>
      <c r="AP7" s="54"/>
      <c r="AQ7" s="43"/>
    </row>
    <row r="8" customFormat="false" ht="15" hidden="false" customHeight="false" outlineLevel="0" collapsed="false">
      <c r="A8" s="49" t="s">
        <v>69</v>
      </c>
      <c r="B8" s="50"/>
      <c r="C8" s="50"/>
      <c r="D8" s="50"/>
      <c r="E8" s="50"/>
      <c r="F8" s="43"/>
      <c r="G8" s="43"/>
      <c r="H8" s="51"/>
      <c r="I8" s="42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2"/>
      <c r="W8" s="52"/>
      <c r="X8" s="52"/>
      <c r="Y8" s="52"/>
      <c r="Z8" s="52"/>
      <c r="AA8" s="52"/>
      <c r="AB8" s="53"/>
      <c r="AC8" s="53"/>
      <c r="AD8" s="50"/>
      <c r="AE8" s="50"/>
      <c r="AF8" s="50"/>
      <c r="AG8" s="50"/>
      <c r="AH8" s="50"/>
      <c r="AI8" s="54"/>
      <c r="AJ8" s="54"/>
      <c r="AK8" s="54"/>
      <c r="AL8" s="54"/>
      <c r="AM8" s="54"/>
      <c r="AN8" s="54"/>
      <c r="AO8" s="54"/>
      <c r="AP8" s="54"/>
      <c r="AQ8" s="43"/>
    </row>
    <row r="9" customFormat="false" ht="15" hidden="false" customHeight="false" outlineLevel="0" collapsed="false">
      <c r="A9" s="49" t="s">
        <v>70</v>
      </c>
      <c r="B9" s="50"/>
      <c r="C9" s="50"/>
      <c r="D9" s="50"/>
      <c r="E9" s="50"/>
      <c r="F9" s="43"/>
      <c r="G9" s="43"/>
      <c r="H9" s="51"/>
      <c r="I9" s="42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2"/>
      <c r="W9" s="52"/>
      <c r="X9" s="52"/>
      <c r="Y9" s="52"/>
      <c r="Z9" s="52"/>
      <c r="AA9" s="52"/>
      <c r="AB9" s="53"/>
      <c r="AC9" s="53"/>
      <c r="AD9" s="50"/>
      <c r="AE9" s="50"/>
      <c r="AF9" s="50"/>
      <c r="AG9" s="50"/>
      <c r="AH9" s="50"/>
      <c r="AI9" s="54"/>
      <c r="AJ9" s="54"/>
      <c r="AK9" s="54"/>
      <c r="AL9" s="54"/>
      <c r="AM9" s="54"/>
      <c r="AN9" s="54"/>
      <c r="AO9" s="54"/>
      <c r="AP9" s="54"/>
      <c r="AQ9" s="43"/>
    </row>
    <row r="10" customFormat="false" ht="15" hidden="false" customHeight="false" outlineLevel="0" collapsed="false">
      <c r="A10" s="49" t="s">
        <v>71</v>
      </c>
      <c r="B10" s="50"/>
      <c r="C10" s="50"/>
      <c r="D10" s="50"/>
      <c r="E10" s="50"/>
      <c r="F10" s="43"/>
      <c r="G10" s="43"/>
      <c r="H10" s="51"/>
      <c r="I10" s="42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2"/>
      <c r="W10" s="52"/>
      <c r="X10" s="52"/>
      <c r="Y10" s="52"/>
      <c r="Z10" s="52"/>
      <c r="AA10" s="52"/>
      <c r="AB10" s="53"/>
      <c r="AC10" s="53"/>
      <c r="AD10" s="50"/>
      <c r="AE10" s="50"/>
      <c r="AF10" s="50"/>
      <c r="AG10" s="50"/>
      <c r="AH10" s="50"/>
      <c r="AI10" s="54"/>
      <c r="AJ10" s="54"/>
      <c r="AK10" s="54"/>
      <c r="AL10" s="54"/>
      <c r="AM10" s="54"/>
      <c r="AN10" s="54"/>
      <c r="AO10" s="54"/>
      <c r="AP10" s="54"/>
      <c r="AQ10" s="43"/>
    </row>
    <row r="11" customFormat="false" ht="15" hidden="false" customHeight="false" outlineLevel="0" collapsed="false">
      <c r="A11" s="49" t="s">
        <v>72</v>
      </c>
      <c r="B11" s="50"/>
      <c r="C11" s="50"/>
      <c r="D11" s="50"/>
      <c r="E11" s="50"/>
      <c r="F11" s="43"/>
      <c r="G11" s="43"/>
      <c r="H11" s="51"/>
      <c r="I11" s="42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2"/>
      <c r="W11" s="52"/>
      <c r="X11" s="52"/>
      <c r="Y11" s="52"/>
      <c r="Z11" s="52"/>
      <c r="AA11" s="52"/>
      <c r="AB11" s="53"/>
      <c r="AC11" s="53"/>
      <c r="AD11" s="50"/>
      <c r="AE11" s="50"/>
      <c r="AF11" s="50"/>
      <c r="AG11" s="50"/>
      <c r="AH11" s="50"/>
      <c r="AI11" s="54"/>
      <c r="AJ11" s="54"/>
      <c r="AK11" s="54"/>
      <c r="AL11" s="54"/>
      <c r="AM11" s="54"/>
      <c r="AN11" s="54"/>
      <c r="AO11" s="54"/>
      <c r="AP11" s="54"/>
      <c r="AQ11" s="43"/>
    </row>
    <row r="12" customFormat="false" ht="15" hidden="false" customHeight="false" outlineLevel="0" collapsed="false">
      <c r="A12" s="49" t="s">
        <v>73</v>
      </c>
      <c r="B12" s="50"/>
      <c r="C12" s="50"/>
      <c r="D12" s="50"/>
      <c r="E12" s="50"/>
      <c r="F12" s="43"/>
      <c r="G12" s="43"/>
      <c r="H12" s="51"/>
      <c r="I12" s="42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2"/>
      <c r="W12" s="52"/>
      <c r="X12" s="52"/>
      <c r="Y12" s="52"/>
      <c r="Z12" s="52"/>
      <c r="AA12" s="52"/>
      <c r="AB12" s="53"/>
      <c r="AC12" s="53"/>
      <c r="AD12" s="50"/>
      <c r="AE12" s="50"/>
      <c r="AF12" s="50"/>
      <c r="AG12" s="50"/>
      <c r="AH12" s="50"/>
      <c r="AI12" s="54"/>
      <c r="AJ12" s="54"/>
      <c r="AK12" s="54"/>
      <c r="AL12" s="54"/>
      <c r="AM12" s="54"/>
      <c r="AN12" s="54"/>
      <c r="AO12" s="54"/>
      <c r="AP12" s="54"/>
      <c r="AQ12" s="43"/>
    </row>
    <row r="13" customFormat="false" ht="15" hidden="false" customHeight="false" outlineLevel="0" collapsed="false">
      <c r="A13" s="49" t="s">
        <v>74</v>
      </c>
      <c r="B13" s="50"/>
      <c r="C13" s="50"/>
      <c r="D13" s="50"/>
      <c r="E13" s="50"/>
      <c r="F13" s="43"/>
      <c r="G13" s="43"/>
      <c r="H13" s="51"/>
      <c r="I13" s="42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2"/>
      <c r="W13" s="52"/>
      <c r="X13" s="52"/>
      <c r="Y13" s="52"/>
      <c r="Z13" s="52"/>
      <c r="AA13" s="52"/>
      <c r="AB13" s="53"/>
      <c r="AC13" s="53"/>
      <c r="AD13" s="50"/>
      <c r="AE13" s="50"/>
      <c r="AF13" s="50"/>
      <c r="AG13" s="50"/>
      <c r="AH13" s="50"/>
      <c r="AI13" s="54"/>
      <c r="AJ13" s="54"/>
      <c r="AK13" s="54"/>
      <c r="AL13" s="54"/>
      <c r="AM13" s="54"/>
      <c r="AN13" s="54"/>
      <c r="AO13" s="54"/>
      <c r="AP13" s="54"/>
      <c r="AQ13" s="43"/>
    </row>
    <row r="14" customFormat="false" ht="15" hidden="false" customHeight="false" outlineLevel="0" collapsed="false">
      <c r="A14" s="49" t="s">
        <v>75</v>
      </c>
      <c r="B14" s="50"/>
      <c r="C14" s="50"/>
      <c r="D14" s="50"/>
      <c r="E14" s="50"/>
      <c r="F14" s="43"/>
      <c r="G14" s="43"/>
      <c r="H14" s="51"/>
      <c r="I14" s="42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2"/>
      <c r="W14" s="52"/>
      <c r="X14" s="52"/>
      <c r="Y14" s="52"/>
      <c r="Z14" s="52"/>
      <c r="AA14" s="52"/>
      <c r="AB14" s="53"/>
      <c r="AC14" s="53"/>
      <c r="AD14" s="50"/>
      <c r="AE14" s="50"/>
      <c r="AF14" s="50"/>
      <c r="AG14" s="50"/>
      <c r="AH14" s="50"/>
      <c r="AI14" s="54"/>
      <c r="AJ14" s="54"/>
      <c r="AK14" s="54"/>
      <c r="AL14" s="54"/>
      <c r="AM14" s="54"/>
      <c r="AN14" s="54"/>
      <c r="AO14" s="54"/>
      <c r="AP14" s="54"/>
      <c r="AQ14" s="43"/>
    </row>
    <row r="15" customFormat="false" ht="15" hidden="false" customHeight="false" outlineLevel="0" collapsed="false">
      <c r="A15" s="49" t="s">
        <v>76</v>
      </c>
      <c r="B15" s="50"/>
      <c r="C15" s="50"/>
      <c r="D15" s="50"/>
      <c r="E15" s="50"/>
      <c r="F15" s="43"/>
      <c r="G15" s="43"/>
      <c r="H15" s="51"/>
      <c r="I15" s="42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2"/>
      <c r="W15" s="52"/>
      <c r="X15" s="52"/>
      <c r="Y15" s="52"/>
      <c r="Z15" s="52"/>
      <c r="AA15" s="52"/>
      <c r="AB15" s="53"/>
      <c r="AC15" s="53"/>
      <c r="AD15" s="50"/>
      <c r="AE15" s="50"/>
      <c r="AF15" s="50"/>
      <c r="AG15" s="50"/>
      <c r="AH15" s="50"/>
      <c r="AI15" s="54"/>
      <c r="AJ15" s="54"/>
      <c r="AK15" s="54"/>
      <c r="AL15" s="54"/>
      <c r="AM15" s="54"/>
      <c r="AN15" s="54"/>
      <c r="AO15" s="54"/>
      <c r="AP15" s="54"/>
      <c r="AQ15" s="43"/>
    </row>
    <row r="16" customFormat="false" ht="15" hidden="false" customHeight="false" outlineLevel="0" collapsed="false">
      <c r="A16" s="49" t="s">
        <v>77</v>
      </c>
      <c r="B16" s="50"/>
      <c r="C16" s="50"/>
      <c r="D16" s="50"/>
      <c r="E16" s="50"/>
      <c r="F16" s="43"/>
      <c r="G16" s="43"/>
      <c r="H16" s="51"/>
      <c r="I16" s="42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2"/>
      <c r="W16" s="52"/>
      <c r="X16" s="52"/>
      <c r="Y16" s="52"/>
      <c r="Z16" s="52"/>
      <c r="AA16" s="52"/>
      <c r="AB16" s="53"/>
      <c r="AC16" s="53"/>
      <c r="AD16" s="50"/>
      <c r="AE16" s="50"/>
      <c r="AF16" s="50"/>
      <c r="AG16" s="50"/>
      <c r="AH16" s="50"/>
      <c r="AI16" s="54"/>
      <c r="AJ16" s="54"/>
      <c r="AK16" s="54"/>
      <c r="AL16" s="54"/>
      <c r="AM16" s="54"/>
      <c r="AN16" s="54"/>
      <c r="AO16" s="54"/>
      <c r="AP16" s="54"/>
      <c r="AQ16" s="43"/>
    </row>
    <row r="17" customFormat="false" ht="15" hidden="false" customHeight="false" outlineLevel="0" collapsed="false">
      <c r="A17" s="49" t="s">
        <v>78</v>
      </c>
      <c r="B17" s="50"/>
      <c r="C17" s="50"/>
      <c r="D17" s="50"/>
      <c r="E17" s="50"/>
      <c r="F17" s="43"/>
      <c r="G17" s="43"/>
      <c r="H17" s="51"/>
      <c r="I17" s="42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2"/>
      <c r="W17" s="52"/>
      <c r="X17" s="52"/>
      <c r="Y17" s="52"/>
      <c r="Z17" s="52"/>
      <c r="AA17" s="52"/>
      <c r="AB17" s="53"/>
      <c r="AC17" s="53"/>
      <c r="AD17" s="50"/>
      <c r="AE17" s="50"/>
      <c r="AF17" s="50"/>
      <c r="AG17" s="50"/>
      <c r="AH17" s="50"/>
      <c r="AI17" s="54"/>
      <c r="AJ17" s="54"/>
      <c r="AK17" s="54"/>
      <c r="AL17" s="54"/>
      <c r="AM17" s="54"/>
      <c r="AN17" s="54"/>
      <c r="AO17" s="54"/>
      <c r="AP17" s="54"/>
      <c r="AQ17" s="43"/>
    </row>
    <row r="18" customFormat="false" ht="15" hidden="false" customHeight="false" outlineLevel="0" collapsed="false">
      <c r="A18" s="49" t="s">
        <v>79</v>
      </c>
      <c r="B18" s="50"/>
      <c r="C18" s="50"/>
      <c r="D18" s="50"/>
      <c r="E18" s="50"/>
      <c r="F18" s="43"/>
      <c r="G18" s="43"/>
      <c r="H18" s="51"/>
      <c r="I18" s="42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2"/>
      <c r="W18" s="52"/>
      <c r="X18" s="52"/>
      <c r="Y18" s="52"/>
      <c r="Z18" s="52"/>
      <c r="AA18" s="52"/>
      <c r="AB18" s="53"/>
      <c r="AC18" s="53"/>
      <c r="AD18" s="50"/>
      <c r="AE18" s="50"/>
      <c r="AF18" s="50"/>
      <c r="AG18" s="50"/>
      <c r="AH18" s="50"/>
      <c r="AI18" s="54"/>
      <c r="AJ18" s="54"/>
      <c r="AK18" s="54"/>
      <c r="AL18" s="54"/>
      <c r="AM18" s="54"/>
      <c r="AN18" s="54"/>
      <c r="AO18" s="54"/>
      <c r="AP18" s="54"/>
      <c r="AQ18" s="43"/>
    </row>
    <row r="19" customFormat="false" ht="15" hidden="false" customHeight="false" outlineLevel="0" collapsed="false">
      <c r="A19" s="49" t="s">
        <v>80</v>
      </c>
      <c r="B19" s="50"/>
      <c r="C19" s="50"/>
      <c r="D19" s="50"/>
      <c r="E19" s="50"/>
      <c r="F19" s="43"/>
      <c r="G19" s="43"/>
      <c r="H19" s="51"/>
      <c r="I19" s="42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2"/>
      <c r="W19" s="52"/>
      <c r="X19" s="52"/>
      <c r="Y19" s="52"/>
      <c r="Z19" s="52"/>
      <c r="AA19" s="52"/>
      <c r="AB19" s="53"/>
      <c r="AC19" s="53"/>
      <c r="AD19" s="50"/>
      <c r="AE19" s="50"/>
      <c r="AF19" s="50"/>
      <c r="AG19" s="50"/>
      <c r="AH19" s="50"/>
      <c r="AI19" s="54"/>
      <c r="AJ19" s="54"/>
      <c r="AK19" s="54"/>
      <c r="AL19" s="54"/>
      <c r="AM19" s="54"/>
      <c r="AN19" s="54"/>
      <c r="AO19" s="54"/>
      <c r="AP19" s="54"/>
      <c r="AQ19" s="43"/>
    </row>
    <row r="20" customFormat="false" ht="15" hidden="false" customHeight="false" outlineLevel="0" collapsed="false">
      <c r="A20" s="49" t="s">
        <v>81</v>
      </c>
      <c r="B20" s="50"/>
      <c r="C20" s="50"/>
      <c r="D20" s="50"/>
      <c r="E20" s="50"/>
      <c r="F20" s="43"/>
      <c r="G20" s="43"/>
      <c r="H20" s="51"/>
      <c r="I20" s="42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2"/>
      <c r="W20" s="52"/>
      <c r="X20" s="52"/>
      <c r="Y20" s="52"/>
      <c r="Z20" s="52"/>
      <c r="AA20" s="52"/>
      <c r="AB20" s="53"/>
      <c r="AC20" s="53"/>
      <c r="AD20" s="50"/>
      <c r="AE20" s="50"/>
      <c r="AF20" s="50"/>
      <c r="AG20" s="50"/>
      <c r="AH20" s="50"/>
      <c r="AI20" s="54"/>
      <c r="AJ20" s="54"/>
      <c r="AK20" s="54"/>
      <c r="AL20" s="54"/>
      <c r="AM20" s="54"/>
      <c r="AN20" s="54"/>
      <c r="AO20" s="54"/>
      <c r="AP20" s="54"/>
      <c r="AQ20" s="43"/>
    </row>
    <row r="21" customFormat="false" ht="15" hidden="false" customHeight="false" outlineLevel="0" collapsed="false">
      <c r="A21" s="49" t="s">
        <v>82</v>
      </c>
      <c r="B21" s="50"/>
      <c r="C21" s="50"/>
      <c r="D21" s="50"/>
      <c r="E21" s="50"/>
      <c r="F21" s="43"/>
      <c r="G21" s="43"/>
      <c r="H21" s="51"/>
      <c r="I21" s="42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2"/>
      <c r="W21" s="52"/>
      <c r="X21" s="52"/>
      <c r="Y21" s="52"/>
      <c r="Z21" s="52"/>
      <c r="AA21" s="52"/>
      <c r="AB21" s="53"/>
      <c r="AC21" s="53"/>
      <c r="AD21" s="50"/>
      <c r="AE21" s="50"/>
      <c r="AF21" s="50"/>
      <c r="AG21" s="50"/>
      <c r="AH21" s="50"/>
      <c r="AI21" s="54"/>
      <c r="AJ21" s="54"/>
      <c r="AK21" s="54"/>
      <c r="AL21" s="54"/>
      <c r="AM21" s="54"/>
      <c r="AN21" s="54"/>
      <c r="AO21" s="54"/>
      <c r="AP21" s="54"/>
      <c r="AQ21" s="43"/>
    </row>
    <row r="22" customFormat="false" ht="15" hidden="false" customHeight="false" outlineLevel="0" collapsed="false">
      <c r="A22" s="49" t="s">
        <v>83</v>
      </c>
      <c r="B22" s="50"/>
      <c r="C22" s="50"/>
      <c r="D22" s="50"/>
      <c r="E22" s="50"/>
      <c r="F22" s="43"/>
      <c r="G22" s="43"/>
      <c r="H22" s="51"/>
      <c r="I22" s="42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2"/>
      <c r="W22" s="52"/>
      <c r="X22" s="52"/>
      <c r="Y22" s="52"/>
      <c r="Z22" s="52"/>
      <c r="AA22" s="52"/>
      <c r="AB22" s="53"/>
      <c r="AC22" s="53"/>
      <c r="AD22" s="50"/>
      <c r="AE22" s="50"/>
      <c r="AF22" s="50"/>
      <c r="AG22" s="50"/>
      <c r="AH22" s="50"/>
      <c r="AI22" s="54"/>
      <c r="AJ22" s="54"/>
      <c r="AK22" s="54"/>
      <c r="AL22" s="54"/>
      <c r="AM22" s="54"/>
      <c r="AN22" s="54"/>
      <c r="AO22" s="54"/>
      <c r="AP22" s="54"/>
      <c r="AQ22" s="43"/>
    </row>
    <row r="23" customFormat="false" ht="15" hidden="false" customHeight="false" outlineLevel="0" collapsed="false">
      <c r="A23" s="49" t="s">
        <v>84</v>
      </c>
      <c r="B23" s="50"/>
      <c r="C23" s="50"/>
      <c r="D23" s="50"/>
      <c r="E23" s="50"/>
      <c r="F23" s="43"/>
      <c r="G23" s="43"/>
      <c r="H23" s="51"/>
      <c r="I23" s="42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2"/>
      <c r="W23" s="52"/>
      <c r="X23" s="52"/>
      <c r="Y23" s="52"/>
      <c r="Z23" s="52"/>
      <c r="AA23" s="52"/>
      <c r="AB23" s="53"/>
      <c r="AC23" s="53"/>
      <c r="AD23" s="50"/>
      <c r="AE23" s="50"/>
      <c r="AF23" s="50"/>
      <c r="AG23" s="50"/>
      <c r="AH23" s="50"/>
      <c r="AI23" s="54"/>
      <c r="AJ23" s="54"/>
      <c r="AK23" s="54"/>
      <c r="AL23" s="54"/>
      <c r="AM23" s="54"/>
      <c r="AN23" s="54"/>
      <c r="AO23" s="54"/>
      <c r="AP23" s="54"/>
      <c r="AQ23" s="43"/>
    </row>
    <row r="24" customFormat="false" ht="15" hidden="false" customHeight="false" outlineLevel="0" collapsed="false">
      <c r="A24" s="49" t="s">
        <v>85</v>
      </c>
      <c r="B24" s="50"/>
      <c r="C24" s="50"/>
      <c r="D24" s="50"/>
      <c r="E24" s="50"/>
      <c r="F24" s="43"/>
      <c r="G24" s="43"/>
      <c r="H24" s="51"/>
      <c r="I24" s="42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2"/>
      <c r="W24" s="52"/>
      <c r="X24" s="52"/>
      <c r="Y24" s="52"/>
      <c r="Z24" s="52"/>
      <c r="AA24" s="52"/>
      <c r="AB24" s="53"/>
      <c r="AC24" s="53"/>
      <c r="AD24" s="50"/>
      <c r="AE24" s="50"/>
      <c r="AF24" s="50"/>
      <c r="AG24" s="50"/>
      <c r="AH24" s="50"/>
      <c r="AI24" s="54"/>
      <c r="AJ24" s="54"/>
      <c r="AK24" s="54"/>
      <c r="AL24" s="54"/>
      <c r="AM24" s="54"/>
      <c r="AN24" s="54"/>
      <c r="AO24" s="54"/>
      <c r="AP24" s="54"/>
      <c r="AQ24" s="43"/>
    </row>
    <row r="25" customFormat="false" ht="15" hidden="false" customHeight="false" outlineLevel="0" collapsed="false">
      <c r="A25" s="49" t="s">
        <v>86</v>
      </c>
      <c r="B25" s="50"/>
      <c r="C25" s="50"/>
      <c r="D25" s="50"/>
      <c r="E25" s="50"/>
      <c r="F25" s="43"/>
      <c r="G25" s="43"/>
      <c r="H25" s="51"/>
      <c r="I25" s="42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2"/>
      <c r="W25" s="52"/>
      <c r="X25" s="52"/>
      <c r="Y25" s="52"/>
      <c r="Z25" s="52"/>
      <c r="AA25" s="52"/>
      <c r="AB25" s="53"/>
      <c r="AC25" s="53"/>
      <c r="AD25" s="50"/>
      <c r="AE25" s="50"/>
      <c r="AF25" s="50"/>
      <c r="AG25" s="50"/>
      <c r="AH25" s="50"/>
      <c r="AI25" s="54"/>
      <c r="AJ25" s="54"/>
      <c r="AK25" s="54"/>
      <c r="AL25" s="54"/>
      <c r="AM25" s="54"/>
      <c r="AN25" s="54"/>
      <c r="AO25" s="54"/>
      <c r="AP25" s="54"/>
      <c r="AQ25" s="43"/>
    </row>
    <row r="26" customFormat="false" ht="15" hidden="false" customHeight="false" outlineLevel="0" collapsed="false">
      <c r="A26" s="49" t="s">
        <v>87</v>
      </c>
      <c r="B26" s="50"/>
      <c r="C26" s="50"/>
      <c r="D26" s="50"/>
      <c r="E26" s="50"/>
      <c r="F26" s="43"/>
      <c r="G26" s="43"/>
      <c r="H26" s="51"/>
      <c r="I26" s="42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2"/>
      <c r="W26" s="52"/>
      <c r="X26" s="52"/>
      <c r="Y26" s="52"/>
      <c r="Z26" s="52"/>
      <c r="AA26" s="52"/>
      <c r="AB26" s="53"/>
      <c r="AC26" s="53"/>
      <c r="AD26" s="50"/>
      <c r="AE26" s="50"/>
      <c r="AF26" s="50"/>
      <c r="AG26" s="50"/>
      <c r="AH26" s="50"/>
      <c r="AI26" s="54"/>
      <c r="AJ26" s="54"/>
      <c r="AK26" s="54"/>
      <c r="AL26" s="54"/>
      <c r="AM26" s="54"/>
      <c r="AN26" s="54"/>
      <c r="AO26" s="54"/>
      <c r="AP26" s="54"/>
      <c r="AQ26" s="43"/>
    </row>
    <row r="27" customFormat="false" ht="15" hidden="false" customHeight="false" outlineLevel="0" collapsed="false">
      <c r="A27" s="49" t="s">
        <v>88</v>
      </c>
      <c r="B27" s="50"/>
      <c r="C27" s="50"/>
      <c r="D27" s="50"/>
      <c r="E27" s="50"/>
      <c r="F27" s="43"/>
      <c r="G27" s="43"/>
      <c r="H27" s="51"/>
      <c r="I27" s="42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2"/>
      <c r="W27" s="52"/>
      <c r="X27" s="52"/>
      <c r="Y27" s="52"/>
      <c r="Z27" s="52"/>
      <c r="AA27" s="52"/>
      <c r="AB27" s="53"/>
      <c r="AC27" s="53"/>
      <c r="AD27" s="50"/>
      <c r="AE27" s="50"/>
      <c r="AF27" s="50"/>
      <c r="AG27" s="50"/>
      <c r="AH27" s="50"/>
      <c r="AI27" s="54"/>
      <c r="AJ27" s="54"/>
      <c r="AK27" s="54"/>
      <c r="AL27" s="54"/>
      <c r="AM27" s="54"/>
      <c r="AN27" s="54"/>
      <c r="AO27" s="54"/>
      <c r="AP27" s="54"/>
      <c r="AQ27" s="43"/>
    </row>
    <row r="28" customFormat="false" ht="15" hidden="false" customHeight="false" outlineLevel="0" collapsed="false">
      <c r="A28" s="49" t="s">
        <v>89</v>
      </c>
      <c r="B28" s="50"/>
      <c r="C28" s="50"/>
      <c r="D28" s="50"/>
      <c r="E28" s="50"/>
      <c r="F28" s="43"/>
      <c r="G28" s="43"/>
      <c r="H28" s="51"/>
      <c r="I28" s="42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2"/>
      <c r="W28" s="52"/>
      <c r="X28" s="52"/>
      <c r="Y28" s="52"/>
      <c r="Z28" s="52"/>
      <c r="AA28" s="52"/>
      <c r="AB28" s="53"/>
      <c r="AC28" s="53"/>
      <c r="AD28" s="50"/>
      <c r="AE28" s="50"/>
      <c r="AF28" s="50"/>
      <c r="AG28" s="50"/>
      <c r="AH28" s="50"/>
      <c r="AI28" s="54"/>
      <c r="AJ28" s="54"/>
      <c r="AK28" s="54"/>
      <c r="AL28" s="54"/>
      <c r="AM28" s="54"/>
      <c r="AN28" s="54"/>
      <c r="AO28" s="54"/>
      <c r="AP28" s="54"/>
      <c r="AQ28" s="43"/>
    </row>
    <row r="29" customFormat="false" ht="15" hidden="false" customHeight="false" outlineLevel="0" collapsed="false">
      <c r="A29" s="49" t="s">
        <v>90</v>
      </c>
      <c r="B29" s="50"/>
      <c r="C29" s="50"/>
      <c r="D29" s="50"/>
      <c r="E29" s="50"/>
      <c r="F29" s="43"/>
      <c r="G29" s="43"/>
      <c r="H29" s="51"/>
      <c r="I29" s="42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2"/>
      <c r="W29" s="52"/>
      <c r="X29" s="52"/>
      <c r="Y29" s="52"/>
      <c r="Z29" s="52"/>
      <c r="AA29" s="52"/>
      <c r="AB29" s="53"/>
      <c r="AC29" s="53"/>
      <c r="AD29" s="50"/>
      <c r="AE29" s="50"/>
      <c r="AF29" s="50"/>
      <c r="AG29" s="50"/>
      <c r="AH29" s="50"/>
      <c r="AI29" s="54"/>
      <c r="AJ29" s="54"/>
      <c r="AK29" s="54"/>
      <c r="AL29" s="54"/>
      <c r="AM29" s="54"/>
      <c r="AN29" s="54"/>
      <c r="AO29" s="54"/>
      <c r="AP29" s="54"/>
      <c r="AQ29" s="43"/>
    </row>
    <row r="30" customFormat="false" ht="15" hidden="false" customHeight="false" outlineLevel="0" collapsed="false">
      <c r="A30" s="49" t="s">
        <v>91</v>
      </c>
      <c r="B30" s="50"/>
      <c r="C30" s="50"/>
      <c r="D30" s="50"/>
      <c r="E30" s="50"/>
      <c r="F30" s="43"/>
      <c r="G30" s="43"/>
      <c r="H30" s="51"/>
      <c r="I30" s="42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2"/>
      <c r="W30" s="52"/>
      <c r="X30" s="52"/>
      <c r="Y30" s="52"/>
      <c r="Z30" s="52"/>
      <c r="AA30" s="52"/>
      <c r="AB30" s="53"/>
      <c r="AC30" s="53"/>
      <c r="AD30" s="50"/>
      <c r="AE30" s="50"/>
      <c r="AF30" s="50"/>
      <c r="AG30" s="50"/>
      <c r="AH30" s="50"/>
      <c r="AI30" s="54"/>
      <c r="AJ30" s="54"/>
      <c r="AK30" s="54"/>
      <c r="AL30" s="54"/>
      <c r="AM30" s="54"/>
      <c r="AN30" s="54"/>
      <c r="AO30" s="54"/>
      <c r="AP30" s="54"/>
      <c r="AQ30" s="43"/>
    </row>
    <row r="31" customFormat="false" ht="15" hidden="false" customHeight="false" outlineLevel="0" collapsed="false">
      <c r="A31" s="49" t="s">
        <v>92</v>
      </c>
      <c r="B31" s="50"/>
      <c r="C31" s="50"/>
      <c r="D31" s="50"/>
      <c r="E31" s="50"/>
      <c r="F31" s="43"/>
      <c r="G31" s="43"/>
      <c r="H31" s="51"/>
      <c r="I31" s="42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2"/>
      <c r="W31" s="52"/>
      <c r="X31" s="52"/>
      <c r="Y31" s="52"/>
      <c r="Z31" s="52"/>
      <c r="AA31" s="52"/>
      <c r="AB31" s="53"/>
      <c r="AC31" s="53"/>
      <c r="AD31" s="50"/>
      <c r="AE31" s="50"/>
      <c r="AF31" s="50"/>
      <c r="AG31" s="50"/>
      <c r="AH31" s="50"/>
      <c r="AI31" s="54"/>
      <c r="AJ31" s="54"/>
      <c r="AK31" s="54"/>
      <c r="AL31" s="54"/>
      <c r="AM31" s="54"/>
      <c r="AN31" s="54"/>
      <c r="AO31" s="54"/>
      <c r="AP31" s="54"/>
      <c r="AQ31" s="43"/>
    </row>
    <row r="32" customFormat="false" ht="15" hidden="false" customHeight="false" outlineLevel="0" collapsed="false">
      <c r="A32" s="49" t="s">
        <v>93</v>
      </c>
      <c r="B32" s="50"/>
      <c r="C32" s="50"/>
      <c r="D32" s="50"/>
      <c r="E32" s="50"/>
      <c r="F32" s="43"/>
      <c r="G32" s="43"/>
      <c r="H32" s="51"/>
      <c r="I32" s="42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2"/>
      <c r="W32" s="52"/>
      <c r="X32" s="52"/>
      <c r="Y32" s="52"/>
      <c r="Z32" s="52"/>
      <c r="AA32" s="52"/>
      <c r="AB32" s="53"/>
      <c r="AC32" s="53"/>
      <c r="AD32" s="50"/>
      <c r="AE32" s="50"/>
      <c r="AF32" s="50"/>
      <c r="AG32" s="50"/>
      <c r="AH32" s="50"/>
      <c r="AI32" s="54"/>
      <c r="AJ32" s="54"/>
      <c r="AK32" s="54"/>
      <c r="AL32" s="54"/>
      <c r="AM32" s="54"/>
      <c r="AN32" s="54"/>
      <c r="AO32" s="54"/>
      <c r="AP32" s="54"/>
      <c r="AQ32" s="43"/>
    </row>
    <row r="33" customFormat="false" ht="15" hidden="false" customHeight="false" outlineLevel="0" collapsed="false">
      <c r="A33" s="49" t="s">
        <v>94</v>
      </c>
      <c r="B33" s="50"/>
      <c r="C33" s="50"/>
      <c r="D33" s="50"/>
      <c r="E33" s="50"/>
      <c r="F33" s="43"/>
      <c r="G33" s="43"/>
      <c r="H33" s="51"/>
      <c r="I33" s="42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2"/>
      <c r="W33" s="52"/>
      <c r="X33" s="52"/>
      <c r="Y33" s="52"/>
      <c r="Z33" s="52"/>
      <c r="AA33" s="52"/>
      <c r="AB33" s="53"/>
      <c r="AC33" s="53"/>
      <c r="AD33" s="50"/>
      <c r="AE33" s="50"/>
      <c r="AF33" s="50"/>
      <c r="AG33" s="50"/>
      <c r="AH33" s="50"/>
      <c r="AI33" s="54"/>
      <c r="AJ33" s="54"/>
      <c r="AK33" s="54"/>
      <c r="AL33" s="54"/>
      <c r="AM33" s="54"/>
      <c r="AN33" s="54"/>
      <c r="AO33" s="54"/>
      <c r="AP33" s="54"/>
      <c r="AQ33" s="43"/>
    </row>
    <row r="34" customFormat="false" ht="15" hidden="false" customHeight="false" outlineLevel="0" collapsed="false">
      <c r="A34" s="49" t="s">
        <v>95</v>
      </c>
      <c r="B34" s="50"/>
      <c r="C34" s="50"/>
      <c r="D34" s="50"/>
      <c r="E34" s="50"/>
      <c r="F34" s="43"/>
      <c r="G34" s="43"/>
      <c r="H34" s="51"/>
      <c r="I34" s="42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2"/>
      <c r="W34" s="52"/>
      <c r="X34" s="52"/>
      <c r="Y34" s="52"/>
      <c r="Z34" s="52"/>
      <c r="AA34" s="52"/>
      <c r="AB34" s="53"/>
      <c r="AC34" s="53"/>
      <c r="AD34" s="50"/>
      <c r="AE34" s="50"/>
      <c r="AF34" s="50"/>
      <c r="AG34" s="50"/>
      <c r="AH34" s="50"/>
      <c r="AI34" s="54"/>
      <c r="AJ34" s="54"/>
      <c r="AK34" s="54"/>
      <c r="AL34" s="54"/>
      <c r="AM34" s="54"/>
      <c r="AN34" s="54"/>
      <c r="AO34" s="54"/>
      <c r="AP34" s="54"/>
      <c r="AQ34" s="43"/>
    </row>
    <row r="35" customFormat="false" ht="15" hidden="false" customHeight="false" outlineLevel="0" collapsed="false">
      <c r="A35" s="49" t="s">
        <v>96</v>
      </c>
      <c r="B35" s="50"/>
      <c r="C35" s="50"/>
      <c r="D35" s="50"/>
      <c r="E35" s="50"/>
      <c r="F35" s="43"/>
      <c r="G35" s="43"/>
      <c r="H35" s="51"/>
      <c r="I35" s="42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2"/>
      <c r="W35" s="52"/>
      <c r="X35" s="52"/>
      <c r="Y35" s="52"/>
      <c r="Z35" s="52"/>
      <c r="AA35" s="52"/>
      <c r="AB35" s="53"/>
      <c r="AC35" s="53"/>
      <c r="AD35" s="50"/>
      <c r="AE35" s="50"/>
      <c r="AF35" s="50"/>
      <c r="AG35" s="50"/>
      <c r="AH35" s="50"/>
      <c r="AI35" s="54"/>
      <c r="AJ35" s="54"/>
      <c r="AK35" s="54"/>
      <c r="AL35" s="54"/>
      <c r="AM35" s="54"/>
      <c r="AN35" s="54"/>
      <c r="AO35" s="54"/>
      <c r="AP35" s="54"/>
      <c r="AQ35" s="43"/>
    </row>
    <row r="36" customFormat="false" ht="15" hidden="false" customHeight="false" outlineLevel="0" collapsed="false">
      <c r="A36" s="49" t="s">
        <v>97</v>
      </c>
      <c r="B36" s="50"/>
      <c r="C36" s="50"/>
      <c r="D36" s="50"/>
      <c r="E36" s="50"/>
      <c r="F36" s="43"/>
      <c r="G36" s="43"/>
      <c r="H36" s="51"/>
      <c r="I36" s="42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2"/>
      <c r="W36" s="52"/>
      <c r="X36" s="52"/>
      <c r="Y36" s="52"/>
      <c r="Z36" s="52"/>
      <c r="AA36" s="52"/>
      <c r="AB36" s="53"/>
      <c r="AC36" s="53"/>
      <c r="AD36" s="50"/>
      <c r="AE36" s="50"/>
      <c r="AF36" s="50"/>
      <c r="AG36" s="50"/>
      <c r="AH36" s="50"/>
      <c r="AI36" s="54"/>
      <c r="AJ36" s="54"/>
      <c r="AK36" s="54"/>
      <c r="AL36" s="54"/>
      <c r="AM36" s="54"/>
      <c r="AN36" s="54"/>
      <c r="AO36" s="54"/>
      <c r="AP36" s="54"/>
      <c r="AQ36" s="43"/>
    </row>
  </sheetData>
  <dataValidations count="5">
    <dataValidation allowBlank="true" error="Vyplňujte pouze číslo!" errorStyle="stop" errorTitle="Chyba!" operator="greaterThanOrEqual" showDropDown="false" showErrorMessage="true" showInputMessage="true" sqref="V2:AA1036" type="decimal">
      <formula1>0</formula1>
      <formula2>0</formula2>
    </dataValidation>
    <dataValidation allowBlank="true" errorStyle="stop" operator="greaterThanOrEqual" showDropDown="false" showErrorMessage="true" showInputMessage="true" sqref="V1:AA1 AC1" type="none">
      <formula1>0</formula1>
      <formula2>0</formula2>
    </dataValidation>
    <dataValidation allowBlank="true" error="Vyplňujte pouze číselné hodnoty." errorStyle="stop" errorTitle="Chyba!" operator="greaterThanOrEqual" showDropDown="false" showErrorMessage="true" showInputMessage="true" sqref="AC2:AC1036" type="decimal">
      <formula1>0</formula1>
      <formula2>0</formula2>
    </dataValidation>
    <dataValidation allowBlank="true" error="Vyplňte pouze číselnou hodnotu." errorStyle="stop" errorTitle="Chyba!" operator="between" showDropDown="false" showErrorMessage="true" showInputMessage="true" sqref="AD2:AF1036" type="whole">
      <formula1>0</formula1>
      <formula2>1E+018</formula2>
    </dataValidation>
    <dataValidation allowBlank="true" errorStyle="stop" operator="between" showDropDown="false" showErrorMessage="true" showInputMessage="true" sqref="I2:I36" type="list">
      <formula1>'Kontaktní údaje'!$E$30:$E$3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5" width="38.57"/>
    <col collapsed="false" customWidth="true" hidden="false" outlineLevel="0" max="2" min="2" style="0" width="188"/>
    <col collapsed="false" customWidth="true" hidden="false" outlineLevel="0" max="3" min="3" style="56" width="15"/>
    <col collapsed="false" customWidth="true" hidden="false" outlineLevel="0" max="4" min="4" style="56" width="9.14"/>
    <col collapsed="false" customWidth="true" hidden="false" outlineLevel="0" max="5" min="5" style="56" width="15.85"/>
    <col collapsed="false" customWidth="true" hidden="false" outlineLevel="0" max="6" min="6" style="56" width="41.86"/>
    <col collapsed="false" customWidth="true" hidden="false" outlineLevel="0" max="11" min="7" style="56" width="9.14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57" t="s">
        <v>1</v>
      </c>
      <c r="B2" s="57"/>
    </row>
    <row r="3" customFormat="false" ht="15.75" hidden="false" customHeight="false" outlineLevel="0" collapsed="false">
      <c r="A3" s="57"/>
      <c r="B3" s="57"/>
    </row>
    <row r="4" customFormat="false" ht="15" hidden="false" customHeight="false" outlineLevel="0" collapsed="false">
      <c r="A4" s="58"/>
      <c r="B4" s="58"/>
    </row>
    <row r="5" customFormat="false" ht="15" hidden="false" customHeight="false" outlineLevel="0" collapsed="false">
      <c r="A5" s="59" t="s">
        <v>98</v>
      </c>
      <c r="B5" s="58"/>
    </row>
    <row r="6" customFormat="false" ht="15" hidden="false" customHeight="false" outlineLevel="0" collapsed="false">
      <c r="A6" s="60"/>
      <c r="B6" s="60"/>
    </row>
    <row r="7" customFormat="false" ht="15" hidden="false" customHeight="false" outlineLevel="0" collapsed="false">
      <c r="A7" s="61" t="s">
        <v>99</v>
      </c>
      <c r="B7" s="62" t="s">
        <v>100</v>
      </c>
    </row>
    <row r="8" customFormat="false" ht="15" hidden="false" customHeight="false" outlineLevel="0" collapsed="false">
      <c r="A8" s="50" t="s">
        <v>101</v>
      </c>
      <c r="B8" s="63" t="s">
        <v>102</v>
      </c>
    </row>
    <row r="9" customFormat="false" ht="15" hidden="false" customHeight="false" outlineLevel="0" collapsed="false">
      <c r="A9" s="54" t="s">
        <v>103</v>
      </c>
      <c r="B9" s="63" t="s">
        <v>104</v>
      </c>
    </row>
    <row r="10" customFormat="false" ht="15" hidden="false" customHeight="false" outlineLevel="0" collapsed="false">
      <c r="A10" s="43" t="s">
        <v>105</v>
      </c>
      <c r="B10" s="63" t="s">
        <v>106</v>
      </c>
    </row>
    <row r="11" customFormat="false" ht="15" hidden="false" customHeight="false" outlineLevel="0" collapsed="false">
      <c r="A11" s="64" t="s">
        <v>107</v>
      </c>
      <c r="B11" s="63" t="s">
        <v>108</v>
      </c>
    </row>
    <row r="12" customFormat="false" ht="15" hidden="false" customHeight="false" outlineLevel="0" collapsed="false">
      <c r="A12" s="65" t="s">
        <v>109</v>
      </c>
      <c r="B12" s="63" t="s">
        <v>110</v>
      </c>
    </row>
    <row r="18" customFormat="false" ht="15" hidden="false" customHeight="false" outlineLevel="0" collapsed="false">
      <c r="A18" s="66" t="s">
        <v>99</v>
      </c>
      <c r="B18" s="61"/>
    </row>
    <row r="19" customFormat="false" ht="15" hidden="false" customHeight="false" outlineLevel="0" collapsed="false">
      <c r="A19" s="67" t="s">
        <v>21</v>
      </c>
      <c r="B19" s="42" t="s">
        <v>111</v>
      </c>
    </row>
    <row r="20" customFormat="false" ht="15" hidden="false" customHeight="false" outlineLevel="0" collapsed="false">
      <c r="A20" s="68" t="s">
        <v>112</v>
      </c>
      <c r="B20" s="69" t="s">
        <v>113</v>
      </c>
    </row>
    <row r="21" customFormat="false" ht="15" hidden="false" customHeight="false" outlineLevel="0" collapsed="false">
      <c r="A21" s="68" t="s">
        <v>23</v>
      </c>
      <c r="B21" s="69" t="s">
        <v>114</v>
      </c>
    </row>
    <row r="22" customFormat="false" ht="15" hidden="false" customHeight="false" outlineLevel="0" collapsed="false">
      <c r="A22" s="70" t="s">
        <v>115</v>
      </c>
      <c r="B22" s="42" t="s">
        <v>116</v>
      </c>
    </row>
    <row r="23" customFormat="false" ht="15" hidden="false" customHeight="false" outlineLevel="0" collapsed="false">
      <c r="A23" s="71" t="s">
        <v>25</v>
      </c>
      <c r="B23" s="43"/>
    </row>
    <row r="24" customFormat="false" ht="15" hidden="false" customHeight="false" outlineLevel="0" collapsed="false">
      <c r="A24" s="71" t="s">
        <v>26</v>
      </c>
      <c r="B24" s="43"/>
    </row>
    <row r="25" customFormat="false" ht="15" hidden="false" customHeight="false" outlineLevel="0" collapsed="false">
      <c r="A25" s="70" t="s">
        <v>117</v>
      </c>
      <c r="B25" s="42" t="s">
        <v>118</v>
      </c>
    </row>
    <row r="26" customFormat="false" ht="15" hidden="false" customHeight="false" outlineLevel="0" collapsed="false">
      <c r="A26" s="71" t="s">
        <v>28</v>
      </c>
      <c r="B26" s="42" t="s">
        <v>119</v>
      </c>
    </row>
    <row r="27" customFormat="false" ht="15" hidden="false" customHeight="false" outlineLevel="0" collapsed="false">
      <c r="A27" s="71" t="s">
        <v>29</v>
      </c>
      <c r="B27" s="42" t="s">
        <v>120</v>
      </c>
    </row>
    <row r="28" customFormat="false" ht="15" hidden="false" customHeight="false" outlineLevel="0" collapsed="false">
      <c r="A28" s="71" t="s">
        <v>30</v>
      </c>
      <c r="B28" s="42" t="s">
        <v>121</v>
      </c>
      <c r="G28" s="72"/>
      <c r="H28" s="72"/>
    </row>
    <row r="29" customFormat="false" ht="15" hidden="false" customHeight="false" outlineLevel="0" collapsed="false">
      <c r="A29" s="71" t="s">
        <v>31</v>
      </c>
      <c r="B29" s="42" t="s">
        <v>122</v>
      </c>
      <c r="G29" s="72"/>
      <c r="H29" s="72"/>
    </row>
    <row r="30" customFormat="false" ht="15" hidden="false" customHeight="false" outlineLevel="0" collapsed="false">
      <c r="A30" s="70" t="s">
        <v>123</v>
      </c>
      <c r="B30" s="42" t="s">
        <v>124</v>
      </c>
      <c r="G30" s="72"/>
      <c r="H30" s="72"/>
    </row>
    <row r="31" customFormat="false" ht="15" hidden="false" customHeight="false" outlineLevel="0" collapsed="false">
      <c r="A31" s="70" t="s">
        <v>125</v>
      </c>
      <c r="B31" s="42" t="s">
        <v>126</v>
      </c>
      <c r="G31" s="72"/>
      <c r="H31" s="72"/>
    </row>
    <row r="32" customFormat="false" ht="15" hidden="false" customHeight="false" outlineLevel="0" collapsed="false">
      <c r="A32" s="70" t="s">
        <v>127</v>
      </c>
      <c r="B32" s="42" t="s">
        <v>128</v>
      </c>
      <c r="G32" s="72"/>
      <c r="H32" s="72"/>
    </row>
    <row r="33" customFormat="false" ht="15" hidden="false" customHeight="false" outlineLevel="0" collapsed="false">
      <c r="A33" s="73" t="s">
        <v>129</v>
      </c>
      <c r="B33" s="42" t="s">
        <v>130</v>
      </c>
      <c r="G33" s="74"/>
      <c r="H33" s="72"/>
    </row>
    <row r="34" customFormat="false" ht="15" hidden="false" customHeight="false" outlineLevel="0" collapsed="false">
      <c r="A34" s="70" t="s">
        <v>131</v>
      </c>
      <c r="B34" s="42" t="s">
        <v>132</v>
      </c>
      <c r="G34" s="72"/>
      <c r="H34" s="72"/>
    </row>
    <row r="35" customFormat="false" ht="15" hidden="false" customHeight="false" outlineLevel="0" collapsed="false">
      <c r="A35" s="70" t="s">
        <v>133</v>
      </c>
      <c r="B35" s="42" t="s">
        <v>134</v>
      </c>
      <c r="G35" s="72"/>
      <c r="H35" s="72"/>
    </row>
    <row r="36" customFormat="false" ht="15" hidden="false" customHeight="false" outlineLevel="0" collapsed="false">
      <c r="A36" s="70" t="s">
        <v>135</v>
      </c>
      <c r="B36" s="42" t="s">
        <v>136</v>
      </c>
      <c r="G36" s="72"/>
      <c r="H36" s="72"/>
    </row>
    <row r="37" customFormat="false" ht="15" hidden="false" customHeight="false" outlineLevel="0" collapsed="false">
      <c r="A37" s="70" t="s">
        <v>137</v>
      </c>
      <c r="B37" s="42" t="s">
        <v>138</v>
      </c>
      <c r="G37" s="72"/>
      <c r="H37" s="72"/>
    </row>
    <row r="38" customFormat="false" ht="15" hidden="false" customHeight="false" outlineLevel="0" collapsed="false">
      <c r="A38" s="70" t="s">
        <v>139</v>
      </c>
      <c r="B38" s="42" t="s">
        <v>140</v>
      </c>
      <c r="G38" s="72"/>
      <c r="H38" s="72"/>
    </row>
    <row r="39" customFormat="false" ht="15" hidden="false" customHeight="false" outlineLevel="0" collapsed="false">
      <c r="A39" s="71" t="s">
        <v>41</v>
      </c>
      <c r="B39" s="42" t="s">
        <v>141</v>
      </c>
      <c r="G39" s="72"/>
      <c r="H39" s="72"/>
    </row>
    <row r="40" customFormat="false" ht="15" hidden="false" customHeight="false" outlineLevel="0" collapsed="false">
      <c r="A40" s="71" t="s">
        <v>42</v>
      </c>
      <c r="B40" s="42" t="s">
        <v>142</v>
      </c>
      <c r="G40" s="72"/>
      <c r="H40" s="72"/>
    </row>
    <row r="41" customFormat="false" ht="15" hidden="false" customHeight="false" outlineLevel="0" collapsed="false">
      <c r="A41" s="71" t="s">
        <v>43</v>
      </c>
      <c r="B41" s="42" t="s">
        <v>143</v>
      </c>
      <c r="G41" s="72"/>
      <c r="H41" s="72"/>
    </row>
    <row r="42" customFormat="false" ht="15" hidden="false" customHeight="false" outlineLevel="0" collapsed="false">
      <c r="A42" s="71" t="s">
        <v>44</v>
      </c>
      <c r="B42" s="42" t="s">
        <v>144</v>
      </c>
      <c r="G42" s="72"/>
      <c r="H42" s="72"/>
    </row>
    <row r="43" customFormat="false" ht="15" hidden="false" customHeight="false" outlineLevel="0" collapsed="false">
      <c r="A43" s="71" t="s">
        <v>45</v>
      </c>
      <c r="B43" s="42" t="s">
        <v>145</v>
      </c>
      <c r="G43" s="72"/>
      <c r="H43" s="72"/>
    </row>
    <row r="44" customFormat="false" ht="15" hidden="false" customHeight="false" outlineLevel="0" collapsed="false">
      <c r="A44" s="71" t="s">
        <v>46</v>
      </c>
      <c r="B44" s="42" t="s">
        <v>146</v>
      </c>
    </row>
    <row r="45" customFormat="false" ht="15" hidden="false" customHeight="false" outlineLevel="0" collapsed="false">
      <c r="A45" s="68" t="s">
        <v>147</v>
      </c>
      <c r="B45" s="42" t="s">
        <v>148</v>
      </c>
    </row>
    <row r="46" customFormat="false" ht="15" hidden="false" customHeight="false" outlineLevel="0" collapsed="false">
      <c r="A46" s="68" t="s">
        <v>149</v>
      </c>
      <c r="B46" s="42" t="s">
        <v>150</v>
      </c>
    </row>
    <row r="47" customFormat="false" ht="15" hidden="false" customHeight="false" outlineLevel="0" collapsed="false">
      <c r="A47" s="68" t="s">
        <v>151</v>
      </c>
      <c r="B47" s="42" t="s">
        <v>152</v>
      </c>
    </row>
    <row r="48" customFormat="false" ht="15" hidden="false" customHeight="false" outlineLevel="0" collapsed="false">
      <c r="A48" s="75" t="s">
        <v>153</v>
      </c>
      <c r="B48" s="42" t="s">
        <v>154</v>
      </c>
    </row>
    <row r="49" customFormat="false" ht="15" hidden="false" customHeight="false" outlineLevel="0" collapsed="false">
      <c r="A49" s="75" t="s">
        <v>155</v>
      </c>
      <c r="B49" s="42" t="s">
        <v>156</v>
      </c>
    </row>
    <row r="50" customFormat="false" ht="15" hidden="false" customHeight="false" outlineLevel="0" collapsed="false">
      <c r="A50" s="76" t="s">
        <v>52</v>
      </c>
      <c r="B50" s="42" t="s">
        <v>157</v>
      </c>
    </row>
    <row r="51" customFormat="false" ht="15" hidden="false" customHeight="false" outlineLevel="0" collapsed="false">
      <c r="A51" s="68" t="s">
        <v>158</v>
      </c>
      <c r="B51" s="42" t="s">
        <v>159</v>
      </c>
    </row>
    <row r="52" customFormat="false" ht="15" hidden="false" customHeight="false" outlineLevel="0" collapsed="false">
      <c r="A52" s="67" t="s">
        <v>54</v>
      </c>
      <c r="B52" s="54"/>
    </row>
    <row r="53" customFormat="false" ht="15" hidden="false" customHeight="false" outlineLevel="0" collapsed="false">
      <c r="A53" s="67" t="s">
        <v>55</v>
      </c>
      <c r="B53" s="54"/>
    </row>
    <row r="54" customFormat="false" ht="15" hidden="false" customHeight="false" outlineLevel="0" collapsed="false">
      <c r="A54" s="67" t="s">
        <v>56</v>
      </c>
      <c r="B54" s="54"/>
    </row>
    <row r="55" customFormat="false" ht="15.75" hidden="false" customHeight="false" outlineLevel="0" collapsed="false">
      <c r="A55" s="67" t="s">
        <v>57</v>
      </c>
      <c r="B55" s="47" t="s">
        <v>160</v>
      </c>
    </row>
    <row r="56" customFormat="false" ht="15" hidden="false" customHeight="false" outlineLevel="0" collapsed="false">
      <c r="A56" s="67" t="s">
        <v>58</v>
      </c>
      <c r="B56" s="47" t="s">
        <v>161</v>
      </c>
      <c r="C56" s="77"/>
      <c r="D56" s="77"/>
      <c r="E56" s="78" t="s">
        <v>58</v>
      </c>
      <c r="F56" s="78"/>
    </row>
    <row r="57" customFormat="false" ht="15.75" hidden="false" customHeight="false" outlineLevel="0" collapsed="false">
      <c r="A57" s="67" t="s">
        <v>59</v>
      </c>
      <c r="B57" s="47" t="s">
        <v>162</v>
      </c>
      <c r="E57" s="79" t="s">
        <v>163</v>
      </c>
      <c r="F57" s="80" t="s">
        <v>21</v>
      </c>
    </row>
    <row r="58" customFormat="false" ht="15" hidden="false" customHeight="false" outlineLevel="0" collapsed="false">
      <c r="A58" s="67" t="s">
        <v>60</v>
      </c>
      <c r="B58" s="47" t="s">
        <v>164</v>
      </c>
      <c r="E58" s="47" t="s">
        <v>165</v>
      </c>
      <c r="F58" s="47" t="s">
        <v>166</v>
      </c>
    </row>
    <row r="59" customFormat="false" ht="15" hidden="false" customHeight="false" outlineLevel="0" collapsed="false">
      <c r="A59" s="67" t="s">
        <v>61</v>
      </c>
      <c r="B59" s="54"/>
      <c r="E59" s="54" t="s">
        <v>167</v>
      </c>
      <c r="F59" s="54" t="s">
        <v>168</v>
      </c>
    </row>
    <row r="60" customFormat="false" ht="15" hidden="false" customHeight="false" outlineLevel="0" collapsed="false">
      <c r="A60" s="67" t="s">
        <v>62</v>
      </c>
      <c r="B60" s="81"/>
      <c r="E60" s="54" t="s">
        <v>169</v>
      </c>
      <c r="F60" s="54" t="s">
        <v>170</v>
      </c>
    </row>
    <row r="61" customFormat="false" ht="15" hidden="false" customHeight="false" outlineLevel="0" collapsed="false">
      <c r="E61" s="54" t="s">
        <v>171</v>
      </c>
      <c r="F61" s="54" t="s">
        <v>172</v>
      </c>
    </row>
    <row r="62" customFormat="false" ht="15" hidden="false" customHeight="false" outlineLevel="0" collapsed="false">
      <c r="E62" s="54" t="s">
        <v>173</v>
      </c>
      <c r="F62" s="54" t="s">
        <v>174</v>
      </c>
    </row>
    <row r="63" customFormat="false" ht="15" hidden="false" customHeight="false" outlineLevel="0" collapsed="false">
      <c r="E63" s="54" t="s">
        <v>175</v>
      </c>
      <c r="F63" s="54" t="s">
        <v>176</v>
      </c>
    </row>
    <row r="64" customFormat="false" ht="15" hidden="false" customHeight="false" outlineLevel="0" collapsed="false">
      <c r="E64" s="54" t="s">
        <v>177</v>
      </c>
      <c r="F64" s="54" t="s">
        <v>178</v>
      </c>
    </row>
    <row r="65" customFormat="false" ht="15" hidden="false" customHeight="false" outlineLevel="0" collapsed="false">
      <c r="E65" s="54" t="s">
        <v>179</v>
      </c>
      <c r="F65" s="54" t="s">
        <v>180</v>
      </c>
    </row>
    <row r="66" customFormat="false" ht="15" hidden="false" customHeight="false" outlineLevel="0" collapsed="false">
      <c r="E66" s="54" t="s">
        <v>181</v>
      </c>
      <c r="F66" s="54" t="s">
        <v>182</v>
      </c>
    </row>
    <row r="67" customFormat="false" ht="15" hidden="false" customHeight="false" outlineLevel="0" collapsed="false">
      <c r="E67" s="54" t="s">
        <v>183</v>
      </c>
      <c r="F67" s="54" t="s">
        <v>184</v>
      </c>
    </row>
  </sheetData>
  <sheetProtection sheet="true" password="ef17" objects="true" scenarios="true"/>
  <mergeCells count="3">
    <mergeCell ref="A2:B3"/>
    <mergeCell ref="C56:D56"/>
    <mergeCell ref="E56:F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10.42"/>
    <col collapsed="false" customWidth="true" hidden="false" outlineLevel="0" max="2" min="2" style="28" width="38.42"/>
    <col collapsed="false" customWidth="true" hidden="false" outlineLevel="0" max="4" min="3" style="28" width="10.42"/>
    <col collapsed="false" customWidth="true" hidden="false" outlineLevel="0" max="5" min="5" style="28" width="19.86"/>
    <col collapsed="false" customWidth="true" hidden="false" outlineLevel="0" max="6" min="6" style="29" width="10.42"/>
    <col collapsed="false" customWidth="true" hidden="false" outlineLevel="0" max="7" min="7" style="30" width="10.42"/>
    <col collapsed="false" customWidth="true" hidden="false" outlineLevel="0" max="8" min="8" style="82" width="13.29"/>
    <col collapsed="false" customWidth="true" hidden="false" outlineLevel="0" max="13" min="9" style="28" width="10.42"/>
    <col collapsed="false" customWidth="true" hidden="false" outlineLevel="0" max="14" min="14" style="82" width="15"/>
    <col collapsed="false" customWidth="true" hidden="false" outlineLevel="0" max="15" min="15" style="28" width="12.86"/>
    <col collapsed="false" customWidth="true" hidden="false" outlineLevel="0" max="16" min="16" style="28" width="12.15"/>
    <col collapsed="false" customWidth="true" hidden="false" outlineLevel="0" max="20" min="17" style="28" width="10.42"/>
    <col collapsed="false" customWidth="true" hidden="false" outlineLevel="0" max="21" min="21" style="28" width="11.85"/>
    <col collapsed="false" customWidth="true" hidden="false" outlineLevel="0" max="27" min="22" style="28" width="10.42"/>
    <col collapsed="false" customWidth="true" hidden="false" outlineLevel="0" max="28" min="28" style="83" width="19.42"/>
    <col collapsed="false" customWidth="true" hidden="false" outlineLevel="0" max="29" min="29" style="28" width="12.57"/>
    <col collapsed="false" customWidth="true" hidden="false" outlineLevel="0" max="30" min="30" style="28" width="11.57"/>
    <col collapsed="false" customWidth="true" hidden="false" outlineLevel="0" max="32" min="31" style="28" width="10.42"/>
    <col collapsed="false" customWidth="true" hidden="false" outlineLevel="0" max="33" min="33" style="28" width="38"/>
    <col collapsed="false" customWidth="true" hidden="false" outlineLevel="0" max="34" min="34" style="28" width="10.42"/>
    <col collapsed="false" customWidth="true" hidden="false" outlineLevel="0" max="39" min="35" style="32" width="10.42"/>
    <col collapsed="false" customWidth="true" hidden="false" outlineLevel="0" max="40" min="40" style="32" width="13.29"/>
    <col collapsed="false" customWidth="true" hidden="false" outlineLevel="0" max="42" min="41" style="32" width="10.42"/>
    <col collapsed="false" customWidth="true" hidden="false" outlineLevel="0" max="43" min="43" style="29" width="10.42"/>
  </cols>
  <sheetData>
    <row r="1" s="40" customFormat="true" ht="81" hidden="false" customHeight="true" outlineLevel="0" collapsed="false">
      <c r="A1" s="33" t="s">
        <v>20</v>
      </c>
      <c r="B1" s="34" t="s">
        <v>21</v>
      </c>
      <c r="C1" s="34" t="s">
        <v>22</v>
      </c>
      <c r="D1" s="34" t="s">
        <v>23</v>
      </c>
      <c r="E1" s="35" t="s">
        <v>24</v>
      </c>
      <c r="F1" s="35" t="s">
        <v>25</v>
      </c>
      <c r="G1" s="35" t="s">
        <v>26</v>
      </c>
      <c r="H1" s="35" t="s">
        <v>27</v>
      </c>
      <c r="I1" s="35" t="s">
        <v>28</v>
      </c>
      <c r="J1" s="35" t="s">
        <v>29</v>
      </c>
      <c r="K1" s="35" t="s">
        <v>30</v>
      </c>
      <c r="L1" s="35" t="s">
        <v>31</v>
      </c>
      <c r="M1" s="35" t="s">
        <v>32</v>
      </c>
      <c r="N1" s="35" t="s">
        <v>33</v>
      </c>
      <c r="O1" s="35" t="s">
        <v>34</v>
      </c>
      <c r="P1" s="36" t="s">
        <v>35</v>
      </c>
      <c r="Q1" s="35" t="s">
        <v>36</v>
      </c>
      <c r="R1" s="35" t="s">
        <v>37</v>
      </c>
      <c r="S1" s="35" t="s">
        <v>38</v>
      </c>
      <c r="T1" s="35" t="s">
        <v>39</v>
      </c>
      <c r="U1" s="35" t="s">
        <v>40</v>
      </c>
      <c r="V1" s="35" t="s">
        <v>41</v>
      </c>
      <c r="W1" s="35" t="s">
        <v>42</v>
      </c>
      <c r="X1" s="35" t="s">
        <v>43</v>
      </c>
      <c r="Y1" s="35" t="s">
        <v>44</v>
      </c>
      <c r="Z1" s="35" t="s">
        <v>45</v>
      </c>
      <c r="AA1" s="35" t="s">
        <v>46</v>
      </c>
      <c r="AB1" s="34" t="s">
        <v>47</v>
      </c>
      <c r="AC1" s="84" t="s">
        <v>48</v>
      </c>
      <c r="AD1" s="34" t="s">
        <v>49</v>
      </c>
      <c r="AE1" s="39" t="s">
        <v>50</v>
      </c>
      <c r="AF1" s="39" t="s">
        <v>51</v>
      </c>
      <c r="AG1" s="39" t="s">
        <v>52</v>
      </c>
      <c r="AH1" s="34" t="s">
        <v>53</v>
      </c>
      <c r="AI1" s="34" t="s">
        <v>54</v>
      </c>
      <c r="AJ1" s="34" t="s">
        <v>55</v>
      </c>
      <c r="AK1" s="34" t="s">
        <v>56</v>
      </c>
      <c r="AL1" s="34" t="s">
        <v>57</v>
      </c>
      <c r="AM1" s="34" t="s">
        <v>58</v>
      </c>
      <c r="AN1" s="34" t="s">
        <v>59</v>
      </c>
      <c r="AO1" s="34" t="s">
        <v>60</v>
      </c>
      <c r="AP1" s="34" t="s">
        <v>61</v>
      </c>
      <c r="AQ1" s="34" t="s">
        <v>62</v>
      </c>
    </row>
    <row r="2" customFormat="false" ht="15" hidden="false" customHeight="false" outlineLevel="0" collapsed="false">
      <c r="A2" s="41" t="s">
        <v>63</v>
      </c>
      <c r="B2" s="85" t="s">
        <v>185</v>
      </c>
      <c r="C2" s="42"/>
      <c r="D2" s="42"/>
      <c r="E2" s="42"/>
      <c r="F2" s="86"/>
      <c r="G2" s="48"/>
      <c r="H2" s="87"/>
      <c r="I2" s="42"/>
      <c r="J2" s="42"/>
      <c r="K2" s="42"/>
      <c r="L2" s="42"/>
      <c r="M2" s="42"/>
      <c r="N2" s="88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89"/>
      <c r="AC2" s="42"/>
      <c r="AD2" s="42"/>
      <c r="AE2" s="42"/>
      <c r="AF2" s="42"/>
      <c r="AG2" s="42"/>
      <c r="AH2" s="42"/>
      <c r="AI2" s="47"/>
      <c r="AJ2" s="47"/>
      <c r="AK2" s="47"/>
      <c r="AL2" s="47"/>
      <c r="AM2" s="47"/>
      <c r="AN2" s="47"/>
      <c r="AO2" s="47"/>
      <c r="AP2" s="47"/>
      <c r="AQ2" s="48"/>
    </row>
    <row r="3" customFormat="false" ht="15" hidden="false" customHeight="false" outlineLevel="0" collapsed="false">
      <c r="A3" s="49" t="s">
        <v>64</v>
      </c>
      <c r="B3" s="90" t="s">
        <v>186</v>
      </c>
      <c r="C3" s="42" t="s">
        <v>187</v>
      </c>
      <c r="D3" s="42"/>
      <c r="E3" s="42"/>
      <c r="F3" s="86"/>
      <c r="G3" s="43"/>
      <c r="H3" s="87" t="s">
        <v>188</v>
      </c>
      <c r="I3" s="42" t="s">
        <v>14</v>
      </c>
      <c r="J3" s="42"/>
      <c r="K3" s="42"/>
      <c r="L3" s="42"/>
      <c r="M3" s="42" t="s">
        <v>189</v>
      </c>
      <c r="N3" s="88" t="n">
        <v>12</v>
      </c>
      <c r="O3" s="42" t="s">
        <v>189</v>
      </c>
      <c r="P3" s="42" t="s">
        <v>189</v>
      </c>
      <c r="Q3" s="42" t="s">
        <v>189</v>
      </c>
      <c r="R3" s="42" t="s">
        <v>189</v>
      </c>
      <c r="S3" s="42" t="s">
        <v>189</v>
      </c>
      <c r="T3" s="42" t="s">
        <v>189</v>
      </c>
      <c r="U3" s="42" t="s">
        <v>189</v>
      </c>
      <c r="V3" s="42"/>
      <c r="W3" s="42"/>
      <c r="X3" s="42"/>
      <c r="Y3" s="42"/>
      <c r="Z3" s="42"/>
      <c r="AA3" s="42"/>
      <c r="AB3" s="89" t="n">
        <v>600772</v>
      </c>
      <c r="AC3" s="42" t="n">
        <v>2014</v>
      </c>
      <c r="AD3" s="42" t="n">
        <v>60</v>
      </c>
      <c r="AE3" s="42" t="n">
        <v>48586285</v>
      </c>
      <c r="AF3" s="28" t="n">
        <v>48586285</v>
      </c>
      <c r="AG3" s="42" t="s">
        <v>190</v>
      </c>
      <c r="AH3" s="42"/>
      <c r="AI3" s="47"/>
      <c r="AJ3" s="47"/>
      <c r="AK3" s="47"/>
      <c r="AL3" s="47"/>
      <c r="AM3" s="47"/>
      <c r="AN3" s="47"/>
      <c r="AO3" s="47"/>
      <c r="AP3" s="47"/>
      <c r="AQ3" s="48"/>
    </row>
    <row r="4" customFormat="false" ht="15" hidden="false" customHeight="false" outlineLevel="0" collapsed="false">
      <c r="A4" s="49" t="s">
        <v>65</v>
      </c>
      <c r="B4" s="50" t="s">
        <v>191</v>
      </c>
      <c r="C4" s="50" t="s">
        <v>192</v>
      </c>
      <c r="D4" s="50" t="s">
        <v>64</v>
      </c>
      <c r="E4" s="50"/>
      <c r="F4" s="91"/>
      <c r="G4" s="43"/>
      <c r="H4" s="92" t="s">
        <v>193</v>
      </c>
      <c r="I4" s="50" t="s">
        <v>15</v>
      </c>
      <c r="J4" s="50"/>
      <c r="K4" s="50"/>
      <c r="L4" s="50"/>
      <c r="M4" s="50" t="s">
        <v>189</v>
      </c>
      <c r="N4" s="93" t="n">
        <v>12</v>
      </c>
      <c r="O4" s="50" t="s">
        <v>189</v>
      </c>
      <c r="P4" s="50" t="s">
        <v>189</v>
      </c>
      <c r="Q4" s="50" t="s">
        <v>189</v>
      </c>
      <c r="R4" s="42" t="s">
        <v>189</v>
      </c>
      <c r="S4" s="50" t="s">
        <v>189</v>
      </c>
      <c r="T4" s="50" t="s">
        <v>189</v>
      </c>
      <c r="U4" s="50" t="s">
        <v>189</v>
      </c>
      <c r="V4" s="50"/>
      <c r="W4" s="50"/>
      <c r="X4" s="50"/>
      <c r="Y4" s="50"/>
      <c r="Z4" s="50"/>
      <c r="AA4" s="50"/>
      <c r="AB4" s="94" t="n">
        <v>493245</v>
      </c>
      <c r="AC4" s="50" t="n">
        <v>2014</v>
      </c>
      <c r="AD4" s="50" t="n">
        <v>60</v>
      </c>
      <c r="AE4" s="50" t="n">
        <v>48586285</v>
      </c>
      <c r="AF4" s="50" t="n">
        <v>48586285</v>
      </c>
      <c r="AG4" s="42" t="s">
        <v>190</v>
      </c>
      <c r="AH4" s="50"/>
      <c r="AI4" s="54"/>
      <c r="AJ4" s="54"/>
      <c r="AK4" s="54"/>
      <c r="AL4" s="54"/>
      <c r="AM4" s="54"/>
      <c r="AN4" s="54"/>
      <c r="AO4" s="54"/>
      <c r="AP4" s="54"/>
      <c r="AQ4" s="43"/>
    </row>
    <row r="5" customFormat="false" ht="15" hidden="false" customHeight="false" outlineLevel="0" collapsed="false">
      <c r="A5" s="49" t="s">
        <v>66</v>
      </c>
      <c r="B5" s="50" t="s">
        <v>194</v>
      </c>
      <c r="C5" s="50" t="s">
        <v>192</v>
      </c>
      <c r="D5" s="50" t="s">
        <v>64</v>
      </c>
      <c r="E5" s="50"/>
      <c r="F5" s="91"/>
      <c r="G5" s="43"/>
      <c r="H5" s="92" t="s">
        <v>195</v>
      </c>
      <c r="I5" s="50" t="s">
        <v>14</v>
      </c>
      <c r="J5" s="50"/>
      <c r="K5" s="50"/>
      <c r="L5" s="50"/>
      <c r="M5" s="50" t="s">
        <v>189</v>
      </c>
      <c r="N5" s="93" t="n">
        <v>12</v>
      </c>
      <c r="O5" s="42" t="s">
        <v>189</v>
      </c>
      <c r="P5" s="42" t="s">
        <v>189</v>
      </c>
      <c r="Q5" s="50" t="s">
        <v>189</v>
      </c>
      <c r="R5" s="42" t="s">
        <v>189</v>
      </c>
      <c r="S5" s="42" t="s">
        <v>189</v>
      </c>
      <c r="T5" s="42" t="s">
        <v>189</v>
      </c>
      <c r="U5" s="42" t="s">
        <v>189</v>
      </c>
      <c r="V5" s="50"/>
      <c r="W5" s="50"/>
      <c r="X5" s="50"/>
      <c r="Y5" s="50"/>
      <c r="Z5" s="50"/>
      <c r="AA5" s="50"/>
      <c r="AB5" s="94" t="s">
        <v>196</v>
      </c>
      <c r="AC5" s="42" t="n">
        <v>2014</v>
      </c>
      <c r="AD5" s="42" t="n">
        <v>60</v>
      </c>
      <c r="AE5" s="42" t="n">
        <v>48586285</v>
      </c>
      <c r="AF5" s="28" t="n">
        <v>48586285</v>
      </c>
      <c r="AG5" s="42" t="s">
        <v>190</v>
      </c>
      <c r="AH5" s="50"/>
      <c r="AI5" s="54"/>
      <c r="AJ5" s="54"/>
      <c r="AK5" s="54"/>
      <c r="AL5" s="54"/>
      <c r="AM5" s="54"/>
      <c r="AN5" s="54"/>
      <c r="AO5" s="54"/>
      <c r="AP5" s="54"/>
      <c r="AQ5" s="43"/>
    </row>
    <row r="6" customFormat="false" ht="15" hidden="false" customHeight="false" outlineLevel="0" collapsed="false">
      <c r="A6" s="49" t="s">
        <v>67</v>
      </c>
      <c r="B6" s="50" t="s">
        <v>197</v>
      </c>
      <c r="C6" s="50" t="s">
        <v>198</v>
      </c>
      <c r="D6" s="50" t="s">
        <v>66</v>
      </c>
      <c r="E6" s="50"/>
      <c r="F6" s="91"/>
      <c r="G6" s="43"/>
      <c r="H6" s="92" t="s">
        <v>199</v>
      </c>
      <c r="I6" s="50" t="s">
        <v>200</v>
      </c>
      <c r="J6" s="50"/>
      <c r="K6" s="50"/>
      <c r="L6" s="50"/>
      <c r="M6" s="42" t="s">
        <v>189</v>
      </c>
      <c r="N6" s="93" t="s">
        <v>189</v>
      </c>
      <c r="O6" s="50" t="s">
        <v>189</v>
      </c>
      <c r="P6" s="50" t="s">
        <v>189</v>
      </c>
      <c r="Q6" s="42" t="s">
        <v>189</v>
      </c>
      <c r="R6" s="42" t="s">
        <v>189</v>
      </c>
      <c r="S6" s="50" t="s">
        <v>189</v>
      </c>
      <c r="T6" s="50" t="s">
        <v>189</v>
      </c>
      <c r="U6" s="50" t="s">
        <v>189</v>
      </c>
      <c r="V6" s="50"/>
      <c r="W6" s="50"/>
      <c r="X6" s="50"/>
      <c r="Y6" s="50"/>
      <c r="Z6" s="50"/>
      <c r="AA6" s="50"/>
      <c r="AB6" s="94" t="n">
        <v>495258</v>
      </c>
      <c r="AC6" s="50" t="n">
        <v>2014</v>
      </c>
      <c r="AD6" s="50" t="n">
        <v>60</v>
      </c>
      <c r="AE6" s="50" t="n">
        <v>48586285</v>
      </c>
      <c r="AF6" s="50" t="n">
        <v>48586285</v>
      </c>
      <c r="AG6" s="42" t="s">
        <v>190</v>
      </c>
      <c r="AH6" s="50"/>
      <c r="AI6" s="54"/>
      <c r="AJ6" s="54"/>
      <c r="AK6" s="54"/>
      <c r="AL6" s="54"/>
      <c r="AM6" s="54"/>
      <c r="AN6" s="54"/>
      <c r="AO6" s="54"/>
      <c r="AP6" s="54"/>
      <c r="AQ6" s="43"/>
    </row>
    <row r="7" customFormat="false" ht="15" hidden="false" customHeight="false" outlineLevel="0" collapsed="false">
      <c r="A7" s="49" t="s">
        <v>68</v>
      </c>
      <c r="B7" s="50" t="s">
        <v>201</v>
      </c>
      <c r="C7" s="50" t="s">
        <v>198</v>
      </c>
      <c r="D7" s="50" t="s">
        <v>66</v>
      </c>
      <c r="E7" s="50"/>
      <c r="F7" s="91"/>
      <c r="G7" s="43"/>
      <c r="H7" s="92" t="s">
        <v>202</v>
      </c>
      <c r="I7" s="50" t="s">
        <v>14</v>
      </c>
      <c r="J7" s="50"/>
      <c r="K7" s="50"/>
      <c r="L7" s="50"/>
      <c r="M7" s="50" t="s">
        <v>189</v>
      </c>
      <c r="N7" s="93" t="s">
        <v>189</v>
      </c>
      <c r="O7" s="42" t="s">
        <v>189</v>
      </c>
      <c r="P7" s="42" t="s">
        <v>189</v>
      </c>
      <c r="Q7" s="50" t="s">
        <v>189</v>
      </c>
      <c r="R7" s="42" t="s">
        <v>189</v>
      </c>
      <c r="S7" s="42" t="s">
        <v>189</v>
      </c>
      <c r="T7" s="42" t="s">
        <v>189</v>
      </c>
      <c r="U7" s="42" t="s">
        <v>189</v>
      </c>
      <c r="V7" s="50"/>
      <c r="W7" s="50"/>
      <c r="X7" s="50"/>
      <c r="Y7" s="50"/>
      <c r="Z7" s="50"/>
      <c r="AA7" s="50"/>
      <c r="AB7" s="94" t="s">
        <v>203</v>
      </c>
      <c r="AC7" s="42" t="n">
        <v>2014</v>
      </c>
      <c r="AD7" s="42" t="n">
        <v>60</v>
      </c>
      <c r="AE7" s="42" t="n">
        <v>48586285</v>
      </c>
      <c r="AF7" s="28" t="n">
        <v>48586285</v>
      </c>
      <c r="AG7" s="42" t="s">
        <v>190</v>
      </c>
      <c r="AH7" s="50"/>
      <c r="AI7" s="54"/>
      <c r="AJ7" s="54"/>
      <c r="AK7" s="54"/>
      <c r="AL7" s="54"/>
      <c r="AM7" s="54"/>
      <c r="AN7" s="54"/>
      <c r="AO7" s="54"/>
      <c r="AP7" s="54"/>
      <c r="AQ7" s="43"/>
    </row>
    <row r="8" customFormat="false" ht="15" hidden="false" customHeight="false" outlineLevel="0" collapsed="false">
      <c r="A8" s="49" t="s">
        <v>69</v>
      </c>
      <c r="B8" s="50" t="s">
        <v>204</v>
      </c>
      <c r="C8" s="50" t="s">
        <v>187</v>
      </c>
      <c r="D8" s="50"/>
      <c r="E8" s="50"/>
      <c r="F8" s="91"/>
      <c r="G8" s="43"/>
      <c r="H8" s="92" t="s">
        <v>205</v>
      </c>
      <c r="I8" s="50" t="s">
        <v>14</v>
      </c>
      <c r="J8" s="50"/>
      <c r="K8" s="50"/>
      <c r="L8" s="50"/>
      <c r="M8" s="50" t="s">
        <v>189</v>
      </c>
      <c r="N8" s="93" t="n">
        <v>12</v>
      </c>
      <c r="O8" s="50" t="s">
        <v>189</v>
      </c>
      <c r="P8" s="50" t="s">
        <v>189</v>
      </c>
      <c r="Q8" s="50" t="s">
        <v>189</v>
      </c>
      <c r="R8" s="42" t="s">
        <v>189</v>
      </c>
      <c r="S8" s="50" t="s">
        <v>189</v>
      </c>
      <c r="T8" s="50" t="s">
        <v>189</v>
      </c>
      <c r="U8" s="50" t="s">
        <v>189</v>
      </c>
      <c r="V8" s="50"/>
      <c r="W8" s="50"/>
      <c r="X8" s="50"/>
      <c r="Y8" s="50"/>
      <c r="Z8" s="50"/>
      <c r="AA8" s="50"/>
      <c r="AB8" s="94" t="n">
        <v>572443</v>
      </c>
      <c r="AC8" s="50" t="n">
        <v>2014</v>
      </c>
      <c r="AD8" s="50" t="n">
        <v>60</v>
      </c>
      <c r="AE8" s="50" t="n">
        <v>48586285</v>
      </c>
      <c r="AF8" s="50" t="n">
        <v>48586285</v>
      </c>
      <c r="AG8" s="42" t="s">
        <v>190</v>
      </c>
      <c r="AH8" s="50"/>
      <c r="AI8" s="54"/>
      <c r="AJ8" s="54"/>
      <c r="AK8" s="54"/>
      <c r="AL8" s="54"/>
      <c r="AM8" s="54"/>
      <c r="AN8" s="54"/>
      <c r="AO8" s="54"/>
      <c r="AP8" s="54"/>
      <c r="AQ8" s="43"/>
    </row>
    <row r="9" customFormat="false" ht="15" hidden="false" customHeight="false" outlineLevel="0" collapsed="false">
      <c r="A9" s="49" t="s">
        <v>70</v>
      </c>
      <c r="B9" s="50" t="s">
        <v>206</v>
      </c>
      <c r="C9" s="50" t="s">
        <v>192</v>
      </c>
      <c r="D9" s="50" t="s">
        <v>69</v>
      </c>
      <c r="E9" s="50"/>
      <c r="F9" s="91"/>
      <c r="G9" s="43"/>
      <c r="H9" s="92" t="s">
        <v>207</v>
      </c>
      <c r="I9" s="50" t="s">
        <v>14</v>
      </c>
      <c r="J9" s="50"/>
      <c r="K9" s="50"/>
      <c r="L9" s="50"/>
      <c r="M9" s="42" t="s">
        <v>189</v>
      </c>
      <c r="N9" s="93" t="n">
        <v>12</v>
      </c>
      <c r="O9" s="42" t="s">
        <v>189</v>
      </c>
      <c r="P9" s="42" t="s">
        <v>189</v>
      </c>
      <c r="Q9" s="42" t="s">
        <v>189</v>
      </c>
      <c r="R9" s="42" t="s">
        <v>189</v>
      </c>
      <c r="S9" s="42" t="s">
        <v>189</v>
      </c>
      <c r="T9" s="42" t="s">
        <v>189</v>
      </c>
      <c r="U9" s="42" t="s">
        <v>189</v>
      </c>
      <c r="V9" s="50"/>
      <c r="W9" s="50"/>
      <c r="X9" s="50"/>
      <c r="Y9" s="50"/>
      <c r="Z9" s="50"/>
      <c r="AA9" s="50"/>
      <c r="AB9" s="94" t="n">
        <v>572225</v>
      </c>
      <c r="AC9" s="42" t="n">
        <v>2014</v>
      </c>
      <c r="AD9" s="42" t="n">
        <v>60</v>
      </c>
      <c r="AE9" s="42" t="n">
        <v>48586285</v>
      </c>
      <c r="AF9" s="28" t="n">
        <v>48586285</v>
      </c>
      <c r="AG9" s="42" t="s">
        <v>190</v>
      </c>
      <c r="AH9" s="50"/>
      <c r="AI9" s="54"/>
      <c r="AJ9" s="54"/>
      <c r="AK9" s="54"/>
      <c r="AL9" s="54"/>
      <c r="AM9" s="54"/>
      <c r="AN9" s="54"/>
      <c r="AO9" s="54"/>
      <c r="AP9" s="54"/>
      <c r="AQ9" s="43"/>
    </row>
    <row r="10" customFormat="false" ht="15" hidden="false" customHeight="false" outlineLevel="0" collapsed="false">
      <c r="A10" s="49" t="s">
        <v>71</v>
      </c>
      <c r="B10" s="50" t="s">
        <v>208</v>
      </c>
      <c r="C10" s="50" t="s">
        <v>192</v>
      </c>
      <c r="D10" s="50" t="s">
        <v>69</v>
      </c>
      <c r="E10" s="50"/>
      <c r="F10" s="91"/>
      <c r="G10" s="43"/>
      <c r="H10" s="92" t="s">
        <v>209</v>
      </c>
      <c r="I10" s="50" t="s">
        <v>15</v>
      </c>
      <c r="J10" s="50"/>
      <c r="K10" s="50"/>
      <c r="L10" s="50"/>
      <c r="M10" s="50" t="s">
        <v>189</v>
      </c>
      <c r="N10" s="93" t="s">
        <v>189</v>
      </c>
      <c r="O10" s="50" t="s">
        <v>189</v>
      </c>
      <c r="P10" s="50" t="s">
        <v>189</v>
      </c>
      <c r="Q10" s="50" t="s">
        <v>189</v>
      </c>
      <c r="R10" s="42" t="s">
        <v>189</v>
      </c>
      <c r="S10" s="50" t="s">
        <v>189</v>
      </c>
      <c r="T10" s="50" t="s">
        <v>189</v>
      </c>
      <c r="U10" s="50" t="s">
        <v>189</v>
      </c>
      <c r="V10" s="50"/>
      <c r="W10" s="50"/>
      <c r="X10" s="50"/>
      <c r="Y10" s="50"/>
      <c r="Z10" s="50"/>
      <c r="AA10" s="50"/>
      <c r="AB10" s="94" t="n">
        <v>567387</v>
      </c>
      <c r="AC10" s="50" t="n">
        <v>2014</v>
      </c>
      <c r="AD10" s="50" t="n">
        <v>60</v>
      </c>
      <c r="AE10" s="50" t="n">
        <v>48586285</v>
      </c>
      <c r="AF10" s="50" t="n">
        <v>48586285</v>
      </c>
      <c r="AG10" s="42" t="s">
        <v>190</v>
      </c>
      <c r="AH10" s="50"/>
      <c r="AI10" s="54"/>
      <c r="AJ10" s="54"/>
      <c r="AK10" s="54"/>
      <c r="AL10" s="54"/>
      <c r="AM10" s="54"/>
      <c r="AN10" s="54"/>
      <c r="AO10" s="54"/>
      <c r="AP10" s="54"/>
      <c r="AQ10" s="43"/>
    </row>
    <row r="11" customFormat="false" ht="15" hidden="false" customHeight="false" outlineLevel="0" collapsed="false">
      <c r="A11" s="49" t="s">
        <v>72</v>
      </c>
      <c r="B11" s="50" t="s">
        <v>210</v>
      </c>
      <c r="C11" s="50" t="s">
        <v>192</v>
      </c>
      <c r="D11" s="50" t="s">
        <v>69</v>
      </c>
      <c r="E11" s="50"/>
      <c r="F11" s="91"/>
      <c r="G11" s="43"/>
      <c r="H11" s="92" t="s">
        <v>211</v>
      </c>
      <c r="I11" s="50" t="s">
        <v>14</v>
      </c>
      <c r="J11" s="50"/>
      <c r="K11" s="50"/>
      <c r="L11" s="50"/>
      <c r="M11" s="50" t="s">
        <v>189</v>
      </c>
      <c r="N11" s="93" t="s">
        <v>189</v>
      </c>
      <c r="O11" s="42" t="s">
        <v>189</v>
      </c>
      <c r="P11" s="42" t="s">
        <v>189</v>
      </c>
      <c r="Q11" s="50" t="s">
        <v>189</v>
      </c>
      <c r="R11" s="42" t="s">
        <v>189</v>
      </c>
      <c r="S11" s="42" t="s">
        <v>189</v>
      </c>
      <c r="T11" s="42" t="s">
        <v>189</v>
      </c>
      <c r="U11" s="42" t="s">
        <v>189</v>
      </c>
      <c r="V11" s="50"/>
      <c r="W11" s="50"/>
      <c r="X11" s="50"/>
      <c r="Y11" s="50"/>
      <c r="Z11" s="50"/>
      <c r="AA11" s="50"/>
      <c r="AB11" s="94" t="s">
        <v>212</v>
      </c>
      <c r="AC11" s="42" t="n">
        <v>2014</v>
      </c>
      <c r="AD11" s="42" t="n">
        <v>60</v>
      </c>
      <c r="AE11" s="42" t="n">
        <v>48586285</v>
      </c>
      <c r="AF11" s="28" t="n">
        <v>48586285</v>
      </c>
      <c r="AG11" s="42" t="s">
        <v>190</v>
      </c>
      <c r="AH11" s="50"/>
      <c r="AI11" s="54"/>
      <c r="AJ11" s="54"/>
      <c r="AK11" s="54"/>
      <c r="AL11" s="54"/>
      <c r="AM11" s="54"/>
      <c r="AN11" s="54"/>
      <c r="AO11" s="54"/>
      <c r="AP11" s="54"/>
      <c r="AQ11" s="43"/>
    </row>
    <row r="12" customFormat="false" ht="15" hidden="false" customHeight="false" outlineLevel="0" collapsed="false">
      <c r="A12" s="49" t="s">
        <v>73</v>
      </c>
      <c r="B12" s="50" t="s">
        <v>213</v>
      </c>
      <c r="C12" s="50" t="s">
        <v>187</v>
      </c>
      <c r="D12" s="50"/>
      <c r="E12" s="50" t="s">
        <v>214</v>
      </c>
      <c r="F12" s="91"/>
      <c r="G12" s="43"/>
      <c r="H12" s="92" t="s">
        <v>215</v>
      </c>
      <c r="I12" s="50" t="s">
        <v>16</v>
      </c>
      <c r="J12" s="50"/>
      <c r="K12" s="50"/>
      <c r="L12" s="50"/>
      <c r="M12" s="42" t="s">
        <v>189</v>
      </c>
      <c r="N12" s="93" t="n">
        <v>12</v>
      </c>
      <c r="O12" s="50" t="s">
        <v>189</v>
      </c>
      <c r="P12" s="50" t="s">
        <v>189</v>
      </c>
      <c r="Q12" s="42" t="s">
        <v>189</v>
      </c>
      <c r="R12" s="42" t="s">
        <v>189</v>
      </c>
      <c r="S12" s="50" t="s">
        <v>189</v>
      </c>
      <c r="T12" s="50" t="s">
        <v>189</v>
      </c>
      <c r="U12" s="50" t="s">
        <v>189</v>
      </c>
      <c r="V12" s="50"/>
      <c r="W12" s="50"/>
      <c r="X12" s="50"/>
      <c r="Y12" s="50"/>
      <c r="Z12" s="50"/>
      <c r="AA12" s="50"/>
      <c r="AB12" s="94" t="s">
        <v>216</v>
      </c>
      <c r="AC12" s="50" t="n">
        <v>2014</v>
      </c>
      <c r="AD12" s="50" t="n">
        <v>60</v>
      </c>
      <c r="AE12" s="50" t="n">
        <v>48586285</v>
      </c>
      <c r="AF12" s="50" t="n">
        <v>48586285</v>
      </c>
      <c r="AG12" s="42" t="s">
        <v>190</v>
      </c>
      <c r="AH12" s="50"/>
      <c r="AI12" s="54"/>
      <c r="AJ12" s="54"/>
      <c r="AK12" s="54"/>
      <c r="AL12" s="54"/>
      <c r="AM12" s="54"/>
      <c r="AN12" s="54"/>
      <c r="AO12" s="54"/>
      <c r="AP12" s="54"/>
      <c r="AQ12" s="43"/>
    </row>
    <row r="13" customFormat="false" ht="15" hidden="false" customHeight="false" outlineLevel="0" collapsed="false">
      <c r="A13" s="49" t="s">
        <v>74</v>
      </c>
      <c r="B13" s="50" t="s">
        <v>217</v>
      </c>
      <c r="C13" s="50" t="s">
        <v>187</v>
      </c>
      <c r="D13" s="50"/>
      <c r="E13" s="50"/>
      <c r="F13" s="91"/>
      <c r="G13" s="43"/>
      <c r="H13" s="92" t="s">
        <v>218</v>
      </c>
      <c r="I13" s="50" t="s">
        <v>16</v>
      </c>
      <c r="J13" s="50"/>
      <c r="K13" s="50"/>
      <c r="L13" s="50"/>
      <c r="M13" s="50" t="s">
        <v>189</v>
      </c>
      <c r="N13" s="93" t="n">
        <v>24</v>
      </c>
      <c r="O13" s="42" t="s">
        <v>189</v>
      </c>
      <c r="P13" s="42" t="s">
        <v>189</v>
      </c>
      <c r="Q13" s="50" t="s">
        <v>189</v>
      </c>
      <c r="R13" s="42" t="s">
        <v>189</v>
      </c>
      <c r="S13" s="42" t="s">
        <v>189</v>
      </c>
      <c r="T13" s="42" t="s">
        <v>189</v>
      </c>
      <c r="U13" s="42" t="s">
        <v>189</v>
      </c>
      <c r="V13" s="50"/>
      <c r="W13" s="50"/>
      <c r="X13" s="50"/>
      <c r="Y13" s="50"/>
      <c r="Z13" s="50"/>
      <c r="AA13" s="50"/>
      <c r="AB13" s="94" t="s">
        <v>219</v>
      </c>
      <c r="AC13" s="42" t="n">
        <v>2014</v>
      </c>
      <c r="AD13" s="42" t="n">
        <v>60</v>
      </c>
      <c r="AE13" s="42" t="n">
        <v>48586285</v>
      </c>
      <c r="AF13" s="28" t="n">
        <v>48586285</v>
      </c>
      <c r="AG13" s="42" t="s">
        <v>190</v>
      </c>
      <c r="AH13" s="50"/>
      <c r="AI13" s="54"/>
      <c r="AJ13" s="54"/>
      <c r="AK13" s="54"/>
      <c r="AL13" s="54"/>
      <c r="AM13" s="54"/>
      <c r="AN13" s="54"/>
      <c r="AO13" s="54"/>
      <c r="AP13" s="54"/>
      <c r="AQ13" s="43"/>
    </row>
    <row r="14" customFormat="false" ht="15" hidden="false" customHeight="false" outlineLevel="0" collapsed="false">
      <c r="A14" s="49" t="s">
        <v>75</v>
      </c>
      <c r="B14" s="50" t="s">
        <v>220</v>
      </c>
      <c r="C14" s="50" t="s">
        <v>187</v>
      </c>
      <c r="D14" s="50"/>
      <c r="E14" s="50" t="s">
        <v>221</v>
      </c>
      <c r="F14" s="91"/>
      <c r="G14" s="43"/>
      <c r="H14" s="92" t="s">
        <v>222</v>
      </c>
      <c r="I14" s="50" t="s">
        <v>16</v>
      </c>
      <c r="J14" s="50"/>
      <c r="K14" s="50"/>
      <c r="L14" s="50"/>
      <c r="M14" s="50" t="s">
        <v>189</v>
      </c>
      <c r="N14" s="93" t="n">
        <v>12</v>
      </c>
      <c r="O14" s="50" t="s">
        <v>189</v>
      </c>
      <c r="P14" s="50" t="s">
        <v>189</v>
      </c>
      <c r="Q14" s="50" t="s">
        <v>189</v>
      </c>
      <c r="R14" s="42" t="s">
        <v>189</v>
      </c>
      <c r="S14" s="50" t="s">
        <v>189</v>
      </c>
      <c r="T14" s="50" t="s">
        <v>189</v>
      </c>
      <c r="U14" s="50" t="s">
        <v>189</v>
      </c>
      <c r="V14" s="50"/>
      <c r="W14" s="50"/>
      <c r="X14" s="50"/>
      <c r="Y14" s="50"/>
      <c r="Z14" s="50"/>
      <c r="AA14" s="50"/>
      <c r="AB14" s="94" t="s">
        <v>223</v>
      </c>
      <c r="AC14" s="50" t="n">
        <v>2014</v>
      </c>
      <c r="AD14" s="50" t="n">
        <v>60</v>
      </c>
      <c r="AE14" s="50" t="n">
        <v>48586285</v>
      </c>
      <c r="AF14" s="50" t="n">
        <v>48586285</v>
      </c>
      <c r="AG14" s="42" t="s">
        <v>190</v>
      </c>
      <c r="AH14" s="50"/>
      <c r="AI14" s="54"/>
      <c r="AJ14" s="54"/>
      <c r="AK14" s="54"/>
      <c r="AL14" s="54"/>
      <c r="AM14" s="54"/>
      <c r="AN14" s="54"/>
      <c r="AO14" s="54"/>
      <c r="AP14" s="54"/>
      <c r="AQ14" s="43"/>
    </row>
    <row r="15" customFormat="false" ht="15" hidden="false" customHeight="false" outlineLevel="0" collapsed="false">
      <c r="A15" s="49" t="s">
        <v>76</v>
      </c>
      <c r="B15" s="50" t="s">
        <v>224</v>
      </c>
      <c r="C15" s="50" t="s">
        <v>192</v>
      </c>
      <c r="D15" s="50" t="s">
        <v>75</v>
      </c>
      <c r="E15" s="50"/>
      <c r="F15" s="91"/>
      <c r="G15" s="43"/>
      <c r="H15" s="92" t="s">
        <v>225</v>
      </c>
      <c r="I15" s="50" t="s">
        <v>16</v>
      </c>
      <c r="J15" s="50"/>
      <c r="K15" s="50"/>
      <c r="L15" s="50"/>
      <c r="M15" s="42" t="s">
        <v>189</v>
      </c>
      <c r="N15" s="93" t="s">
        <v>189</v>
      </c>
      <c r="O15" s="42" t="s">
        <v>189</v>
      </c>
      <c r="P15" s="42" t="s">
        <v>189</v>
      </c>
      <c r="Q15" s="42" t="s">
        <v>189</v>
      </c>
      <c r="R15" s="42" t="s">
        <v>189</v>
      </c>
      <c r="S15" s="42" t="s">
        <v>189</v>
      </c>
      <c r="T15" s="42" t="s">
        <v>189</v>
      </c>
      <c r="U15" s="42" t="s">
        <v>189</v>
      </c>
      <c r="V15" s="50"/>
      <c r="W15" s="50"/>
      <c r="X15" s="50"/>
      <c r="Y15" s="50"/>
      <c r="Z15" s="50"/>
      <c r="AA15" s="50"/>
      <c r="AB15" s="94" t="s">
        <v>226</v>
      </c>
      <c r="AC15" s="42" t="n">
        <v>2014</v>
      </c>
      <c r="AD15" s="42" t="n">
        <v>60</v>
      </c>
      <c r="AE15" s="42" t="n">
        <v>48586285</v>
      </c>
      <c r="AF15" s="28" t="n">
        <v>48586285</v>
      </c>
      <c r="AG15" s="42" t="s">
        <v>190</v>
      </c>
      <c r="AH15" s="50"/>
      <c r="AI15" s="54"/>
      <c r="AJ15" s="54"/>
      <c r="AK15" s="54"/>
      <c r="AL15" s="54"/>
      <c r="AM15" s="54"/>
      <c r="AN15" s="54"/>
      <c r="AO15" s="54"/>
      <c r="AP15" s="54"/>
      <c r="AQ15" s="43"/>
    </row>
    <row r="16" customFormat="false" ht="15" hidden="false" customHeight="false" outlineLevel="0" collapsed="false">
      <c r="A16" s="49" t="s">
        <v>77</v>
      </c>
      <c r="B16" s="50" t="s">
        <v>227</v>
      </c>
      <c r="C16" s="50" t="s">
        <v>192</v>
      </c>
      <c r="D16" s="50" t="s">
        <v>75</v>
      </c>
      <c r="E16" s="50"/>
      <c r="F16" s="91"/>
      <c r="G16" s="43"/>
      <c r="H16" s="92" t="s">
        <v>228</v>
      </c>
      <c r="I16" s="50" t="s">
        <v>14</v>
      </c>
      <c r="J16" s="50"/>
      <c r="K16" s="50"/>
      <c r="L16" s="50"/>
      <c r="M16" s="50" t="s">
        <v>189</v>
      </c>
      <c r="N16" s="93" t="s">
        <v>189</v>
      </c>
      <c r="O16" s="50" t="s">
        <v>189</v>
      </c>
      <c r="P16" s="50" t="s">
        <v>189</v>
      </c>
      <c r="Q16" s="50" t="s">
        <v>189</v>
      </c>
      <c r="R16" s="42" t="s">
        <v>189</v>
      </c>
      <c r="S16" s="50" t="s">
        <v>189</v>
      </c>
      <c r="T16" s="50" t="s">
        <v>189</v>
      </c>
      <c r="U16" s="50" t="s">
        <v>189</v>
      </c>
      <c r="V16" s="50"/>
      <c r="W16" s="50"/>
      <c r="X16" s="50"/>
      <c r="Y16" s="50"/>
      <c r="Z16" s="50"/>
      <c r="AA16" s="50"/>
      <c r="AB16" s="94" t="n">
        <v>7092001001000000</v>
      </c>
      <c r="AC16" s="50" t="n">
        <v>2014</v>
      </c>
      <c r="AD16" s="50" t="n">
        <v>60</v>
      </c>
      <c r="AE16" s="50" t="n">
        <v>48586285</v>
      </c>
      <c r="AF16" s="50" t="n">
        <v>48586285</v>
      </c>
      <c r="AG16" s="42" t="s">
        <v>190</v>
      </c>
      <c r="AH16" s="50"/>
      <c r="AI16" s="54"/>
      <c r="AJ16" s="54"/>
      <c r="AK16" s="54"/>
      <c r="AL16" s="54"/>
      <c r="AM16" s="54"/>
      <c r="AN16" s="54"/>
      <c r="AO16" s="54"/>
      <c r="AP16" s="54"/>
      <c r="AQ16" s="43"/>
    </row>
    <row r="17" customFormat="false" ht="15" hidden="false" customHeight="false" outlineLevel="0" collapsed="false">
      <c r="A17" s="49" t="s">
        <v>78</v>
      </c>
      <c r="B17" s="50" t="s">
        <v>229</v>
      </c>
      <c r="C17" s="50" t="s">
        <v>198</v>
      </c>
      <c r="D17" s="50" t="s">
        <v>77</v>
      </c>
      <c r="E17" s="50" t="s">
        <v>200</v>
      </c>
      <c r="F17" s="91"/>
      <c r="G17" s="43"/>
      <c r="H17" s="92" t="s">
        <v>230</v>
      </c>
      <c r="I17" s="50" t="s">
        <v>14</v>
      </c>
      <c r="J17" s="50"/>
      <c r="K17" s="50"/>
      <c r="L17" s="50"/>
      <c r="M17" s="50" t="s">
        <v>189</v>
      </c>
      <c r="N17" s="93" t="s">
        <v>189</v>
      </c>
      <c r="O17" s="42" t="s">
        <v>189</v>
      </c>
      <c r="P17" s="42" t="s">
        <v>189</v>
      </c>
      <c r="Q17" s="50" t="s">
        <v>189</v>
      </c>
      <c r="R17" s="42" t="s">
        <v>189</v>
      </c>
      <c r="S17" s="42" t="s">
        <v>189</v>
      </c>
      <c r="T17" s="42" t="s">
        <v>189</v>
      </c>
      <c r="U17" s="42" t="s">
        <v>189</v>
      </c>
      <c r="V17" s="50"/>
      <c r="W17" s="50"/>
      <c r="X17" s="50"/>
      <c r="Y17" s="50"/>
      <c r="Z17" s="50"/>
      <c r="AA17" s="50"/>
      <c r="AB17" s="94" t="s">
        <v>226</v>
      </c>
      <c r="AC17" s="42" t="n">
        <v>2014</v>
      </c>
      <c r="AD17" s="42" t="n">
        <v>60</v>
      </c>
      <c r="AE17" s="42" t="n">
        <v>48586285</v>
      </c>
      <c r="AF17" s="28" t="n">
        <v>48586285</v>
      </c>
      <c r="AG17" s="42" t="s">
        <v>190</v>
      </c>
      <c r="AH17" s="50"/>
      <c r="AI17" s="54"/>
      <c r="AJ17" s="54"/>
      <c r="AK17" s="54"/>
      <c r="AL17" s="54"/>
      <c r="AM17" s="54"/>
      <c r="AN17" s="54"/>
      <c r="AO17" s="54"/>
      <c r="AP17" s="54"/>
      <c r="AQ17" s="43"/>
    </row>
    <row r="18" customFormat="false" ht="15" hidden="false" customHeight="false" outlineLevel="0" collapsed="false">
      <c r="A18" s="49" t="s">
        <v>79</v>
      </c>
      <c r="B18" s="50" t="s">
        <v>231</v>
      </c>
      <c r="C18" s="50" t="s">
        <v>198</v>
      </c>
      <c r="D18" s="50" t="s">
        <v>77</v>
      </c>
      <c r="E18" s="50" t="s">
        <v>200</v>
      </c>
      <c r="F18" s="91"/>
      <c r="G18" s="43"/>
      <c r="H18" s="92" t="s">
        <v>232</v>
      </c>
      <c r="I18" s="50" t="s">
        <v>14</v>
      </c>
      <c r="J18" s="50"/>
      <c r="K18" s="50"/>
      <c r="L18" s="50"/>
      <c r="M18" s="42" t="s">
        <v>189</v>
      </c>
      <c r="N18" s="93" t="s">
        <v>189</v>
      </c>
      <c r="O18" s="50" t="s">
        <v>189</v>
      </c>
      <c r="P18" s="50" t="s">
        <v>189</v>
      </c>
      <c r="Q18" s="42" t="s">
        <v>189</v>
      </c>
      <c r="R18" s="42" t="s">
        <v>189</v>
      </c>
      <c r="S18" s="50" t="s">
        <v>189</v>
      </c>
      <c r="T18" s="50" t="s">
        <v>189</v>
      </c>
      <c r="U18" s="50" t="s">
        <v>189</v>
      </c>
      <c r="V18" s="50"/>
      <c r="W18" s="50"/>
      <c r="X18" s="50"/>
      <c r="Y18" s="50"/>
      <c r="Z18" s="50"/>
      <c r="AA18" s="50"/>
      <c r="AB18" s="94" t="s">
        <v>226</v>
      </c>
      <c r="AC18" s="50" t="n">
        <v>2014</v>
      </c>
      <c r="AD18" s="50" t="n">
        <v>60</v>
      </c>
      <c r="AE18" s="50" t="n">
        <v>48586285</v>
      </c>
      <c r="AF18" s="50" t="n">
        <v>48586285</v>
      </c>
      <c r="AG18" s="42" t="s">
        <v>190</v>
      </c>
      <c r="AH18" s="50"/>
      <c r="AI18" s="54"/>
      <c r="AJ18" s="54"/>
      <c r="AK18" s="54"/>
      <c r="AL18" s="54"/>
      <c r="AM18" s="54"/>
      <c r="AN18" s="54"/>
      <c r="AO18" s="54"/>
      <c r="AP18" s="54"/>
      <c r="AQ18" s="43"/>
    </row>
    <row r="19" customFormat="false" ht="15" hidden="false" customHeight="false" outlineLevel="0" collapsed="false">
      <c r="A19" s="49" t="s">
        <v>80</v>
      </c>
      <c r="B19" s="50" t="s">
        <v>233</v>
      </c>
      <c r="C19" s="50" t="s">
        <v>198</v>
      </c>
      <c r="D19" s="50" t="s">
        <v>77</v>
      </c>
      <c r="E19" s="50" t="s">
        <v>200</v>
      </c>
      <c r="F19" s="91"/>
      <c r="G19" s="43"/>
      <c r="H19" s="92" t="s">
        <v>234</v>
      </c>
      <c r="I19" s="50" t="s">
        <v>14</v>
      </c>
      <c r="J19" s="50"/>
      <c r="K19" s="50"/>
      <c r="L19" s="50"/>
      <c r="M19" s="50" t="s">
        <v>189</v>
      </c>
      <c r="N19" s="93" t="s">
        <v>189</v>
      </c>
      <c r="O19" s="42" t="s">
        <v>189</v>
      </c>
      <c r="P19" s="42" t="s">
        <v>189</v>
      </c>
      <c r="Q19" s="50" t="s">
        <v>189</v>
      </c>
      <c r="R19" s="42" t="s">
        <v>189</v>
      </c>
      <c r="S19" s="42" t="s">
        <v>189</v>
      </c>
      <c r="T19" s="42" t="s">
        <v>189</v>
      </c>
      <c r="U19" s="42" t="s">
        <v>189</v>
      </c>
      <c r="V19" s="50"/>
      <c r="W19" s="50"/>
      <c r="X19" s="50"/>
      <c r="Y19" s="50"/>
      <c r="Z19" s="50"/>
      <c r="AA19" s="50"/>
      <c r="AB19" s="94" t="s">
        <v>226</v>
      </c>
      <c r="AC19" s="42" t="n">
        <v>2014</v>
      </c>
      <c r="AD19" s="42" t="n">
        <v>60</v>
      </c>
      <c r="AE19" s="42" t="n">
        <v>48586285</v>
      </c>
      <c r="AF19" s="28" t="n">
        <v>48586285</v>
      </c>
      <c r="AG19" s="42" t="s">
        <v>190</v>
      </c>
      <c r="AH19" s="50"/>
      <c r="AI19" s="54"/>
      <c r="AJ19" s="54"/>
      <c r="AK19" s="54"/>
      <c r="AL19" s="54"/>
      <c r="AM19" s="54"/>
      <c r="AN19" s="54"/>
      <c r="AO19" s="54"/>
      <c r="AP19" s="54"/>
      <c r="AQ19" s="43"/>
    </row>
    <row r="20" customFormat="false" ht="15" hidden="false" customHeight="false" outlineLevel="0" collapsed="false">
      <c r="A20" s="49" t="s">
        <v>81</v>
      </c>
      <c r="B20" s="50"/>
      <c r="C20" s="50"/>
      <c r="D20" s="50"/>
      <c r="E20" s="50"/>
      <c r="F20" s="91"/>
      <c r="G20" s="43"/>
      <c r="H20" s="92"/>
      <c r="I20" s="50"/>
      <c r="J20" s="50"/>
      <c r="K20" s="50"/>
      <c r="L20" s="50"/>
      <c r="M20" s="50"/>
      <c r="N20" s="93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94"/>
      <c r="AC20" s="50"/>
      <c r="AD20" s="50"/>
      <c r="AE20" s="50"/>
      <c r="AF20" s="50"/>
      <c r="AG20" s="50"/>
      <c r="AH20" s="50"/>
      <c r="AI20" s="54"/>
      <c r="AJ20" s="54"/>
      <c r="AK20" s="54"/>
      <c r="AL20" s="54"/>
      <c r="AM20" s="54"/>
      <c r="AN20" s="54"/>
      <c r="AO20" s="54"/>
      <c r="AP20" s="54"/>
      <c r="AQ20" s="43"/>
    </row>
    <row r="21" customFormat="false" ht="15" hidden="false" customHeight="false" outlineLevel="0" collapsed="false">
      <c r="A21" s="49" t="s">
        <v>82</v>
      </c>
      <c r="B21" s="95" t="s">
        <v>235</v>
      </c>
      <c r="C21" s="50" t="s">
        <v>187</v>
      </c>
      <c r="D21" s="50"/>
      <c r="E21" s="50" t="s">
        <v>236</v>
      </c>
      <c r="F21" s="91"/>
      <c r="G21" s="43"/>
      <c r="H21" s="92" t="s">
        <v>237</v>
      </c>
      <c r="I21" s="50" t="s">
        <v>15</v>
      </c>
      <c r="J21" s="50"/>
      <c r="K21" s="50"/>
      <c r="L21" s="50"/>
      <c r="M21" s="50" t="s">
        <v>189</v>
      </c>
      <c r="N21" s="93" t="n">
        <v>12</v>
      </c>
      <c r="O21" s="50" t="s">
        <v>189</v>
      </c>
      <c r="P21" s="50" t="s">
        <v>189</v>
      </c>
      <c r="Q21" s="50" t="s">
        <v>189</v>
      </c>
      <c r="R21" s="50" t="s">
        <v>189</v>
      </c>
      <c r="S21" s="50" t="s">
        <v>189</v>
      </c>
      <c r="T21" s="50" t="s">
        <v>189</v>
      </c>
      <c r="U21" s="50" t="s">
        <v>189</v>
      </c>
      <c r="V21" s="50"/>
      <c r="W21" s="50"/>
      <c r="X21" s="50"/>
      <c r="Y21" s="50"/>
      <c r="Z21" s="50"/>
      <c r="AA21" s="50"/>
      <c r="AB21" s="94" t="s">
        <v>238</v>
      </c>
      <c r="AC21" s="50" t="n">
        <v>2012</v>
      </c>
      <c r="AD21" s="50" t="n">
        <v>24</v>
      </c>
      <c r="AE21" s="50" t="n">
        <v>26884143</v>
      </c>
      <c r="AF21" s="50" t="n">
        <v>47915081</v>
      </c>
      <c r="AG21" s="50" t="s">
        <v>239</v>
      </c>
      <c r="AH21" s="50"/>
      <c r="AI21" s="54"/>
      <c r="AJ21" s="54"/>
      <c r="AK21" s="54"/>
      <c r="AL21" s="54"/>
      <c r="AM21" s="54"/>
      <c r="AN21" s="54"/>
      <c r="AO21" s="54"/>
      <c r="AP21" s="54"/>
      <c r="AQ21" s="43"/>
    </row>
    <row r="22" customFormat="false" ht="15" hidden="false" customHeight="false" outlineLevel="0" collapsed="false">
      <c r="A22" s="49" t="s">
        <v>83</v>
      </c>
      <c r="B22" s="50" t="s">
        <v>240</v>
      </c>
      <c r="C22" s="50" t="s">
        <v>192</v>
      </c>
      <c r="D22" s="50" t="s">
        <v>82</v>
      </c>
      <c r="E22" s="50" t="s">
        <v>241</v>
      </c>
      <c r="F22" s="91"/>
      <c r="G22" s="43"/>
      <c r="H22" s="92" t="s">
        <v>242</v>
      </c>
      <c r="I22" s="50" t="s">
        <v>14</v>
      </c>
      <c r="J22" s="50"/>
      <c r="K22" s="50"/>
      <c r="L22" s="50"/>
      <c r="M22" s="50" t="s">
        <v>189</v>
      </c>
      <c r="N22" s="93" t="s">
        <v>189</v>
      </c>
      <c r="O22" s="50" t="s">
        <v>189</v>
      </c>
      <c r="P22" s="50" t="s">
        <v>189</v>
      </c>
      <c r="Q22" s="50" t="s">
        <v>189</v>
      </c>
      <c r="R22" s="50" t="s">
        <v>189</v>
      </c>
      <c r="S22" s="50" t="s">
        <v>189</v>
      </c>
      <c r="T22" s="50" t="s">
        <v>189</v>
      </c>
      <c r="U22" s="50" t="s">
        <v>189</v>
      </c>
      <c r="V22" s="50"/>
      <c r="W22" s="50"/>
      <c r="X22" s="50"/>
      <c r="Y22" s="50"/>
      <c r="Z22" s="50"/>
      <c r="AA22" s="50"/>
      <c r="AB22" s="94" t="s">
        <v>243</v>
      </c>
      <c r="AC22" s="50" t="n">
        <v>2012</v>
      </c>
      <c r="AD22" s="50" t="n">
        <v>24</v>
      </c>
      <c r="AE22" s="50" t="n">
        <v>26884143</v>
      </c>
      <c r="AF22" s="50" t="n">
        <v>26884143</v>
      </c>
      <c r="AG22" s="50" t="s">
        <v>239</v>
      </c>
      <c r="AH22" s="50"/>
      <c r="AI22" s="54"/>
      <c r="AJ22" s="54"/>
      <c r="AK22" s="54"/>
      <c r="AL22" s="54"/>
      <c r="AM22" s="54"/>
      <c r="AN22" s="54"/>
      <c r="AO22" s="54"/>
      <c r="AP22" s="54"/>
      <c r="AQ22" s="43"/>
    </row>
    <row r="23" customFormat="false" ht="15" hidden="false" customHeight="false" outlineLevel="0" collapsed="false">
      <c r="A23" s="49" t="s">
        <v>84</v>
      </c>
      <c r="B23" s="50" t="s">
        <v>244</v>
      </c>
      <c r="C23" s="50" t="s">
        <v>198</v>
      </c>
      <c r="D23" s="50" t="s">
        <v>82</v>
      </c>
      <c r="E23" s="50" t="s">
        <v>200</v>
      </c>
      <c r="F23" s="91"/>
      <c r="G23" s="43"/>
      <c r="H23" s="92" t="s">
        <v>245</v>
      </c>
      <c r="I23" s="50" t="s">
        <v>14</v>
      </c>
      <c r="J23" s="50"/>
      <c r="K23" s="50"/>
      <c r="L23" s="50"/>
      <c r="M23" s="50" t="s">
        <v>189</v>
      </c>
      <c r="N23" s="93" t="s">
        <v>189</v>
      </c>
      <c r="O23" s="50" t="s">
        <v>189</v>
      </c>
      <c r="P23" s="50" t="s">
        <v>189</v>
      </c>
      <c r="Q23" s="50" t="s">
        <v>189</v>
      </c>
      <c r="R23" s="50" t="s">
        <v>189</v>
      </c>
      <c r="S23" s="50" t="s">
        <v>189</v>
      </c>
      <c r="T23" s="50" t="s">
        <v>189</v>
      </c>
      <c r="U23" s="50" t="s">
        <v>189</v>
      </c>
      <c r="V23" s="50"/>
      <c r="W23" s="50"/>
      <c r="X23" s="50"/>
      <c r="Y23" s="50"/>
      <c r="Z23" s="50"/>
      <c r="AA23" s="50"/>
      <c r="AB23" s="94" t="s">
        <v>246</v>
      </c>
      <c r="AC23" s="50" t="n">
        <v>2012</v>
      </c>
      <c r="AD23" s="50" t="n">
        <v>24</v>
      </c>
      <c r="AE23" s="50" t="n">
        <v>26884143</v>
      </c>
      <c r="AF23" s="50" t="n">
        <v>26884143</v>
      </c>
      <c r="AG23" s="50" t="s">
        <v>239</v>
      </c>
      <c r="AH23" s="50"/>
      <c r="AI23" s="54"/>
      <c r="AJ23" s="54"/>
      <c r="AK23" s="54"/>
      <c r="AL23" s="54"/>
      <c r="AM23" s="54"/>
      <c r="AN23" s="54"/>
      <c r="AO23" s="54"/>
      <c r="AP23" s="54"/>
      <c r="AQ23" s="43"/>
    </row>
    <row r="24" customFormat="false" ht="15" hidden="false" customHeight="false" outlineLevel="0" collapsed="false">
      <c r="A24" s="49" t="s">
        <v>85</v>
      </c>
      <c r="B24" s="50"/>
      <c r="C24" s="50"/>
      <c r="D24" s="50"/>
      <c r="E24" s="50"/>
      <c r="F24" s="91"/>
      <c r="G24" s="43"/>
      <c r="H24" s="92"/>
      <c r="I24" s="50"/>
      <c r="J24" s="50"/>
      <c r="K24" s="50"/>
      <c r="L24" s="50"/>
      <c r="M24" s="50"/>
      <c r="N24" s="93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94"/>
      <c r="AC24" s="50"/>
      <c r="AD24" s="50"/>
      <c r="AE24" s="50"/>
      <c r="AF24" s="50"/>
      <c r="AG24" s="50"/>
      <c r="AH24" s="50"/>
      <c r="AI24" s="54"/>
      <c r="AJ24" s="54"/>
      <c r="AK24" s="54"/>
      <c r="AL24" s="54"/>
      <c r="AM24" s="54"/>
      <c r="AN24" s="54"/>
      <c r="AO24" s="54"/>
      <c r="AP24" s="54"/>
      <c r="AQ24" s="43"/>
    </row>
    <row r="25" customFormat="false" ht="15" hidden="false" customHeight="false" outlineLevel="0" collapsed="false">
      <c r="A25" s="49" t="s">
        <v>86</v>
      </c>
      <c r="B25" s="95" t="s">
        <v>247</v>
      </c>
      <c r="C25" s="50" t="s">
        <v>187</v>
      </c>
      <c r="D25" s="50"/>
      <c r="E25" s="50" t="s">
        <v>248</v>
      </c>
      <c r="F25" s="91"/>
      <c r="G25" s="43"/>
      <c r="H25" s="92" t="n">
        <v>8713070</v>
      </c>
      <c r="I25" s="50" t="s">
        <v>16</v>
      </c>
      <c r="J25" s="50"/>
      <c r="K25" s="50"/>
      <c r="L25" s="50"/>
      <c r="M25" s="50" t="s">
        <v>189</v>
      </c>
      <c r="N25" s="93" t="n">
        <v>24</v>
      </c>
      <c r="O25" s="50" t="s">
        <v>189</v>
      </c>
      <c r="P25" s="50" t="s">
        <v>189</v>
      </c>
      <c r="Q25" s="50" t="s">
        <v>189</v>
      </c>
      <c r="R25" s="50" t="s">
        <v>189</v>
      </c>
      <c r="S25" s="50" t="s">
        <v>189</v>
      </c>
      <c r="T25" s="50" t="s">
        <v>189</v>
      </c>
      <c r="U25" s="50" t="s">
        <v>189</v>
      </c>
      <c r="V25" s="50"/>
      <c r="W25" s="50"/>
      <c r="X25" s="50"/>
      <c r="Y25" s="50"/>
      <c r="Z25" s="50"/>
      <c r="AA25" s="50"/>
      <c r="AB25" s="94" t="n">
        <v>98765</v>
      </c>
      <c r="AC25" s="50" t="n">
        <v>2013</v>
      </c>
      <c r="AD25" s="50" t="n">
        <v>24</v>
      </c>
      <c r="AE25" s="50" t="n">
        <v>48586285</v>
      </c>
      <c r="AF25" s="50" t="n">
        <v>48586285</v>
      </c>
      <c r="AG25" s="50" t="s">
        <v>249</v>
      </c>
      <c r="AH25" s="50"/>
      <c r="AI25" s="54"/>
      <c r="AJ25" s="54"/>
      <c r="AK25" s="54"/>
      <c r="AL25" s="54"/>
      <c r="AM25" s="54"/>
      <c r="AN25" s="54"/>
      <c r="AO25" s="54"/>
      <c r="AP25" s="54"/>
      <c r="AQ25" s="43"/>
    </row>
    <row r="26" customFormat="false" ht="15" hidden="false" customHeight="false" outlineLevel="0" collapsed="false">
      <c r="A26" s="49" t="s">
        <v>87</v>
      </c>
      <c r="B26" s="95" t="s">
        <v>250</v>
      </c>
      <c r="C26" s="50" t="s">
        <v>187</v>
      </c>
      <c r="D26" s="50"/>
      <c r="E26" s="50" t="s">
        <v>251</v>
      </c>
      <c r="F26" s="91"/>
      <c r="G26" s="43"/>
      <c r="H26" s="92" t="n">
        <v>8713030</v>
      </c>
      <c r="I26" s="50" t="s">
        <v>16</v>
      </c>
      <c r="J26" s="50"/>
      <c r="K26" s="50"/>
      <c r="L26" s="50"/>
      <c r="M26" s="50" t="s">
        <v>189</v>
      </c>
      <c r="N26" s="93" t="n">
        <v>24</v>
      </c>
      <c r="O26" s="50" t="s">
        <v>189</v>
      </c>
      <c r="P26" s="50" t="s">
        <v>189</v>
      </c>
      <c r="Q26" s="50" t="s">
        <v>189</v>
      </c>
      <c r="R26" s="50" t="s">
        <v>189</v>
      </c>
      <c r="S26" s="50" t="s">
        <v>189</v>
      </c>
      <c r="T26" s="50" t="s">
        <v>189</v>
      </c>
      <c r="U26" s="50" t="s">
        <v>189</v>
      </c>
      <c r="V26" s="50"/>
      <c r="W26" s="50"/>
      <c r="X26" s="50"/>
      <c r="Y26" s="50"/>
      <c r="Z26" s="50"/>
      <c r="AA26" s="50"/>
      <c r="AB26" s="94" t="n">
        <v>98764</v>
      </c>
      <c r="AC26" s="50" t="n">
        <v>2013</v>
      </c>
      <c r="AD26" s="50" t="n">
        <v>24</v>
      </c>
      <c r="AE26" s="50" t="n">
        <v>48586285</v>
      </c>
      <c r="AF26" s="50" t="n">
        <v>48586285</v>
      </c>
      <c r="AG26" s="50" t="s">
        <v>249</v>
      </c>
      <c r="AH26" s="50"/>
      <c r="AI26" s="54"/>
      <c r="AJ26" s="54"/>
      <c r="AK26" s="54"/>
      <c r="AL26" s="54"/>
      <c r="AM26" s="54"/>
      <c r="AN26" s="54"/>
      <c r="AO26" s="54"/>
      <c r="AP26" s="54"/>
      <c r="AQ26" s="43"/>
    </row>
    <row r="27" customFormat="false" ht="15" hidden="false" customHeight="false" outlineLevel="0" collapsed="false">
      <c r="A27" s="49" t="s">
        <v>88</v>
      </c>
      <c r="B27" s="95" t="s">
        <v>252</v>
      </c>
      <c r="C27" s="50" t="s">
        <v>187</v>
      </c>
      <c r="D27" s="50"/>
      <c r="E27" s="50" t="s">
        <v>253</v>
      </c>
      <c r="F27" s="91"/>
      <c r="G27" s="43"/>
      <c r="H27" s="92" t="n">
        <v>8713140</v>
      </c>
      <c r="I27" s="50" t="s">
        <v>16</v>
      </c>
      <c r="J27" s="50"/>
      <c r="K27" s="50"/>
      <c r="L27" s="50"/>
      <c r="M27" s="50" t="s">
        <v>189</v>
      </c>
      <c r="N27" s="93" t="n">
        <v>24</v>
      </c>
      <c r="O27" s="50" t="s">
        <v>189</v>
      </c>
      <c r="P27" s="50" t="s">
        <v>189</v>
      </c>
      <c r="Q27" s="50" t="s">
        <v>189</v>
      </c>
      <c r="R27" s="50" t="s">
        <v>189</v>
      </c>
      <c r="S27" s="50" t="s">
        <v>189</v>
      </c>
      <c r="T27" s="50" t="s">
        <v>189</v>
      </c>
      <c r="U27" s="50" t="s">
        <v>189</v>
      </c>
      <c r="V27" s="50"/>
      <c r="W27" s="50"/>
      <c r="X27" s="50"/>
      <c r="Y27" s="50"/>
      <c r="Z27" s="50"/>
      <c r="AA27" s="50"/>
      <c r="AB27" s="94" t="n">
        <v>98763</v>
      </c>
      <c r="AC27" s="50" t="n">
        <v>2013</v>
      </c>
      <c r="AD27" s="50" t="n">
        <v>24</v>
      </c>
      <c r="AE27" s="50" t="n">
        <v>48586285</v>
      </c>
      <c r="AF27" s="50" t="n">
        <v>48586285</v>
      </c>
      <c r="AG27" s="50" t="s">
        <v>249</v>
      </c>
      <c r="AH27" s="50"/>
      <c r="AI27" s="54"/>
      <c r="AJ27" s="54"/>
      <c r="AK27" s="54"/>
      <c r="AL27" s="54"/>
      <c r="AM27" s="54"/>
      <c r="AN27" s="54"/>
      <c r="AO27" s="54"/>
      <c r="AP27" s="54"/>
      <c r="AQ27" s="43"/>
    </row>
    <row r="28" customFormat="false" ht="15" hidden="false" customHeight="false" outlineLevel="0" collapsed="false">
      <c r="A28" s="49" t="s">
        <v>89</v>
      </c>
      <c r="B28" s="50"/>
      <c r="C28" s="50"/>
      <c r="D28" s="50"/>
      <c r="E28" s="50"/>
      <c r="F28" s="91"/>
      <c r="G28" s="43"/>
      <c r="H28" s="92"/>
      <c r="I28" s="50"/>
      <c r="J28" s="50"/>
      <c r="K28" s="50"/>
      <c r="L28" s="50"/>
      <c r="M28" s="50"/>
      <c r="N28" s="93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94"/>
      <c r="AC28" s="50"/>
      <c r="AD28" s="50"/>
      <c r="AE28" s="50"/>
      <c r="AF28" s="50"/>
      <c r="AG28" s="50"/>
      <c r="AH28" s="50"/>
      <c r="AI28" s="54"/>
      <c r="AJ28" s="54"/>
      <c r="AK28" s="54"/>
      <c r="AL28" s="54"/>
      <c r="AM28" s="54"/>
      <c r="AN28" s="54"/>
      <c r="AO28" s="54"/>
      <c r="AP28" s="54"/>
      <c r="AQ28" s="43"/>
    </row>
    <row r="29" customFormat="false" ht="15" hidden="false" customHeight="false" outlineLevel="0" collapsed="false">
      <c r="A29" s="49" t="s">
        <v>90</v>
      </c>
      <c r="B29" s="95" t="s">
        <v>254</v>
      </c>
      <c r="C29" s="50" t="s">
        <v>187</v>
      </c>
      <c r="D29" s="50"/>
      <c r="E29" s="50" t="s">
        <v>255</v>
      </c>
      <c r="F29" s="91"/>
      <c r="G29" s="43"/>
      <c r="H29" s="92" t="n">
        <v>500400300</v>
      </c>
      <c r="I29" s="50" t="s">
        <v>16</v>
      </c>
      <c r="J29" s="50"/>
      <c r="K29" s="50"/>
      <c r="L29" s="50"/>
      <c r="M29" s="50" t="s">
        <v>189</v>
      </c>
      <c r="N29" s="93" t="n">
        <v>12</v>
      </c>
      <c r="O29" s="50" t="s">
        <v>189</v>
      </c>
      <c r="P29" s="50" t="s">
        <v>189</v>
      </c>
      <c r="Q29" s="50" t="s">
        <v>189</v>
      </c>
      <c r="R29" s="50" t="s">
        <v>189</v>
      </c>
      <c r="S29" s="50" t="s">
        <v>189</v>
      </c>
      <c r="T29" s="50" t="s">
        <v>189</v>
      </c>
      <c r="U29" s="50" t="s">
        <v>189</v>
      </c>
      <c r="V29" s="50"/>
      <c r="W29" s="50"/>
      <c r="X29" s="50"/>
      <c r="Y29" s="50"/>
      <c r="Z29" s="50"/>
      <c r="AA29" s="50"/>
      <c r="AB29" s="94" t="n">
        <v>123456</v>
      </c>
      <c r="AC29" s="50" t="n">
        <v>1999</v>
      </c>
      <c r="AD29" s="50" t="n">
        <v>24</v>
      </c>
      <c r="AE29" s="50" t="n">
        <v>46982604</v>
      </c>
      <c r="AF29" s="50" t="n">
        <v>25701576</v>
      </c>
      <c r="AG29" s="50" t="s">
        <v>256</v>
      </c>
      <c r="AH29" s="50"/>
      <c r="AI29" s="54"/>
      <c r="AJ29" s="54"/>
      <c r="AK29" s="54"/>
      <c r="AL29" s="54"/>
      <c r="AM29" s="54"/>
      <c r="AN29" s="54"/>
      <c r="AO29" s="54"/>
      <c r="AP29" s="54"/>
      <c r="AQ29" s="43"/>
    </row>
    <row r="30" customFormat="false" ht="15" hidden="false" customHeight="false" outlineLevel="0" collapsed="false">
      <c r="A30" s="49" t="s">
        <v>91</v>
      </c>
      <c r="B30" s="50" t="s">
        <v>257</v>
      </c>
      <c r="C30" s="50" t="s">
        <v>192</v>
      </c>
      <c r="D30" s="50" t="s">
        <v>90</v>
      </c>
      <c r="E30" s="50" t="s">
        <v>258</v>
      </c>
      <c r="F30" s="91"/>
      <c r="G30" s="43"/>
      <c r="H30" s="92" t="s">
        <v>259</v>
      </c>
      <c r="I30" s="50" t="s">
        <v>16</v>
      </c>
      <c r="J30" s="50"/>
      <c r="K30" s="50"/>
      <c r="L30" s="50"/>
      <c r="M30" s="50" t="s">
        <v>189</v>
      </c>
      <c r="N30" s="93" t="n">
        <v>12</v>
      </c>
      <c r="O30" s="50" t="s">
        <v>189</v>
      </c>
      <c r="P30" s="50" t="s">
        <v>189</v>
      </c>
      <c r="Q30" s="50" t="s">
        <v>189</v>
      </c>
      <c r="R30" s="50" t="s">
        <v>189</v>
      </c>
      <c r="S30" s="50" t="s">
        <v>189</v>
      </c>
      <c r="T30" s="50" t="s">
        <v>189</v>
      </c>
      <c r="U30" s="50" t="s">
        <v>189</v>
      </c>
      <c r="V30" s="50"/>
      <c r="W30" s="50"/>
      <c r="X30" s="50"/>
      <c r="Y30" s="50"/>
      <c r="Z30" s="50"/>
      <c r="AA30" s="50"/>
      <c r="AB30" s="94" t="s">
        <v>260</v>
      </c>
      <c r="AC30" s="50" t="n">
        <v>1999</v>
      </c>
      <c r="AD30" s="50" t="n">
        <v>24</v>
      </c>
      <c r="AE30" s="50" t="n">
        <v>46982604</v>
      </c>
      <c r="AF30" s="50" t="n">
        <v>25701576</v>
      </c>
      <c r="AG30" s="50" t="s">
        <v>256</v>
      </c>
      <c r="AH30" s="50"/>
      <c r="AI30" s="54"/>
      <c r="AJ30" s="54"/>
      <c r="AK30" s="54"/>
      <c r="AL30" s="54"/>
      <c r="AM30" s="54"/>
      <c r="AN30" s="54"/>
      <c r="AO30" s="54"/>
      <c r="AP30" s="54"/>
      <c r="AQ30" s="43"/>
    </row>
    <row r="31" customFormat="false" ht="15" hidden="false" customHeight="false" outlineLevel="0" collapsed="false">
      <c r="A31" s="49" t="s">
        <v>92</v>
      </c>
      <c r="B31" s="50" t="s">
        <v>261</v>
      </c>
      <c r="C31" s="50" t="s">
        <v>192</v>
      </c>
      <c r="D31" s="50" t="s">
        <v>90</v>
      </c>
      <c r="E31" s="50" t="s">
        <v>262</v>
      </c>
      <c r="F31" s="91"/>
      <c r="G31" s="43"/>
      <c r="H31" s="92" t="s">
        <v>263</v>
      </c>
      <c r="I31" s="50" t="s">
        <v>16</v>
      </c>
      <c r="J31" s="50"/>
      <c r="K31" s="50"/>
      <c r="L31" s="50"/>
      <c r="M31" s="50" t="s">
        <v>189</v>
      </c>
      <c r="N31" s="93" t="n">
        <v>12</v>
      </c>
      <c r="O31" s="50" t="s">
        <v>189</v>
      </c>
      <c r="P31" s="50" t="s">
        <v>189</v>
      </c>
      <c r="Q31" s="50" t="s">
        <v>189</v>
      </c>
      <c r="R31" s="50" t="s">
        <v>189</v>
      </c>
      <c r="S31" s="50" t="s">
        <v>189</v>
      </c>
      <c r="T31" s="50" t="s">
        <v>189</v>
      </c>
      <c r="U31" s="50" t="s">
        <v>189</v>
      </c>
      <c r="V31" s="50"/>
      <c r="W31" s="50"/>
      <c r="X31" s="50"/>
      <c r="Y31" s="50"/>
      <c r="Z31" s="50"/>
      <c r="AA31" s="50"/>
      <c r="AB31" s="94" t="s">
        <v>264</v>
      </c>
      <c r="AC31" s="50" t="n">
        <v>1999</v>
      </c>
      <c r="AD31" s="50" t="n">
        <v>24</v>
      </c>
      <c r="AE31" s="50" t="n">
        <v>46982604</v>
      </c>
      <c r="AF31" s="50" t="n">
        <v>25701576</v>
      </c>
      <c r="AG31" s="50" t="s">
        <v>256</v>
      </c>
      <c r="AH31" s="50"/>
      <c r="AI31" s="54"/>
      <c r="AJ31" s="54"/>
      <c r="AK31" s="54"/>
      <c r="AL31" s="54"/>
      <c r="AM31" s="54"/>
      <c r="AN31" s="54"/>
      <c r="AO31" s="54"/>
      <c r="AP31" s="54"/>
      <c r="AQ31" s="43"/>
    </row>
    <row r="32" customFormat="false" ht="15" hidden="false" customHeight="false" outlineLevel="0" collapsed="false">
      <c r="A32" s="49" t="s">
        <v>93</v>
      </c>
      <c r="B32" s="50" t="s">
        <v>265</v>
      </c>
      <c r="C32" s="50" t="s">
        <v>192</v>
      </c>
      <c r="D32" s="50" t="s">
        <v>90</v>
      </c>
      <c r="E32" s="50" t="s">
        <v>266</v>
      </c>
      <c r="F32" s="91"/>
      <c r="G32" s="43"/>
      <c r="H32" s="92" t="s">
        <v>267</v>
      </c>
      <c r="I32" s="50" t="s">
        <v>16</v>
      </c>
      <c r="J32" s="50"/>
      <c r="K32" s="50"/>
      <c r="L32" s="50"/>
      <c r="M32" s="50" t="s">
        <v>189</v>
      </c>
      <c r="N32" s="93" t="n">
        <v>12</v>
      </c>
      <c r="O32" s="50" t="s">
        <v>189</v>
      </c>
      <c r="P32" s="50" t="s">
        <v>189</v>
      </c>
      <c r="Q32" s="50" t="s">
        <v>189</v>
      </c>
      <c r="R32" s="50" t="s">
        <v>189</v>
      </c>
      <c r="S32" s="50" t="s">
        <v>189</v>
      </c>
      <c r="T32" s="50" t="s">
        <v>189</v>
      </c>
      <c r="U32" s="50" t="s">
        <v>189</v>
      </c>
      <c r="V32" s="50"/>
      <c r="W32" s="50"/>
      <c r="X32" s="50"/>
      <c r="Y32" s="50"/>
      <c r="Z32" s="50"/>
      <c r="AA32" s="50"/>
      <c r="AB32" s="94" t="s">
        <v>268</v>
      </c>
      <c r="AC32" s="50" t="n">
        <v>1999</v>
      </c>
      <c r="AD32" s="50" t="n">
        <v>24</v>
      </c>
      <c r="AE32" s="50" t="n">
        <v>46982604</v>
      </c>
      <c r="AF32" s="50" t="n">
        <v>25701576</v>
      </c>
      <c r="AG32" s="50" t="s">
        <v>256</v>
      </c>
      <c r="AH32" s="50"/>
      <c r="AI32" s="54"/>
      <c r="AJ32" s="54"/>
      <c r="AK32" s="54"/>
      <c r="AL32" s="54"/>
      <c r="AM32" s="54"/>
      <c r="AN32" s="54"/>
      <c r="AO32" s="54"/>
      <c r="AP32" s="54"/>
      <c r="AQ32" s="43"/>
    </row>
    <row r="33" customFormat="false" ht="15" hidden="false" customHeight="false" outlineLevel="0" collapsed="false">
      <c r="A33" s="49" t="s">
        <v>94</v>
      </c>
      <c r="B33" s="50" t="s">
        <v>269</v>
      </c>
      <c r="C33" s="50" t="s">
        <v>192</v>
      </c>
      <c r="D33" s="50" t="s">
        <v>90</v>
      </c>
      <c r="E33" s="50" t="s">
        <v>270</v>
      </c>
      <c r="F33" s="91"/>
      <c r="G33" s="43"/>
      <c r="H33" s="92" t="s">
        <v>271</v>
      </c>
      <c r="I33" s="50" t="s">
        <v>16</v>
      </c>
      <c r="J33" s="50"/>
      <c r="K33" s="50"/>
      <c r="L33" s="50"/>
      <c r="M33" s="50" t="s">
        <v>189</v>
      </c>
      <c r="N33" s="93" t="n">
        <v>12</v>
      </c>
      <c r="O33" s="50" t="s">
        <v>189</v>
      </c>
      <c r="P33" s="50" t="s">
        <v>189</v>
      </c>
      <c r="Q33" s="50" t="s">
        <v>189</v>
      </c>
      <c r="R33" s="50" t="s">
        <v>189</v>
      </c>
      <c r="S33" s="50" t="s">
        <v>189</v>
      </c>
      <c r="T33" s="50" t="s">
        <v>189</v>
      </c>
      <c r="U33" s="50" t="s">
        <v>189</v>
      </c>
      <c r="V33" s="50"/>
      <c r="W33" s="50"/>
      <c r="X33" s="50"/>
      <c r="Y33" s="50"/>
      <c r="Z33" s="50"/>
      <c r="AA33" s="50"/>
      <c r="AB33" s="94" t="s">
        <v>272</v>
      </c>
      <c r="AC33" s="50" t="n">
        <v>1999</v>
      </c>
      <c r="AD33" s="50" t="n">
        <v>24</v>
      </c>
      <c r="AE33" s="50" t="n">
        <v>46982604</v>
      </c>
      <c r="AF33" s="50" t="n">
        <v>25701576</v>
      </c>
      <c r="AG33" s="50" t="s">
        <v>256</v>
      </c>
      <c r="AH33" s="50"/>
      <c r="AI33" s="54"/>
      <c r="AJ33" s="54"/>
      <c r="AK33" s="54"/>
      <c r="AL33" s="54"/>
      <c r="AM33" s="54"/>
      <c r="AN33" s="54"/>
      <c r="AO33" s="54"/>
      <c r="AP33" s="54"/>
      <c r="AQ33" s="43"/>
    </row>
    <row r="34" customFormat="false" ht="15" hidden="false" customHeight="false" outlineLevel="0" collapsed="false">
      <c r="A34" s="49" t="s">
        <v>95</v>
      </c>
      <c r="B34" s="50" t="s">
        <v>273</v>
      </c>
      <c r="C34" s="50" t="s">
        <v>192</v>
      </c>
      <c r="D34" s="50" t="s">
        <v>90</v>
      </c>
      <c r="E34" s="50" t="s">
        <v>274</v>
      </c>
      <c r="F34" s="91"/>
      <c r="G34" s="43"/>
      <c r="H34" s="92" t="s">
        <v>275</v>
      </c>
      <c r="I34" s="50" t="s">
        <v>16</v>
      </c>
      <c r="J34" s="50"/>
      <c r="K34" s="50"/>
      <c r="L34" s="50"/>
      <c r="M34" s="50" t="s">
        <v>189</v>
      </c>
      <c r="N34" s="93" t="n">
        <v>12</v>
      </c>
      <c r="O34" s="50" t="s">
        <v>189</v>
      </c>
      <c r="P34" s="50" t="s">
        <v>189</v>
      </c>
      <c r="Q34" s="50" t="s">
        <v>189</v>
      </c>
      <c r="R34" s="50" t="s">
        <v>189</v>
      </c>
      <c r="S34" s="50" t="s">
        <v>189</v>
      </c>
      <c r="T34" s="50" t="s">
        <v>189</v>
      </c>
      <c r="U34" s="50" t="s">
        <v>189</v>
      </c>
      <c r="V34" s="50"/>
      <c r="W34" s="50"/>
      <c r="X34" s="50"/>
      <c r="Y34" s="50"/>
      <c r="Z34" s="50"/>
      <c r="AA34" s="50"/>
      <c r="AB34" s="94" t="s">
        <v>276</v>
      </c>
      <c r="AC34" s="50" t="n">
        <v>1999</v>
      </c>
      <c r="AD34" s="50" t="n">
        <v>24</v>
      </c>
      <c r="AE34" s="50" t="n">
        <v>46982604</v>
      </c>
      <c r="AF34" s="50" t="n">
        <v>25701576</v>
      </c>
      <c r="AG34" s="50" t="s">
        <v>256</v>
      </c>
      <c r="AH34" s="50"/>
      <c r="AI34" s="54"/>
      <c r="AJ34" s="54"/>
      <c r="AK34" s="54"/>
      <c r="AL34" s="54"/>
      <c r="AM34" s="54"/>
      <c r="AN34" s="54"/>
      <c r="AO34" s="54"/>
      <c r="AP34" s="54"/>
      <c r="AQ34" s="43"/>
    </row>
    <row r="35" customFormat="false" ht="15" hidden="false" customHeight="false" outlineLevel="0" collapsed="false">
      <c r="A35" s="49" t="s">
        <v>96</v>
      </c>
      <c r="B35" s="50"/>
      <c r="C35" s="50"/>
      <c r="D35" s="50"/>
      <c r="E35" s="50"/>
      <c r="F35" s="91"/>
      <c r="G35" s="43"/>
      <c r="H35" s="92"/>
      <c r="I35" s="50"/>
      <c r="J35" s="50"/>
      <c r="K35" s="50"/>
      <c r="L35" s="50"/>
      <c r="M35" s="50"/>
      <c r="N35" s="93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94"/>
      <c r="AC35" s="50"/>
      <c r="AD35" s="50"/>
      <c r="AE35" s="50"/>
      <c r="AF35" s="50"/>
      <c r="AG35" s="50"/>
      <c r="AH35" s="50"/>
      <c r="AI35" s="54"/>
      <c r="AJ35" s="54"/>
      <c r="AK35" s="54"/>
      <c r="AL35" s="54"/>
      <c r="AM35" s="54"/>
      <c r="AN35" s="54"/>
      <c r="AO35" s="54"/>
      <c r="AP35" s="54"/>
      <c r="AQ35" s="43"/>
    </row>
    <row r="36" customFormat="false" ht="15" hidden="false" customHeight="false" outlineLevel="0" collapsed="false">
      <c r="A36" s="49" t="s">
        <v>97</v>
      </c>
      <c r="B36" s="50"/>
      <c r="C36" s="50"/>
      <c r="D36" s="50"/>
      <c r="E36" s="50"/>
      <c r="F36" s="91"/>
      <c r="G36" s="43"/>
      <c r="H36" s="92"/>
      <c r="I36" s="50"/>
      <c r="J36" s="50"/>
      <c r="K36" s="50"/>
      <c r="L36" s="50"/>
      <c r="M36" s="50"/>
      <c r="N36" s="93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94"/>
      <c r="AC36" s="50"/>
      <c r="AD36" s="50"/>
      <c r="AE36" s="50"/>
      <c r="AF36" s="50"/>
      <c r="AG36" s="50"/>
      <c r="AH36" s="50"/>
      <c r="AI36" s="54"/>
      <c r="AJ36" s="54"/>
      <c r="AK36" s="54"/>
      <c r="AL36" s="54"/>
      <c r="AM36" s="54"/>
      <c r="AN36" s="54"/>
      <c r="AO36" s="54"/>
      <c r="AP36" s="54"/>
      <c r="AQ36" s="43"/>
    </row>
    <row r="37" customFormat="false" ht="15" hidden="false" customHeight="false" outlineLevel="0" collapsed="false">
      <c r="A37" s="49" t="s">
        <v>277</v>
      </c>
      <c r="B37" s="50"/>
      <c r="C37" s="50"/>
      <c r="D37" s="50"/>
      <c r="E37" s="50"/>
      <c r="F37" s="91"/>
      <c r="G37" s="43"/>
      <c r="H37" s="92"/>
      <c r="I37" s="50"/>
      <c r="J37" s="50"/>
      <c r="K37" s="50"/>
      <c r="L37" s="50"/>
      <c r="M37" s="50"/>
      <c r="N37" s="93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94"/>
      <c r="AC37" s="50"/>
      <c r="AD37" s="50"/>
      <c r="AE37" s="50"/>
      <c r="AF37" s="50"/>
      <c r="AG37" s="50"/>
      <c r="AH37" s="50"/>
      <c r="AI37" s="54"/>
      <c r="AJ37" s="54"/>
      <c r="AK37" s="54"/>
      <c r="AL37" s="54"/>
      <c r="AM37" s="54"/>
      <c r="AN37" s="54"/>
      <c r="AO37" s="54"/>
      <c r="AP37" s="54"/>
      <c r="AQ37" s="43"/>
    </row>
  </sheetData>
  <sheetProtection sheet="true" password="ef17" objects="true" scenarios="true"/>
  <dataValidations count="1">
    <dataValidation allowBlank="true" errorStyle="stop" operator="greaterThanOrEqual" showDropDown="false" showErrorMessage="true" showInputMessage="true" sqref="V1:AA1 AC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7:00:31Z</dcterms:created>
  <dc:creator>Mášová Lenka</dc:creator>
  <dc:description/>
  <dc:language>en-US</dc:language>
  <cp:lastModifiedBy>Poulíková Martina</cp:lastModifiedBy>
  <dcterms:modified xsi:type="dcterms:W3CDTF">2022-01-05T12:0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