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nflixi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2</t>
  </si>
  <si>
    <t xml:space="preserve">Infliximab</t>
  </si>
  <si>
    <t xml:space="preserve">100MG INF PLV CSL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400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07-15T05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