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N 21087VN Naklady" sheetId="4" state="visible" r:id="rId5"/>
    <sheet name="001 21087001 Pol" sheetId="5" state="visible" r:id="rId6"/>
    <sheet name="001 21087002 Pol" sheetId="6" state="visible" r:id="rId7"/>
  </sheets>
  <externalReferences>
    <externalReference r:id="rId8"/>
  </externalReferences>
  <definedNames>
    <definedName function="false" hidden="false" localSheetId="4" name="_xlnm.Print_Area" vbProcedure="false">'001 21087001 Pol'!$A$1:$X$559</definedName>
    <definedName function="false" hidden="false" localSheetId="4" name="_xlnm.Print_Titles" vbProcedure="false">'001 21087001 Pol'!$1:$7</definedName>
    <definedName function="false" hidden="false" localSheetId="5" name="_xlnm.Print_Area" vbProcedure="false">'001 21087002 Pol'!$A$1:$X$56</definedName>
    <definedName function="false" hidden="false" localSheetId="5" name="_xlnm.Print_Titles" vbProcedure="false">'001 21087002 Pol'!$1:$7</definedName>
    <definedName function="false" hidden="false" localSheetId="1" name="_xlnm.Print_Area" vbProcedure="false">Stavba!$A$1:$J$94</definedName>
    <definedName function="false" hidden="false" localSheetId="3" name="_xlnm.Print_Area" vbProcedure="false">'VN 21087VN Naklady'!$A$1:$X$18</definedName>
    <definedName function="false" hidden="false" localSheetId="3" name="_xlnm.Print_Titles" vbProcedure="false">'VN 21087V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3" uniqueCount="8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087</t>
  </si>
  <si>
    <t xml:space="preserve">Kanceláře CI v budově bývalého CanoCar, k.ú. Bohunice</t>
  </si>
  <si>
    <t xml:space="preserve">Zadavatel</t>
  </si>
  <si>
    <t xml:space="preserve">Fakultní nemocnice Brno</t>
  </si>
  <si>
    <t xml:space="preserve">IČO:</t>
  </si>
  <si>
    <t xml:space="preserve">65269705</t>
  </si>
  <si>
    <t xml:space="preserve">Jihlavská 340/20</t>
  </si>
  <si>
    <t xml:space="preserve">DIČ:</t>
  </si>
  <si>
    <t xml:space="preserve">CZ65269705</t>
  </si>
  <si>
    <t xml:space="preserve">62500</t>
  </si>
  <si>
    <t xml:space="preserve">Brno-Bohunice</t>
  </si>
  <si>
    <t xml:space="preserve">Projektant:</t>
  </si>
  <si>
    <t xml:space="preserve">KUBE s.r.o.</t>
  </si>
  <si>
    <t xml:space="preserve">28261950</t>
  </si>
  <si>
    <t xml:space="preserve">267</t>
  </si>
  <si>
    <t xml:space="preserve">CZ28261950</t>
  </si>
  <si>
    <t xml:space="preserve">66432</t>
  </si>
  <si>
    <t xml:space="preserve">Vran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21087VN</t>
  </si>
  <si>
    <t xml:space="preserve">Stavební objekt</t>
  </si>
  <si>
    <t xml:space="preserve">001</t>
  </si>
  <si>
    <t xml:space="preserve">Stavební část</t>
  </si>
  <si>
    <t xml:space="preserve">21087001</t>
  </si>
  <si>
    <t xml:space="preserve">Kanceláře CI_stavební část</t>
  </si>
  <si>
    <t xml:space="preserve">21087002</t>
  </si>
  <si>
    <t xml:space="preserve">Úprava komunikace pro přípojku NN</t>
  </si>
  <si>
    <t xml:space="preserve">Celkem za stavbu</t>
  </si>
  <si>
    <t xml:space="preserve">#POPS</t>
  </si>
  <si>
    <t xml:space="preserve">Popis stavby: 2021087 - Kanceláře CI v budově bývalého CanoCar, k.ú. Bohunice</t>
  </si>
  <si>
    <t xml:space="preserve">#POPO</t>
  </si>
  <si>
    <t xml:space="preserve">Popis objektu: 001 - Stavební část</t>
  </si>
  <si>
    <t xml:space="preserve">#POPR</t>
  </si>
  <si>
    <t xml:space="preserve">Popis rozpočtu: 21087001 - Kanceláře CI_stavební část</t>
  </si>
  <si>
    <t xml:space="preserve">Popis rozpočtu: 21087002 - Úprava komunikace pro přípojku NN</t>
  </si>
  <si>
    <t xml:space="preserve">Popis objektu: VN - Ostatní a vedlejší náklady</t>
  </si>
  <si>
    <t xml:space="preserve">Popis rozpočtu: 21087VN - Ostatní a vedlejš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.1</t>
  </si>
  <si>
    <t xml:space="preserve">Hliníkové výplně otvorů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1/ II</t>
  </si>
  <si>
    <t xml:space="preserve">Indiv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005261010R</t>
  </si>
  <si>
    <t xml:space="preserve">Pojištění dodavatele a pojištění díla</t>
  </si>
  <si>
    <t xml:space="preserve">005261020R</t>
  </si>
  <si>
    <t xml:space="preserve">Bankovní záruky</t>
  </si>
  <si>
    <t xml:space="preserve">SUM</t>
  </si>
  <si>
    <t xml:space="preserve">END</t>
  </si>
  <si>
    <t xml:space="preserve">Položkový soupis prací a dodávek</t>
  </si>
  <si>
    <t xml:space="preserve">310236241R00</t>
  </si>
  <si>
    <t xml:space="preserve">Zazdívka otvorů o ploše přes 0,0225 m2 do 0,09 m2 ve zdivu nadzákladovém cihlami pálenými o tloušťce zdi do 300 mm</t>
  </si>
  <si>
    <t xml:space="preserve">kus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m3</t>
  </si>
  <si>
    <t xml:space="preserve">ostatní dozdívky a zazdívky jinde neuvedené : 1,0</t>
  </si>
  <si>
    <t xml:space="preserve">VV</t>
  </si>
  <si>
    <t xml:space="preserve">311238112R00</t>
  </si>
  <si>
    <t xml:space="preserve">Zdivo nosné z cihel a tvarovek pálených tloušťky 175 mm,  , charakteristická pevnost v tlaku fk = 4,34 MPa,  ,  ,  </t>
  </si>
  <si>
    <t xml:space="preserve">m2</t>
  </si>
  <si>
    <t xml:space="preserve">801-1</t>
  </si>
  <si>
    <t xml:space="preserve">zdivo, dozdívky, ukotvení, založení.. : </t>
  </si>
  <si>
    <t xml:space="preserve">složitost zohlednit v JC : </t>
  </si>
  <si>
    <t xml:space="preserve">vrata : 2,36*2,39</t>
  </si>
  <si>
    <t xml:space="preserve">nadezdívka stěny : 1,9*8,44</t>
  </si>
  <si>
    <t xml:space="preserve">nová stěna 101 : 4,5*(4,8+0,3*2)</t>
  </si>
  <si>
    <t xml:space="preserve">311238115R00</t>
  </si>
  <si>
    <t xml:space="preserve">Zdivo nosné z cihel a tvarovek pálených tloušťky 300 mm,  , charakteristická pevnost v tlaku fk = 4,01 MPa, součinitel prostupu tepla U=0,60 W/m2.K, hodnota pro zdivo bez omítky při vlhkosti 0,5%,  </t>
  </si>
  <si>
    <t xml:space="preserve">5,7*0,57-(0,57*(3,7+0,85*2))</t>
  </si>
  <si>
    <t xml:space="preserve">0,45*(1,08+1,13)</t>
  </si>
  <si>
    <t xml:space="preserve">0,4*(4,0+4,03*4)</t>
  </si>
  <si>
    <t xml:space="preserve">0,45*1,18</t>
  </si>
  <si>
    <t xml:space="preserve">1,0*2,0</t>
  </si>
  <si>
    <t xml:space="preserve">0,5*(3,0+4,0*2)</t>
  </si>
  <si>
    <t xml:space="preserve">0,85*2,37</t>
  </si>
  <si>
    <t xml:space="preserve">2,54*2,0</t>
  </si>
  <si>
    <t xml:space="preserve">horní okna : 2,0*0,6*2+1,6*0,4*3</t>
  </si>
  <si>
    <t xml:space="preserve">317941112RAX</t>
  </si>
  <si>
    <t xml:space="preserve">Překlad z nosníků I č. 100, dl.1,0 m, zdivo 300 mm</t>
  </si>
  <si>
    <t xml:space="preserve">Vlastní</t>
  </si>
  <si>
    <t xml:space="preserve">Agregovaná položka</t>
  </si>
  <si>
    <t xml:space="preserve">POL2_</t>
  </si>
  <si>
    <t xml:space="preserve">317941212RAX</t>
  </si>
  <si>
    <t xml:space="preserve">Překlad z nosníků I č. 100, dl.1,5 m, zdivo 300 mm</t>
  </si>
  <si>
    <t xml:space="preserve">342261211RS1</t>
  </si>
  <si>
    <t xml:space="preserve">Příčky z desek sádrokartonových dvojité opláštění, jednoduchá konstrukce CW 50  tloušťka příčky 100 mm, desky standard, tloušťky 12,5 mm, tloušťka izolace 40 mm</t>
  </si>
  <si>
    <t xml:space="preserve">zřízení nosné konstrukce příčky, vložení tepelné izolace tl. do 5 cm, montáž desek, tmelení spár Q2 a úprava rohů. Včetně dodávek materiálu.</t>
  </si>
  <si>
    <t xml:space="preserve">obyčejné : 3,11*(2,18+2,12)</t>
  </si>
  <si>
    <t xml:space="preserve">akustické : 3,11*(3,23*2)</t>
  </si>
  <si>
    <t xml:space="preserve">342261211RT3</t>
  </si>
  <si>
    <t xml:space="preserve">Příčky z desek sádrokartonových dvojité opláštění, jednoduchá konstrukce CW 50  tloušťka příčky 100 mm, desky impregnované, tloušťky 12,5 mm, tloušťka izolace 50 mm, požární odolnost EI 60</t>
  </si>
  <si>
    <t xml:space="preserve">sociální zázemí : 3,78*(5,93*2+4,08+2,88)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akustické : 3,11*(23,84*2+4,05*4+3,23*2+6,22*2+6,07)</t>
  </si>
  <si>
    <t xml:space="preserve">zakrytí otvorů : (1,11*2,0+1,13*1,1)</t>
  </si>
  <si>
    <t xml:space="preserve">342261213RT3</t>
  </si>
  <si>
    <t xml:space="preserve">Příčky z desek sádrokartonových dvojité opláštění, jednoduchá konstrukce CW 100 tloušťka příčky 150 mm, desky impregnované, tloušťky 12,5 mm, tloušťka izolace 50 mm</t>
  </si>
  <si>
    <t xml:space="preserve">sociální zázemí : 3,78*(1,8+1,22)</t>
  </si>
  <si>
    <t xml:space="preserve">342263990RD2</t>
  </si>
  <si>
    <t xml:space="preserve">Úpravy, doplňkové práce a příplatky pro sádrokartonové a sádrovláknité příčky příplatek za desku tloušťky 12,5 mm, se zvýšenou pevností, z obou stran příčky, nebo z jedné strany dvojitě</t>
  </si>
  <si>
    <t xml:space="preserve">342263996R00</t>
  </si>
  <si>
    <t xml:space="preserve">Úpravy, doplňkové práce a příplatky pro sádrokartonové a sádrovláknité příčky příplatky za izolaci tl. nad 80 do 100 mm</t>
  </si>
  <si>
    <t xml:space="preserve">Odkaz na mn. položky pořadí 11 : 299,87710</t>
  </si>
  <si>
    <t xml:space="preserve">347016133R00</t>
  </si>
  <si>
    <t xml:space="preserve">Předstěny opláštěné sádrokartonovými deskami předsazené stěny volně stojící bez minerální izolace 1x ocelová konstrukce CW 100, tloušťka stěny 115 mm, tloušťka desky 12,5mm, impregnovaná, požární odolnost EI 15</t>
  </si>
  <si>
    <t xml:space="preserve">sociální zázemí : 3,78*(4,88+3,32)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, bez izolace</t>
  </si>
  <si>
    <t xml:space="preserve">101_zádveří : 15,10</t>
  </si>
  <si>
    <t xml:space="preserve">416022123R00</t>
  </si>
  <si>
    <t xml:space="preserve">Podhledy na kovové konstrukci opláštěné deskami sádrokartonovými dvouúrovňový křížový rošt z profilů CD zavěšený 1x deska, tloušťky 12,5 mm, impregnovaná,  , bez izolace</t>
  </si>
  <si>
    <t xml:space="preserve">119_chodba : 6,70</t>
  </si>
  <si>
    <t xml:space="preserve">120_předsíňka WC ženy : 3,00</t>
  </si>
  <si>
    <t xml:space="preserve">121_WC ženy : 4,40</t>
  </si>
  <si>
    <t xml:space="preserve">122_předsíňka WC muži : 1,80</t>
  </si>
  <si>
    <t xml:space="preserve">123_WC muži : 5,80</t>
  </si>
  <si>
    <t xml:space="preserve">416043242R00</t>
  </si>
  <si>
    <t xml:space="preserve">Podhledy - samostatné požární předěly opláštěné deskami sádrokartonovými zavěšený podhled, profil CD + UA,  rozteč závěsů až 1800 mm 2x opláštěný, tloušťka desky 12,5 mm, protipožární, tloušťka minerální izolace 40 mm, požární odolnost shora EI 60 a zdola EI 45</t>
  </si>
  <si>
    <t xml:space="preserve">s úpravou rohů, koutů a hran konstrukcí, přebroušení a tmelení spár,</t>
  </si>
  <si>
    <t xml:space="preserve">zaslepení světlíku v mč 118 : 3,1</t>
  </si>
  <si>
    <t xml:space="preserve">416093121R00</t>
  </si>
  <si>
    <t xml:space="preserve">Doplňkové práce čelo podhledu SDK výšky od 200 do 500 mm, z desek standard, tloušťky 12,5 mm</t>
  </si>
  <si>
    <t xml:space="preserve">101_zádveří : 1,85</t>
  </si>
  <si>
    <t xml:space="preserve">342264091R00</t>
  </si>
  <si>
    <t xml:space="preserve">Příplatky k podhledům sádrokartonovým příplatek k podhledu sádrokartonovému za tloušťku desek 15 mm</t>
  </si>
  <si>
    <t xml:space="preserve">Odkaz na mn. položky pořadí 14 : 15,10000</t>
  </si>
  <si>
    <t xml:space="preserve">Odkaz na mn. položky pořadí 15 : 21,70000</t>
  </si>
  <si>
    <t xml:space="preserve">416091082R00</t>
  </si>
  <si>
    <t xml:space="preserve">Příplatky k podhledům sádrokartonovým příplatek k podhledu sádrokartonovému za plochu přes 2 do 5 m2</t>
  </si>
  <si>
    <t xml:space="preserve">954312302R00</t>
  </si>
  <si>
    <t xml:space="preserve">Obklady konstrukcí sádrokartonovými deskami opláštění vodorovných konstrukcí dvoustranné od 500x500 mm do 800x800 mm, deskami protipožárními tl. 12,5 mm</t>
  </si>
  <si>
    <t xml:space="preserve">m</t>
  </si>
  <si>
    <t xml:space="preserve">obklad VZT v mč 125 : 6,83</t>
  </si>
  <si>
    <t xml:space="preserve">767586101RT1</t>
  </si>
  <si>
    <t xml:space="preserve">Montáž podhledů lamelových a kazetových Podhledy nosný rošt pro podhledy  rošt pro rovnou, částečně zapuštěnou a poloskrytou hranu desek, v modulu 600 x 600 mm,  </t>
  </si>
  <si>
    <t xml:space="preserve">800-767</t>
  </si>
  <si>
    <t xml:space="preserve">103_kancelář 1 : 33,70</t>
  </si>
  <si>
    <t xml:space="preserve">104_kancelář 2 : 30,80</t>
  </si>
  <si>
    <t xml:space="preserve">767586203RV9</t>
  </si>
  <si>
    <t xml:space="preserve">Montáž podhledů lamelových a kazetových Podhledy podhled minerální, s částečně zapuštěnou hranou</t>
  </si>
  <si>
    <t xml:space="preserve">Odkaz na mn. položky pořadí 21 : 64,50000</t>
  </si>
  <si>
    <t xml:space="preserve">342900901</t>
  </si>
  <si>
    <t xml:space="preserve">Výztuha do SDK příčky nebo předstěny pro uchycení předmětů</t>
  </si>
  <si>
    <t xml:space="preserve">417321414R00</t>
  </si>
  <si>
    <t xml:space="preserve">Železobeton ztužujících pásů a věnců třídy C 25/30</t>
  </si>
  <si>
    <t xml:space="preserve">věnec pod dozdívkou zdiva : 0,2*0,1*13,7</t>
  </si>
  <si>
    <t xml:space="preserve">417351111R00</t>
  </si>
  <si>
    <t xml:space="preserve">Bednění bočnic ztužujících pásů a věnců včetně vzpěr obě strany, zřízení</t>
  </si>
  <si>
    <t xml:space="preserve">věnec pod dozdívkou zdiva : 13,7</t>
  </si>
  <si>
    <t xml:space="preserve">417351113R00</t>
  </si>
  <si>
    <t xml:space="preserve">Bednění bočnic ztužujících pásů a věnců včetně vzpěr obě strany, odstranění</t>
  </si>
  <si>
    <t xml:space="preserve">Odkaz na mn. položky pořadí 25 : 13,70000</t>
  </si>
  <si>
    <t xml:space="preserve">417361821R00</t>
  </si>
  <si>
    <t xml:space="preserve">Výztuž ztužujících pásů a věnců z betonářské oceli 10 505(R)</t>
  </si>
  <si>
    <t xml:space="preserve">t</t>
  </si>
  <si>
    <t xml:space="preserve">Včetně distančních prvků.</t>
  </si>
  <si>
    <t xml:space="preserve">Odkaz na mn. položky pořadí 24 : 0,27400*0,09</t>
  </si>
  <si>
    <t xml:space="preserve">430320110RA0</t>
  </si>
  <si>
    <t xml:space="preserve">Schodiště ze železobetonu na terénu, z betonu C 16/20, výztuž 150 kg/m3</t>
  </si>
  <si>
    <t xml:space="preserve">m DVČ</t>
  </si>
  <si>
    <t xml:space="preserve">AP-HSV</t>
  </si>
  <si>
    <t xml:space="preserve">Beton, výztuž, bednění schodnic a podest, podepření bednění.</t>
  </si>
  <si>
    <t xml:space="preserve">schody mč 114 : 1,5</t>
  </si>
  <si>
    <t xml:space="preserve">612421637R00</t>
  </si>
  <si>
    <t xml:space="preserve">Omítky vnitřní stěn vápenné nebo vápenocementové v podlaží i ve schodišti štukové</t>
  </si>
  <si>
    <t xml:space="preserve">Začátek provozního součtu</t>
  </si>
  <si>
    <t xml:space="preserve">  PTH 17,5 : </t>
  </si>
  <si>
    <t xml:space="preserve">  vrata : 2,36*2,39</t>
  </si>
  <si>
    <t xml:space="preserve">  nadezdívka stěny : 1,9*8,44</t>
  </si>
  <si>
    <t xml:space="preserve">  nová stěna 101 : 4,5*(4,8+0,3*2)</t>
  </si>
  <si>
    <t xml:space="preserve">  PTH 30 : </t>
  </si>
  <si>
    <t xml:space="preserve">  5,7*0,57-(0,57*(3,7+0,85*2))</t>
  </si>
  <si>
    <t xml:space="preserve">  0,45*(1,08+1,13)</t>
  </si>
  <si>
    <t xml:space="preserve">  0,4*(4,0+4,03*4)</t>
  </si>
  <si>
    <t xml:space="preserve">  0,45*1,18</t>
  </si>
  <si>
    <t xml:space="preserve">  1,0*2,0</t>
  </si>
  <si>
    <t xml:space="preserve">  0,5*(3,0+4,0*2)</t>
  </si>
  <si>
    <t xml:space="preserve">  0,85*2,37</t>
  </si>
  <si>
    <t xml:space="preserve">  2,54*2,0</t>
  </si>
  <si>
    <t xml:space="preserve">  horní okna : 2,0*0,6*2+1,6*0,4*3</t>
  </si>
  <si>
    <t xml:space="preserve">Konec provozního součtu</t>
  </si>
  <si>
    <t xml:space="preserve">74,6354*1,1</t>
  </si>
  <si>
    <t xml:space="preserve">612421231RT2</t>
  </si>
  <si>
    <t xml:space="preserve">Oprava vnitřních vápenných omítek stěn v množství opravované plochy přes 5 do 10 %,  štukových</t>
  </si>
  <si>
    <t xml:space="preserve">omítky : </t>
  </si>
  <si>
    <t xml:space="preserve">Původní : </t>
  </si>
  <si>
    <t xml:space="preserve">101_obchodní prostor : 3,11*79,5-(4,0*2,0*7+3,0*2,0+2,37*2,37+1,0*2,0*2)</t>
  </si>
  <si>
    <t xml:space="preserve">0,2*(4,0*7+2,0*14+3,0+2,0*2+2,37*3+1,0*2+2,0*4)</t>
  </si>
  <si>
    <t xml:space="preserve">102_kancelář : 3,11*14,8-(0,8*1,97+1,18*2,0)</t>
  </si>
  <si>
    <t xml:space="preserve">103_chodba : 3,11*(3,56+1,44)*2-(0,8*1,97*2)</t>
  </si>
  <si>
    <t xml:space="preserve">104_dílna : 3,11*(6,23+5,74)*2-(1,0*1,97)</t>
  </si>
  <si>
    <t xml:space="preserve">105_sklad : 4,5*5,0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stění vnějších výplní : 0,25*(4,0+4,03*4+1,55*10+3,7+0,57*2)</t>
  </si>
  <si>
    <t xml:space="preserve">0,25*(3,0+4,0*2+2,37+1,65*8+1,5+2,5*2)</t>
  </si>
  <si>
    <t xml:space="preserve">ostění vnitřních výplní : 0,9*(1,15+2,13*2)+0,3*(1,11+2,0*2+1,01+2,05*2+1,13+1,1*2)</t>
  </si>
  <si>
    <t xml:space="preserve">612481211RT8</t>
  </si>
  <si>
    <t xml:space="preserve">Vyztužení povrchu vnitřních stěn sklotextilní síťovinou s dodávkou síťoviny a stěrkového tmelu</t>
  </si>
  <si>
    <t xml:space="preserve">vyztužení podkladů omítek apod : 100,0</t>
  </si>
  <si>
    <t xml:space="preserve">622311832RT3</t>
  </si>
  <si>
    <t xml:space="preserve">Zateplení fasády  , minerálními deskami s podélným vláknem, tloušťky 1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zateplení ze strany garáže : 4,4*20,3</t>
  </si>
  <si>
    <t xml:space="preserve">622472134R00</t>
  </si>
  <si>
    <t xml:space="preserve">Omítka vnější stěn z hotových maltových směsí akrylátová z pastovité směsi
 stupeň složitosti 4, ručně</t>
  </si>
  <si>
    <t xml:space="preserve">kompletní omítkové souvrství</t>
  </si>
  <si>
    <t xml:space="preserve">vnější omítka na dozdívkách, špaletách apod., kompletní skladba : 37,6885*1,15</t>
  </si>
  <si>
    <t xml:space="preserve">  ostění vnějších výplní : 0,15*(4,0+4,03*4+1,55*10+3,7+0,57*2)</t>
  </si>
  <si>
    <t xml:space="preserve">  0,15*(3,0+4,0*2+2,37+1,65*8+1,5+2,5*2)</t>
  </si>
  <si>
    <t xml:space="preserve">  dozdívky : 0,15*0,57*2+0,45*(1,08+1,13)+0,4*(4,0+4,03*4)</t>
  </si>
  <si>
    <t xml:space="preserve">  0,45*1,18+0,5*(3,0+4,0*2)+0,85*2,37+2,54*2,0</t>
  </si>
  <si>
    <t xml:space="preserve">782155035RT2</t>
  </si>
  <si>
    <t xml:space="preserve">Montáž obkladu stěn z umělého kamene plošný obklad imitace štípané břidlice vč.dodávky obkladu, rozměr 500x200 mm, 500x100 mm, 200x100 mm nebo 100x100 mm, tloušťky do 35 mm, bez spárování</t>
  </si>
  <si>
    <t xml:space="preserve">800-782</t>
  </si>
  <si>
    <t xml:space="preserve">sokly doplnění obkladu : 0,4*(1,1+1,13)*1,2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ležatá kanalizace : </t>
  </si>
  <si>
    <t xml:space="preserve">podkladní beton : 0,15*6,22</t>
  </si>
  <si>
    <t xml:space="preserve">vrchní beton : 0,1*6,22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ležatá kanalizace : 0,15*6,22</t>
  </si>
  <si>
    <t xml:space="preserve">632421113RT3</t>
  </si>
  <si>
    <t xml:space="preserve">Potěr ze suchých směsí samonivelační podlahová modifikovaná hmota na bázi cementu, tloušťky 3 mm, včetně penetrace</t>
  </si>
  <si>
    <t xml:space="preserve">s rozprostřením a uhlazením</t>
  </si>
  <si>
    <t xml:space="preserve">A2 (doplňovaná dlažba) : </t>
  </si>
  <si>
    <t xml:space="preserve">101_zádveří : 5,50</t>
  </si>
  <si>
    <t xml:space="preserve">109_kancelář 5 : 0,97</t>
  </si>
  <si>
    <t xml:space="preserve">113_kancelář 9 : 1,01</t>
  </si>
  <si>
    <t xml:space="preserve">rezerva : 5,0</t>
  </si>
  <si>
    <t xml:space="preserve">P3 : </t>
  </si>
  <si>
    <t xml:space="preserve">114_chodba : 5,60</t>
  </si>
  <si>
    <t xml:space="preserve">P2 : </t>
  </si>
  <si>
    <t xml:space="preserve">115_kuchyňka s jídelnou : 14,40</t>
  </si>
  <si>
    <t xml:space="preserve">632421118RT2</t>
  </si>
  <si>
    <t xml:space="preserve">Potěr ze suchých směsí samonivelační podlahová hmota na bázi anhydritu, tloušťky 8 mm, včetně penetrace</t>
  </si>
  <si>
    <t xml:space="preserve">A1 : </t>
  </si>
  <si>
    <t xml:space="preserve">124_úklidová místnost : 5,00</t>
  </si>
  <si>
    <t xml:space="preserve">128_revizní prostor : 6,40</t>
  </si>
  <si>
    <t xml:space="preserve">632441016R00</t>
  </si>
  <si>
    <t xml:space="preserve">Potěr litý anhydritový anhydritový, pevnost v tlaku 20 MPa, pokládaná plocha do 100 m2, tloušťka 55 mm</t>
  </si>
  <si>
    <t xml:space="preserve">dovoz směsi, doprava pomocí šnekového čerpadla, lití hadicí na plochu, dvojí (křížem vedené) rozvlnění hrazdami</t>
  </si>
  <si>
    <t xml:space="preserve">632441491R00</t>
  </si>
  <si>
    <t xml:space="preserve">Potěr litý anhydritový broušení anhydritových potěrů </t>
  </si>
  <si>
    <t xml:space="preserve">Odkaz na mn. položky pořadí 40 : 14,40000</t>
  </si>
  <si>
    <t xml:space="preserve">632451441R00</t>
  </si>
  <si>
    <t xml:space="preserve">Doplnění cementového potěru o ploše jednotlivě do 1 m2, tloušťky přes 30 do 40 mm</t>
  </si>
  <si>
    <t xml:space="preserve">na mazaninách a betonových podkladech hlazeného dřevěným nebo ocelovým hladítkem (s dodáním hmot),</t>
  </si>
  <si>
    <t xml:space="preserve">dle potřeby pro vyrovnání podlah cca : 30,0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parapety : 0,5*32,3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pro opravy na fasádě : 2,0*(35,0+5,2+1,6+20,0+0,75*2*2)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Odkaz na mn. položky pořadí 44 : 129,60000*1,5</t>
  </si>
  <si>
    <t xml:space="preserve">941941831R00</t>
  </si>
  <si>
    <t xml:space="preserve">Demontáž lešení lehkého řadového s podlahami šířky od 0,8 do 1 m, výšky do 10 m</t>
  </si>
  <si>
    <t xml:space="preserve">Odkaz na mn. položky pořadí 44 : 129,60000</t>
  </si>
  <si>
    <t xml:space="preserve">941955001R00</t>
  </si>
  <si>
    <t xml:space="preserve">Lešení lehké pracovní pomocné pomocné, o výšce lešeňové podlahy do 1,2 m</t>
  </si>
  <si>
    <t xml:space="preserve">podhledy : </t>
  </si>
  <si>
    <t xml:space="preserve">Odkaz na mn. položky pořadí 16 : 3,10000</t>
  </si>
  <si>
    <t xml:space="preserve">Odkaz na mn. položky pořadí 20 : 6,83000</t>
  </si>
  <si>
    <t xml:space="preserve">941955003R00</t>
  </si>
  <si>
    <t xml:space="preserve">Lešení lehké pracovní pomocné pomocné, o výšce lešeňové podlahy přes 1,9 do 2,5 m</t>
  </si>
  <si>
    <t xml:space="preserve">pro vnitřní úpravy : 120,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02_chodba : 36,80</t>
  </si>
  <si>
    <t xml:space="preserve">105_kancelář 3 : 19,80</t>
  </si>
  <si>
    <t xml:space="preserve">106_kancelář 4 : 24,10</t>
  </si>
  <si>
    <t xml:space="preserve">107_předsíňka u kanceláře : 6,20</t>
  </si>
  <si>
    <t xml:space="preserve">108_tiskárna, kopírka : 4,50</t>
  </si>
  <si>
    <t xml:space="preserve">109_kancelář 5 : 20,00</t>
  </si>
  <si>
    <t xml:space="preserve">110_kancelář 6 : 18,00</t>
  </si>
  <si>
    <t xml:space="preserve">111_kancelář 7 : 18,00</t>
  </si>
  <si>
    <t xml:space="preserve">112_kancelář 8 : 18,00</t>
  </si>
  <si>
    <t xml:space="preserve">113_kancelář 9 : 20,10</t>
  </si>
  <si>
    <t xml:space="preserve">116_rozvodna NN : 5,60</t>
  </si>
  <si>
    <t xml:space="preserve">117_servnovna : 5,80</t>
  </si>
  <si>
    <t xml:space="preserve">118_archiv : 6,50</t>
  </si>
  <si>
    <t xml:space="preserve">125_dílna : 77,30</t>
  </si>
  <si>
    <t xml:space="preserve">126_dílna : 61,30</t>
  </si>
  <si>
    <t xml:space="preserve">127_dílna : 109,50</t>
  </si>
  <si>
    <t xml:space="preserve">950001</t>
  </si>
  <si>
    <t xml:space="preserve">Stavební přípomoce pro obory ZTI, UT, VZT, ELI</t>
  </si>
  <si>
    <t xml:space="preserve">soubor</t>
  </si>
  <si>
    <t xml:space="preserve">dle potřeby : 1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kanál VZT 104 : 0,44*0,22*2*6,3+0,05*1,06*6,3</t>
  </si>
  <si>
    <t xml:space="preserve">962031113R00</t>
  </si>
  <si>
    <t xml:space="preserve">Bourání příček z cihel pálených plných, tloušťky 65 mm</t>
  </si>
  <si>
    <t xml:space="preserve">nebo vybourání otvorů průřezové plochy přes 4 m2 v příčkách, včetně pomocného lešení o výšce podlahy do 1900 mm a pro zatížení do 1,5 kPa  (150 kg/m2),</t>
  </si>
  <si>
    <t xml:space="preserve">102 : 3,11*1,5-0,8*1,97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ostatní nutné bourání jinde neuvedené cca : 1,0</t>
  </si>
  <si>
    <t xml:space="preserve">963042819R00</t>
  </si>
  <si>
    <t xml:space="preserve">Bourání jakýchkoliv betonových schodišťových stupňů zhotovených na místě</t>
  </si>
  <si>
    <t xml:space="preserve">104 : 5,74+1,14</t>
  </si>
  <si>
    <t xml:space="preserve">102 : 1,11*2</t>
  </si>
  <si>
    <t xml:space="preserve">963051110R00</t>
  </si>
  <si>
    <t xml:space="preserve">Bourání železobetonových stropů deskových
 tloušťky do 80 mm</t>
  </si>
  <si>
    <t xml:space="preserve">včetně pomocného lešení o výšce podlahy do 1900 mm a pro zatížení do 1,5 kPa  (150 kg/m2),</t>
  </si>
  <si>
    <t xml:space="preserve">snížený strop (beton?) : 0,08*26,2</t>
  </si>
  <si>
    <t xml:space="preserve">964073211R00</t>
  </si>
  <si>
    <t xml:space="preserve">Vybourání válcovaných nosníků uložených ve zdivu cihelném, délky do 4 m, hmotnosti do 10 kg/m</t>
  </si>
  <si>
    <t xml:space="preserve">včetně pomocného lešení o výšce podlahy do 1900 mm a pro zatížení do 1,5 kPa  (150 kg/m2)</t>
  </si>
  <si>
    <t xml:space="preserve">stávající spuštěné překlad (ocel?) : (4,0+4,03*4)*10,0/1000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podlaha cca : 0,25*6,22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104_dílna : 36,80*0,02</t>
  </si>
  <si>
    <t xml:space="preserve">965048230R00</t>
  </si>
  <si>
    <t xml:space="preserve">Bourání podkladů pod dlažby nebo litých celistvých dlažeb a mazanin  Dočištění povrchu po vybourání dlažeb do cementové malty, plochy do 30%</t>
  </si>
  <si>
    <t xml:space="preserve">dočištění, odmaštění, kontrola soudržnosti, zametení všech stávajících podlah po odbourání vrstev dle PD : </t>
  </si>
  <si>
    <t xml:space="preserve">101_obchodní prostor : 289,50</t>
  </si>
  <si>
    <t xml:space="preserve">102_kancelář : 13,10</t>
  </si>
  <si>
    <t xml:space="preserve">103_chodba : 5,40</t>
  </si>
  <si>
    <t xml:space="preserve">104_dílna : 36,80</t>
  </si>
  <si>
    <t xml:space="preserve">105_sklad : 78,20</t>
  </si>
  <si>
    <t xml:space="preserve">106_garáž : 71,70</t>
  </si>
  <si>
    <t xml:space="preserve">107_garáž : 109,50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1136R00</t>
  </si>
  <si>
    <t xml:space="preserve">Vyvěšení nebo zavěšení kovových křídel vrat, plochy do 4 m2</t>
  </si>
  <si>
    <t xml:space="preserve">s případným uložením a opětovným zavěšením po provedení stavebních změn,</t>
  </si>
  <si>
    <t xml:space="preserve">968072357R00</t>
  </si>
  <si>
    <t xml:space="preserve">Vybourání a vyjmutí kovových rámů a rolet rámů, včetně pomocného lešení o výšce podlahy do 1900 mm a pro zatížení do 1,5 kPa  (150 kg/m2) okenních zdvojených, plochy přes 4 m2</t>
  </si>
  <si>
    <t xml:space="preserve">okna a dveře do fasády : 5,7*0,57+2,92*2,0+1,08*2,4+4,03*2,0*3+1,13*2,4+2,9*2,0+1,18*2,0</t>
  </si>
  <si>
    <t xml:space="preserve">3,0*2,0+4,0*2,0*2+4,0*2,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1,97*3+1,1*1,97</t>
  </si>
  <si>
    <t xml:space="preserve">968072559R00</t>
  </si>
  <si>
    <t xml:space="preserve">Vybourání a vyjmutí kovových rámů a rolet rámů, včetně pomocného lešení o výšce podlahy do 1900 mm a pro zatížení do 1,5 kPa  (150 kg/m2) vrat, plochy přes 5 m2</t>
  </si>
  <si>
    <t xml:space="preserve">2,36*2,39+2,37*2,37</t>
  </si>
  <si>
    <t xml:space="preserve">968092001R00</t>
  </si>
  <si>
    <t xml:space="preserve">Vybourání vnitřních parapetů kamenných, šířky do 30 cm, tloušťky 3 cm</t>
  </si>
  <si>
    <t xml:space="preserve">odsekání dlažby z parapetů : (4,0+4,03*4+1,18+3,0+4,0*2)</t>
  </si>
  <si>
    <t xml:space="preserve">970031300R00</t>
  </si>
  <si>
    <t xml:space="preserve">Jádrové vrtání, kruhové prostupy v cihelném zdivu jádrové vrtání, do D 300 mm</t>
  </si>
  <si>
    <t xml:space="preserve">pro VZT apod. cca : 0,3*6+0,2*8</t>
  </si>
  <si>
    <t xml:space="preserve">970051300R00</t>
  </si>
  <si>
    <t xml:space="preserve">Jádrové vrtání, kruhové prostupy v železobetonu jádrové vrtání , do D 300 mm</t>
  </si>
  <si>
    <t xml:space="preserve">přes základ pro kanalizaci : 0,6</t>
  </si>
  <si>
    <t xml:space="preserve">970241200R00</t>
  </si>
  <si>
    <t xml:space="preserve">Řezání prostého betonu hloubka řezu 200 mm</t>
  </si>
  <si>
    <t xml:space="preserve">ležatá kanalizace : 21,7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základovém nebo nadzákladovém,</t>
  </si>
  <si>
    <t xml:space="preserve">vstupní dveře : 0,3*(1,5*2,4-1,4*2,0)</t>
  </si>
  <si>
    <t xml:space="preserve">vniřní dveře : 0,2*1,85*2,4</t>
  </si>
  <si>
    <t xml:space="preserve">mezi 102/103 : 0,24*1,0*2,05</t>
  </si>
  <si>
    <t xml:space="preserve">975043121R00</t>
  </si>
  <si>
    <t xml:space="preserve">Jednořadové podchycení stropů pro osazení nosníků pro osazení nosníků do výšky podchycení 3,5 m
 při zatížení hmotnosti přes 750 do 1000 kg/m</t>
  </si>
  <si>
    <t xml:space="preserve">při osazení překladů : 1,5*2+1,2*2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767999801R00</t>
  </si>
  <si>
    <t xml:space="preserve">Demontáž ostatních doplňků staveb doplňků staveb
 o hmotnosti přes 20 do 50 kg</t>
  </si>
  <si>
    <t xml:space="preserve">kg</t>
  </si>
  <si>
    <t xml:space="preserve">rampa, kraty kanálu apod. cca : 80,0</t>
  </si>
  <si>
    <t xml:space="preserve">775561805R00</t>
  </si>
  <si>
    <t xml:space="preserve">Demontáž podlah lamelových (plovoucích) se zámkovým spojem</t>
  </si>
  <si>
    <t xml:space="preserve">800-775</t>
  </si>
  <si>
    <t xml:space="preserve">laminátových, dýhovaných, dřevěných, korkových, vinylových, PVC, linoleových.</t>
  </si>
  <si>
    <t xml:space="preserve">776511820R00</t>
  </si>
  <si>
    <t xml:space="preserve">Odstranění povlakových podlah z nášlapné plochy lepených, s podložkou, z ploch přes 20 m2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11140031RAA</t>
  </si>
  <si>
    <t xml:space="preserve">Izolace proti vodě asfalt. pásy přitavením vodorovná 1 x penetrace izolačním asfaltovým lakem, 1 x pás izolační z modifikovaného asfaltu natavitelný s minerálním posypem tl.4 mm vložka polyesterové rouno, 1 x pás izolační z oxidovaného asfaltu natavitelný s minerálním posypem tl. 4mm vložka hliníková folie kašírovaná skleněnou rohoží</t>
  </si>
  <si>
    <t xml:space="preserve">AP-PSV</t>
  </si>
  <si>
    <t xml:space="preserve">ležatá kanalizace_doplnění skladby : 6,22*1,1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vytažení na stěny : 0,2*25,12</t>
  </si>
  <si>
    <t xml:space="preserve">  121_WC ženy : (2,43+1,8)*2-(0,7)</t>
  </si>
  <si>
    <t xml:space="preserve">  123_WC muži : (3,35+1,8)*2-(0,7*2)</t>
  </si>
  <si>
    <t xml:space="preserve">  124_úklidová místnost : (2,88+1,75)*2-(0,8)</t>
  </si>
  <si>
    <t xml:space="preserve">712348104RT4</t>
  </si>
  <si>
    <t xml:space="preserve">Doplňkové konstrukce k povlakovým krytinám z asfaltových pásů Prostup pro kabely, průměru 125 mm, s manžetou z modifikovaného asfaltového pásu</t>
  </si>
  <si>
    <t xml:space="preserve">800-711</t>
  </si>
  <si>
    <t xml:space="preserve">včetně dodávek výrobků</t>
  </si>
  <si>
    <t xml:space="preserve">Osazení a ukotvení prostupu, utěsnění PU pěnou a přitavení límce.</t>
  </si>
  <si>
    <t xml:space="preserve">POP</t>
  </si>
  <si>
    <t xml:space="preserve">předpoklad_prostupy kabelů a potrubí od VZT jednotek : 5</t>
  </si>
  <si>
    <t xml:space="preserve">712941963RZ1</t>
  </si>
  <si>
    <t xml:space="preserve">Údržba proniků povlak.krytiny střech pásy přitavením vpustí, ventilací nebo komínů, 1 x, včetně dodávky pásu izolačního z oxidovaného asfaltu natavitelného; nosná vložka skelná rohož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SDK podhledy : 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Odkaz na mn. položky pořadí 81 : 39,90000</t>
  </si>
  <si>
    <t xml:space="preserve">713121111R00</t>
  </si>
  <si>
    <t xml:space="preserve">Montáž tepelné izolace podlah  jednovrstvá, bez dodávky materiálu</t>
  </si>
  <si>
    <t xml:space="preserve">713121118RU1</t>
  </si>
  <si>
    <t xml:space="preserve">Montáž tepelné izolace podlah  Izolace podlah tepelná obložení stěn dilatační páskou, tloušťky 100 mm,  </t>
  </si>
  <si>
    <t xml:space="preserve">115_kuchyňka s jídelnou : (3,86+3,57)*2</t>
  </si>
  <si>
    <t xml:space="preserve">713191100RT9</t>
  </si>
  <si>
    <t xml:space="preserve">Izolace tepelné běžných konstrukcí - doplňky položení separační fólie, včetně dodávky PE fólie</t>
  </si>
  <si>
    <t xml:space="preserve">Odkaz na mn. položky pořadí 83 : 14,40000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SPCM</t>
  </si>
  <si>
    <t xml:space="preserve">Specifikace</t>
  </si>
  <si>
    <t xml:space="preserve">POL3_</t>
  </si>
  <si>
    <t xml:space="preserve">115_kuchyňka s jídelnou : 14,40*0,04*1,1</t>
  </si>
  <si>
    <t xml:space="preserve">63151420R</t>
  </si>
  <si>
    <t xml:space="preserve">deska izolační minerální vlákno; rovná hrana; tl. 40,0 mm; součinitel tepelné vodivosti 0,035 W/mK; R = 1,100 m2K/W; obj. hmotnost 45,00 kg/m3; hydrofobizováno</t>
  </si>
  <si>
    <t xml:space="preserve">Odkaz na mn. položky pořadí 81 : 39,90000*1,1</t>
  </si>
  <si>
    <t xml:space="preserve">998713101R00</t>
  </si>
  <si>
    <t xml:space="preserve">Přesun hmot pro izolace tepelné v objektech výšky do 6 m</t>
  </si>
  <si>
    <t xml:space="preserve">720_001</t>
  </si>
  <si>
    <t xml:space="preserve">ZTI_viz samostatný rozpočet a výkaz výměr</t>
  </si>
  <si>
    <t xml:space="preserve">730_001</t>
  </si>
  <si>
    <t xml:space="preserve">Vytápění_viz samostatný rozpočet a výkaz výměr</t>
  </si>
  <si>
    <t xml:space="preserve">764816120R00</t>
  </si>
  <si>
    <t xml:space="preserve">Oplechování parapetů včetně rohů, lepené lepidlem, z lakovaného pozinkovaného plechu, rš 200 mm, dodávka a montáž</t>
  </si>
  <si>
    <t xml:space="preserve">800-764</t>
  </si>
  <si>
    <t xml:space="preserve">včetně rohů</t>
  </si>
  <si>
    <t xml:space="preserve">K04 : 4,03*5</t>
  </si>
  <si>
    <t xml:space="preserve">K05 : 1,18</t>
  </si>
  <si>
    <t xml:space="preserve">K06 : 3,7</t>
  </si>
  <si>
    <t xml:space="preserve">764816131R00</t>
  </si>
  <si>
    <t xml:space="preserve">Oplechování parapetů včetně rohů, lepené lepidlem, z lakovaného pozinkovaného plechu, rš 305 mm, dodávka a montáž</t>
  </si>
  <si>
    <t xml:space="preserve">včetně krytek a spojovacích prostředků.</t>
  </si>
  <si>
    <t xml:space="preserve">K01 : 2,37</t>
  </si>
  <si>
    <t xml:space="preserve">K02 : 4,0*2</t>
  </si>
  <si>
    <t xml:space="preserve">K03 : 3,0</t>
  </si>
  <si>
    <t xml:space="preserve">998764101R00</t>
  </si>
  <si>
    <t xml:space="preserve">Přesun hmot pro konstrukce klempířské v objektech výšky do 6 m</t>
  </si>
  <si>
    <t xml:space="preserve">DP01/L</t>
  </si>
  <si>
    <t xml:space="preserve">D+M Dveře protipožární, otočné, 900/1970 mm, ocelová zárubeň, tl. stěny 200 mm, EI30 DP1-C, komplet dle popisu v PD</t>
  </si>
  <si>
    <t xml:space="preserve">POL1_7</t>
  </si>
  <si>
    <t xml:space="preserve">DV01/L</t>
  </si>
  <si>
    <t xml:space="preserve">D+M Dveře vnitřní 1 kř. otočné, 800/1970 mm, obložková zárubeň, tl. stěny 100 mm, komplet dle popisu v PD</t>
  </si>
  <si>
    <t xml:space="preserve">DV01/P</t>
  </si>
  <si>
    <t xml:space="preserve">DV02/P</t>
  </si>
  <si>
    <t xml:space="preserve">DV04/P</t>
  </si>
  <si>
    <t xml:space="preserve">D+M Dveře vnitřní 1 kř. otočné, 800/1970 mm, ocelová zárubeň, tl. stěny 100 mm, komplet dle popisu v PD</t>
  </si>
  <si>
    <t xml:space="preserve">DV05/L</t>
  </si>
  <si>
    <t xml:space="preserve">D+M Dveře vnitřní 1 kř. otočné, 700/1970 mm, ocelová zárubeň, tl. stěny 100 mm, komplet dle popisu v PD</t>
  </si>
  <si>
    <t xml:space="preserve">DV06/L</t>
  </si>
  <si>
    <t xml:space="preserve">KL 001</t>
  </si>
  <si>
    <t xml:space="preserve">D+M Kuchyňská linka</t>
  </si>
  <si>
    <t xml:space="preserve">PX01</t>
  </si>
  <si>
    <t xml:space="preserve">D+M Parapetní deska DTD, povrch CPL/HPL, tl. 18 mm, š. 215 mm</t>
  </si>
  <si>
    <t xml:space="preserve">P01 : 2,37</t>
  </si>
  <si>
    <t xml:space="preserve">P03 : 4,0*2</t>
  </si>
  <si>
    <t xml:space="preserve">P04 : 3,0</t>
  </si>
  <si>
    <t xml:space="preserve">PX02</t>
  </si>
  <si>
    <t xml:space="preserve">D+M Parapetní deska DTD, povrch CPL/HPL, tl. 18 mm, š. 350 mm</t>
  </si>
  <si>
    <t xml:space="preserve">P02 : 4,03*5</t>
  </si>
  <si>
    <t xml:space="preserve">P05 : 4,03*5</t>
  </si>
  <si>
    <t xml:space="preserve">767990010RAB</t>
  </si>
  <si>
    <t xml:space="preserve">Ostatní atypické kovové prvky 5 - 10 kg/kus</t>
  </si>
  <si>
    <t xml:space="preserve">pomocné konstrukce jinde neuvedené, patky, táhla, svorky apod. cca : 30,0</t>
  </si>
  <si>
    <t xml:space="preserve">DV07/L</t>
  </si>
  <si>
    <t xml:space="preserve">D+M Dveře vnitřní z AL profilů asymetrické, 1500/2350 mm (900/2250), komplet dle popisu v PD</t>
  </si>
  <si>
    <t xml:space="preserve">O7</t>
  </si>
  <si>
    <t xml:space="preserve">D+M Dveře vstupníí z AL profilů asymetrické, 1500/2500 mm (900/2400), komplet dle popisu v PD</t>
  </si>
  <si>
    <t xml:space="preserve">O01</t>
  </si>
  <si>
    <t xml:space="preserve">D+M okno plastové 2370/1520 mm, fix+O/S, komplet dle popisu v PD</t>
  </si>
  <si>
    <t xml:space="preserve">O02</t>
  </si>
  <si>
    <t xml:space="preserve">D+M okno plastové 4000/1650 mm, fix+O/S, komplet dle popisu v PD</t>
  </si>
  <si>
    <t xml:space="preserve">O03</t>
  </si>
  <si>
    <t xml:space="preserve">O04</t>
  </si>
  <si>
    <t xml:space="preserve">D+M okno plastové 3000/1650 mm, fix+O/S, komplet dle popisu v PD</t>
  </si>
  <si>
    <t xml:space="preserve">O05</t>
  </si>
  <si>
    <t xml:space="preserve">D+M okno plastové 4030/1550 mm, fix+O/S, komplet dle popisu v PD</t>
  </si>
  <si>
    <t xml:space="preserve">O06</t>
  </si>
  <si>
    <t xml:space="preserve">D+M okno plastové 1180/1550 mm,O+O/S, komplet dle popisu v PD</t>
  </si>
  <si>
    <t xml:space="preserve">O08</t>
  </si>
  <si>
    <t xml:space="preserve">D+M sestava 4 oken, celkem 3695/570 mm,S, 2x pákový ovladač, komplet dle popisu v PD</t>
  </si>
  <si>
    <t xml:space="preserve">771101210R00</t>
  </si>
  <si>
    <t xml:space="preserve">Příprava podkladu pod dlažby penetrace podkladu pod dlažby</t>
  </si>
  <si>
    <t xml:space="preserve">800-771</t>
  </si>
  <si>
    <t xml:space="preserve">Odkaz na mn. položky pořadí 117 : 45,58000</t>
  </si>
  <si>
    <t xml:space="preserve">771475014R00</t>
  </si>
  <si>
    <t xml:space="preserve">Montáž soklíků z dlaždic keramických výšky 100 mm, soklíků vodorovných, kladených do flexibilního tmele</t>
  </si>
  <si>
    <t xml:space="preserve">101_zádveří : (8,0+1,85)*2-(1,5*2)+0,2*2</t>
  </si>
  <si>
    <t xml:space="preserve">102_chodba : (23,84+1,5)*2-(1,15+0,9+1,5+0,8*10+0,9+2,78)</t>
  </si>
  <si>
    <t xml:space="preserve">105_kancelář 3 : (4,95+4,07)*2-0,8</t>
  </si>
  <si>
    <t xml:space="preserve">106_kancelář 4 : (6,07+3,98)*2-0,8</t>
  </si>
  <si>
    <t xml:space="preserve">107_předsíňka u kanceláře : (2,22*2+2,78)-0,8*2</t>
  </si>
  <si>
    <t xml:space="preserve">108_tiskárna, kopírka : (2,12+2,08)*2-0,9</t>
  </si>
  <si>
    <t xml:space="preserve">109_kancelář 5 : (4,92+4,05)*2-0,8</t>
  </si>
  <si>
    <t xml:space="preserve">110_kancelář 6 : (4,45+4,05)*2-0,8</t>
  </si>
  <si>
    <t xml:space="preserve">111_kancelář 7 : (4,45+4,05)*2-0,8</t>
  </si>
  <si>
    <t xml:space="preserve">112_kancelář 8 : (4,45+4,05)*2-0,8</t>
  </si>
  <si>
    <t xml:space="preserve">113_kancelář 9 : (4,98+4,05)*2-0,8</t>
  </si>
  <si>
    <t xml:space="preserve">116_rozvodna NN : (3,23+1,75)*2-0,8</t>
  </si>
  <si>
    <t xml:space="preserve">117_servrovna : (3,23+1,8)*2-0,8</t>
  </si>
  <si>
    <t xml:space="preserve">118_archiv : (2,23+3,23)*2-(0,8+0,9)</t>
  </si>
  <si>
    <t xml:space="preserve">128_revizní prostor : (6,23+1,06)*2-0,7</t>
  </si>
  <si>
    <t xml:space="preserve">771479001R00</t>
  </si>
  <si>
    <t xml:space="preserve">Montáž soklíků z dlaždic keramických Řezání dlaždic pro soklíky</t>
  </si>
  <si>
    <t xml:space="preserve">Odkaz na mn. položky pořadí 115 : 226,73000</t>
  </si>
  <si>
    <t xml:space="preserve">771575113R00</t>
  </si>
  <si>
    <t xml:space="preserve">Montáž podlah z dlaždic keramických 300 x 600 mm, režných nebo glazovaných, hladkých, kladených do flexibilního tmele</t>
  </si>
  <si>
    <t xml:space="preserve">položka použita i pro doplnění dlažeb : </t>
  </si>
  <si>
    <t xml:space="preserve">771578011R00</t>
  </si>
  <si>
    <t xml:space="preserve">Zvláštní úpravy spár spára podlaha-stěna silikonem</t>
  </si>
  <si>
    <t xml:space="preserve">dlažba/obklad : </t>
  </si>
  <si>
    <t xml:space="preserve">120_předsíňka WC ženy : (2,43+1,22)*2-(0,7*2)</t>
  </si>
  <si>
    <t xml:space="preserve">121_WC ženy : (2,43+1,8)*2-(0,7)</t>
  </si>
  <si>
    <t xml:space="preserve">122_předsíňka WC muži : (1,5+1,22)*2-(0,7*2)</t>
  </si>
  <si>
    <t xml:space="preserve">123_WC muži : (3,35+1,8)*2-(0,7*2)</t>
  </si>
  <si>
    <t xml:space="preserve">124_úklidová místnost : (2,88+1,75)*2-(0,8)</t>
  </si>
  <si>
    <t xml:space="preserve">sokly : </t>
  </si>
  <si>
    <t xml:space="preserve">771579791R00</t>
  </si>
  <si>
    <t xml:space="preserve">Příplatky k položkám montáže podlah keramických příplatek za plochu podlah keramických do 5 m2 jednotlivě</t>
  </si>
  <si>
    <t xml:space="preserve">597642030RX</t>
  </si>
  <si>
    <t xml:space="preserve">Dlažba_vnitřní, dle výběru</t>
  </si>
  <si>
    <t xml:space="preserve">Odkaz na mn. položky pořadí 115 : 226,73000*0,12</t>
  </si>
  <si>
    <t xml:space="preserve">podlahy : </t>
  </si>
  <si>
    <t xml:space="preserve">Odkaz na mn. položky pořadí 117 : 45,58000*1,12</t>
  </si>
  <si>
    <t xml:space="preserve">998771101R00</t>
  </si>
  <si>
    <t xml:space="preserve">Přesun hmot pro podlahy z dlaždic v objektech výšky do 6 m</t>
  </si>
  <si>
    <t xml:space="preserve">776520010RAC</t>
  </si>
  <si>
    <t xml:space="preserve">Podlahy povlakové podlahovina heterogenní, akustická, oblast použití 34-42, tl. 3,3 mm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776570020RAB</t>
  </si>
  <si>
    <t xml:space="preserve">Podlahy povlakové textilní lepené, koberec zátěžový</t>
  </si>
  <si>
    <t xml:space="preserve">P1 : 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Odkaz na mn. položky pořadí 125 : 86,59500</t>
  </si>
  <si>
    <t xml:space="preserve">781415016R00</t>
  </si>
  <si>
    <t xml:space="preserve">Montáž obkladů vnitřních z obkládaček pórovinových  , nad 200 x 250 mm , lepených do flexibilního tmele</t>
  </si>
  <si>
    <t xml:space="preserve">120_předsíňka WC ženy : 2,4*(2,43+1,22)*2-(0,7*1,97*2)</t>
  </si>
  <si>
    <t xml:space="preserve">121_WC ženy : 2,4*(2,43+1,8)*2-(0,7*1,97)</t>
  </si>
  <si>
    <t xml:space="preserve">122_předsíňka WC muži : 2,4*(1,5+1,22)*2-(0,7*1,97*2)</t>
  </si>
  <si>
    <t xml:space="preserve">123_WC muži : 2,4*(3,35+1,8)*2-(0,7*1,97*2)</t>
  </si>
  <si>
    <t xml:space="preserve">124_úklidová místnost : 2,4*(2,88+1,75)*2-(0,8*1,97)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597813700RX</t>
  </si>
  <si>
    <t xml:space="preserve">Obkládačka, dle výběru</t>
  </si>
  <si>
    <t xml:space="preserve">Odkaz na mn. položky pořadí 125 : 86,59500*1,12</t>
  </si>
  <si>
    <t xml:space="preserve">998781101R00</t>
  </si>
  <si>
    <t xml:space="preserve">Přesun hmot pro obklady keramické v objektech výšky do 6 m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SDK : </t>
  </si>
  <si>
    <t xml:space="preserve">Odkaz na mn. položky pořadí 7 : 33,46360*2</t>
  </si>
  <si>
    <t xml:space="preserve">Odkaz na mn. položky pořadí 8 : 71,13960*2</t>
  </si>
  <si>
    <t xml:space="preserve">Odkaz na mn. položky pořadí 9 : 279,78650*2</t>
  </si>
  <si>
    <t xml:space="preserve">Odkaz na mn. položky pořadí 10 : 11,41560*2</t>
  </si>
  <si>
    <t xml:space="preserve">Odkaz na mn. položky pořadí 13 : 30,99600</t>
  </si>
  <si>
    <t xml:space="preserve">Odkaz na mn. položky pořadí 17 : 1,85000*0,5</t>
  </si>
  <si>
    <t xml:space="preserve">Odkaz na mn. položky pořadí 20 : 6,83000*1,6</t>
  </si>
  <si>
    <t xml:space="preserve">Odkaz na mn. položky pořadí 29 : 82,09894</t>
  </si>
  <si>
    <t xml:space="preserve">Odkaz na mn. položky pořadí 30 : 356,67350</t>
  </si>
  <si>
    <t xml:space="preserve">Odkaz na mn. položky pořadí 31 : 27,31650</t>
  </si>
  <si>
    <t xml:space="preserve">odpočet keramických obkladů : </t>
  </si>
  <si>
    <t xml:space="preserve">Odkaz na mn. položky pořadí 125 : 86,59500*-1</t>
  </si>
  <si>
    <t xml:space="preserve">784195112R00</t>
  </si>
  <si>
    <t xml:space="preserve">Malby z malířských směsí hlinkových,  , bělost 77 %, dvojnásobné</t>
  </si>
  <si>
    <t xml:space="preserve">Odkaz na mn. položky pořadí 129 : 1253,85354</t>
  </si>
  <si>
    <t xml:space="preserve">D04</t>
  </si>
  <si>
    <t xml:space="preserve">D+M Vertikální žaluzie vnitřní látková, 4000/1550 mm, komplet dle popisu v PD</t>
  </si>
  <si>
    <t xml:space="preserve">D05</t>
  </si>
  <si>
    <t xml:space="preserve">D+M Vertikální žaluzie vnitřní látková, 4030/1550 mm, komplet dle popisu v PD</t>
  </si>
  <si>
    <t xml:space="preserve">D06</t>
  </si>
  <si>
    <t xml:space="preserve">D+M Vertikální žaluzie vnitřní látková, 1180/1550 mm, komplet dle popisu v PD</t>
  </si>
  <si>
    <t xml:space="preserve">D07</t>
  </si>
  <si>
    <t xml:space="preserve">D+M Vertikální žaluzie vnitřní látková, 3000/1650 mm, komplet dle popisu v PD</t>
  </si>
  <si>
    <t xml:space="preserve">D08</t>
  </si>
  <si>
    <t xml:space="preserve">D+M Vertikální žaluzie vnitřní látková, 4000/1650 mm, komplet dle popisu v PD</t>
  </si>
  <si>
    <t xml:space="preserve">D09</t>
  </si>
  <si>
    <t xml:space="preserve">D+M Vertikální žaluzie vnitřní látková, 2370/1650 mm, komplet dle popisu v PD</t>
  </si>
  <si>
    <t xml:space="preserve">D01</t>
  </si>
  <si>
    <t xml:space="preserve">D+M Čisticí zóna interierová, zapuštěná v Al rámu, 1850/2000 mm</t>
  </si>
  <si>
    <t xml:space="preserve">D02</t>
  </si>
  <si>
    <t xml:space="preserve">D+M PHP práškový 21A</t>
  </si>
  <si>
    <t xml:space="preserve">D03</t>
  </si>
  <si>
    <t xml:space="preserve">D+M PHP sněhový 21A</t>
  </si>
  <si>
    <t xml:space="preserve">D10</t>
  </si>
  <si>
    <t xml:space="preserve">D+M dělící příčky WC včetně dveří L (1500+1800) mm</t>
  </si>
  <si>
    <t xml:space="preserve">D11</t>
  </si>
  <si>
    <t xml:space="preserve">210_001</t>
  </si>
  <si>
    <t xml:space="preserve">Elektroinstalace-silnoproud_viz samostatný rozpočet a výkaz výměr</t>
  </si>
  <si>
    <t xml:space="preserve">220_001</t>
  </si>
  <si>
    <t xml:space="preserve">Elektroinstalace_slaboproud_viz samostatný rozpočet a výkaz výměr</t>
  </si>
  <si>
    <t xml:space="preserve">240_001</t>
  </si>
  <si>
    <t xml:space="preserve">Vzduchotechnika a klimatizace_viz samostatný rozpočet a výkaz výměr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X</t>
  </si>
  <si>
    <t xml:space="preserve">Poplatek za skládku průměrná cena, odpad bude tříděn !</t>
  </si>
  <si>
    <t xml:space="preserve">113107510R00</t>
  </si>
  <si>
    <t xml:space="preserve">Odstranění podkladů nebo krytů z kameniva hrubého drceného, v ploše jednotlivě do 50 m2, tloušťka vrstvy 100 mm</t>
  </si>
  <si>
    <t xml:space="preserve">822-1</t>
  </si>
  <si>
    <t xml:space="preserve">113108310R00</t>
  </si>
  <si>
    <t xml:space="preserve">Odstranění podkladů nebo krytů živičných, v ploše jednotlivě do 50 m2, tloušťka vrstvy 100 mm</t>
  </si>
  <si>
    <t xml:space="preserve">113111120R00</t>
  </si>
  <si>
    <t xml:space="preserve">Odstranění podkladů nebo krytů z kameniva zpevněného cementem, v ploše jednotlivě do 50 m2, tloušťka vrstvy 200 mm</t>
  </si>
  <si>
    <t xml:space="preserve">132301110R00</t>
  </si>
  <si>
    <t xml:space="preserve">Hloubení rýh šířky do 60 cm do 50 m3, v hornině 4, hloubení strojně</t>
  </si>
  <si>
    <t xml:space="preserve">800-1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3301101R00</t>
  </si>
  <si>
    <t xml:space="preserve">Hloubení šachet v hornině 4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62201101R00</t>
  </si>
  <si>
    <t xml:space="preserve">Vodorovné přemístění výkopku z horniny 1 až 4, na vzdálenost do 20 m</t>
  </si>
  <si>
    <t xml:space="preserve">po suchu, bez naložení výkopku, avšak se složením bez rozhrnutí, zpáteční cesta vozidla.</t>
  </si>
  <si>
    <t xml:space="preserve">28*2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26*0,1</t>
  </si>
  <si>
    <t xml:space="preserve">564731111R00</t>
  </si>
  <si>
    <t xml:space="preserve">Podklad nebo kryt z kameniva hrubého drceného tloušťka po zhutnění 100 mm</t>
  </si>
  <si>
    <t xml:space="preserve">velikost 32 - 63 mm s rozprostřením a zhutněním</t>
  </si>
  <si>
    <t xml:space="preserve">567132115R00</t>
  </si>
  <si>
    <t xml:space="preserve">Podklad z kameniva zpevněného cementem SC C8/10, tloušťka po zhutnění 200 mm</t>
  </si>
  <si>
    <t xml:space="preserve">bez dilatačních spár, s rozprostřením a zhutněním, ošetřením povrchu podkladu vodou</t>
  </si>
  <si>
    <t xml:space="preserve">573211111R00</t>
  </si>
  <si>
    <t xml:space="preserve">Postřik živičný spojovací bez posypu kamenivem z asfaltu silničního, v množství od 0,5 do 0,7 kg/m2</t>
  </si>
  <si>
    <t xml:space="preserve">26*2</t>
  </si>
  <si>
    <t xml:space="preserve">577141112RT3</t>
  </si>
  <si>
    <t xml:space="preserve">Beton asfaltový s rozprostřením a zhutněním v pruhu šířky do 3 m, ACO 11+ nebo ACO 16+, tloušťky 50 mm, plochy do 200 m2</t>
  </si>
  <si>
    <t xml:space="preserve">577141122RT3</t>
  </si>
  <si>
    <t xml:space="preserve">Beton asfaltový s rozprostřením a zhutněním v pruhu šířky do 3 m, ACL 16+, tloušťky 50 mm, plochy do 200 m2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kanál : 0,7*0,5*1,0*2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979087212R00</t>
  </si>
  <si>
    <t xml:space="preserve">Nakládání na dopravní prostředky suti</t>
  </si>
  <si>
    <t xml:space="preserve">pro vodorovnou dopravu</t>
  </si>
  <si>
    <t xml:space="preserve">979990112R00</t>
  </si>
  <si>
    <t xml:space="preserve">Poplatek za skládku obalovaný asfalt , skupina 17 09 04 z Katalogu odpad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o3CKWegsqhZkTeyhJ38aCIWd6ZmsWp11czZgfWgkAM+MZ7aarudp/Q+twcDhjD8sSTrm29MWzVbU/ooUNAITw==" saltValue="Q5E4DD8CML6VMh7dC2Vn4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9:F93,A16,I59:I93)+SUMIF(F59:F93,"PSU",I59:I93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9:F93,A17,I59:I93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9:F93,A18,I59:I93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9:F93,A19,I59:I93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9:F93,A20,I59:I93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F((((A24/10)-INT(A24/10))*100)&gt;50, ROUNDUP(A23, 1), ROUNDDOWN(A23, 1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F((((A26/10)-INT(A26/10))*100)&gt;50, ROUNDUP(A25, 1), ROUNDDOWN(A25, 1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IF((((A29/10)-INT(A29/10))*100)&gt;50, ROUNDUP(A27, 1), ROUNDDOWN(A27, 1))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VN 21087VN Naklady'!AE17+'001 21087001 Pol'!AE558+'001 21087002 Pol'!AE55</f>
        <v>0</v>
      </c>
      <c r="G39" s="128" t="n">
        <f aca="false">'VN 21087VN Naklady'!AF17+'001 21087001 Pol'!AF558+'001 21087002 Pol'!AF5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 t="n">
        <f aca="false">'VN 21087VN Naklady'!AE17</f>
        <v>0</v>
      </c>
      <c r="G40" s="134" t="n">
        <f aca="false">'VN 21087VN Naklady'!AF1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5</v>
      </c>
      <c r="D41" s="126"/>
      <c r="E41" s="126"/>
      <c r="F41" s="137" t="n">
        <f aca="false">'VN 21087VN Naklady'!AE17</f>
        <v>0</v>
      </c>
      <c r="G41" s="129" t="n">
        <f aca="false">'VN 21087VN Naklady'!AF1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/>
      <c r="C42" s="132" t="s">
        <v>57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8</v>
      </c>
      <c r="C43" s="132" t="s">
        <v>59</v>
      </c>
      <c r="D43" s="132"/>
      <c r="E43" s="132"/>
      <c r="F43" s="133" t="n">
        <f aca="false">'001 21087001 Pol'!AE558+'001 21087002 Pol'!AE55</f>
        <v>0</v>
      </c>
      <c r="G43" s="134" t="n">
        <f aca="false">'001 21087001 Pol'!AF558+'001 21087002 Pol'!AF5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60</v>
      </c>
      <c r="C44" s="126" t="s">
        <v>61</v>
      </c>
      <c r="D44" s="126"/>
      <c r="E44" s="126"/>
      <c r="F44" s="137" t="n">
        <f aca="false">'001 21087001 Pol'!AE558</f>
        <v>0</v>
      </c>
      <c r="G44" s="129" t="n">
        <f aca="false">'001 21087001 Pol'!AF55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62</v>
      </c>
      <c r="C45" s="126" t="s">
        <v>63</v>
      </c>
      <c r="D45" s="126"/>
      <c r="E45" s="126"/>
      <c r="F45" s="137" t="n">
        <f aca="false">'001 21087002 Pol'!AE55</f>
        <v>0</v>
      </c>
      <c r="G45" s="129" t="n">
        <f aca="false">'001 21087002 Pol'!AF5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/>
      <c r="B46" s="138" t="s">
        <v>64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48" customFormat="false" ht="12.75" hidden="false" customHeight="false" outlineLevel="0" collapsed="false">
      <c r="A48" s="0" t="s">
        <v>65</v>
      </c>
      <c r="B48" s="0" t="s">
        <v>66</v>
      </c>
    </row>
    <row r="49" customFormat="false" ht="12.75" hidden="false" customHeight="false" outlineLevel="0" collapsed="false">
      <c r="A49" s="0" t="s">
        <v>67</v>
      </c>
      <c r="B49" s="0" t="s">
        <v>68</v>
      </c>
    </row>
    <row r="50" customFormat="false" ht="12.75" hidden="false" customHeight="false" outlineLevel="0" collapsed="false">
      <c r="A50" s="0" t="s">
        <v>69</v>
      </c>
      <c r="B50" s="0" t="s">
        <v>70</v>
      </c>
    </row>
    <row r="51" customFormat="false" ht="12.75" hidden="false" customHeight="false" outlineLevel="0" collapsed="false">
      <c r="A51" s="0" t="s">
        <v>69</v>
      </c>
      <c r="B51" s="0" t="s">
        <v>71</v>
      </c>
    </row>
    <row r="52" customFormat="false" ht="12.75" hidden="false" customHeight="false" outlineLevel="0" collapsed="false">
      <c r="A52" s="0" t="s">
        <v>67</v>
      </c>
      <c r="B52" s="0" t="s">
        <v>72</v>
      </c>
    </row>
    <row r="53" customFormat="false" ht="12.75" hidden="false" customHeight="false" outlineLevel="0" collapsed="false">
      <c r="A53" s="0" t="s">
        <v>69</v>
      </c>
      <c r="B53" s="0" t="s">
        <v>73</v>
      </c>
    </row>
    <row r="56" customFormat="false" ht="15" hidden="false" customHeight="false" outlineLevel="0" collapsed="false">
      <c r="B56" s="142" t="s">
        <v>74</v>
      </c>
    </row>
    <row r="58" customFormat="false" ht="25.5" hidden="false" customHeight="true" outlineLevel="0" collapsed="false">
      <c r="A58" s="143"/>
      <c r="B58" s="144" t="s">
        <v>50</v>
      </c>
      <c r="C58" s="144" t="s">
        <v>51</v>
      </c>
      <c r="D58" s="145"/>
      <c r="E58" s="145"/>
      <c r="F58" s="146" t="s">
        <v>75</v>
      </c>
      <c r="G58" s="146"/>
      <c r="H58" s="146"/>
      <c r="I58" s="146" t="s">
        <v>26</v>
      </c>
      <c r="J58" s="146" t="s">
        <v>36</v>
      </c>
    </row>
    <row r="59" customFormat="false" ht="36.75" hidden="false" customHeight="true" outlineLevel="0" collapsed="false">
      <c r="A59" s="147"/>
      <c r="B59" s="148" t="s">
        <v>76</v>
      </c>
      <c r="C59" s="149" t="s">
        <v>77</v>
      </c>
      <c r="D59" s="149"/>
      <c r="E59" s="149"/>
      <c r="F59" s="150" t="s">
        <v>27</v>
      </c>
      <c r="G59" s="151"/>
      <c r="H59" s="151"/>
      <c r="I59" s="151" t="n">
        <f aca="false">'001 21087002 Pol'!G8</f>
        <v>0</v>
      </c>
      <c r="J59" s="152" t="str">
        <f aca="false">IF(I94=0,"",I59/I94*100)</f>
        <v/>
      </c>
    </row>
    <row r="60" customFormat="false" ht="36.75" hidden="false" customHeight="true" outlineLevel="0" collapsed="false">
      <c r="A60" s="147"/>
      <c r="B60" s="148" t="s">
        <v>78</v>
      </c>
      <c r="C60" s="149" t="s">
        <v>79</v>
      </c>
      <c r="D60" s="149"/>
      <c r="E60" s="149"/>
      <c r="F60" s="150" t="s">
        <v>27</v>
      </c>
      <c r="G60" s="151"/>
      <c r="H60" s="151"/>
      <c r="I60" s="151" t="n">
        <f aca="false">'001 21087001 Pol'!G8</f>
        <v>0</v>
      </c>
      <c r="J60" s="152" t="str">
        <f aca="false">IF(I94=0,"",I60/I94*100)</f>
        <v/>
      </c>
    </row>
    <row r="61" customFormat="false" ht="36.75" hidden="false" customHeight="true" outlineLevel="0" collapsed="false">
      <c r="A61" s="147"/>
      <c r="B61" s="148" t="s">
        <v>80</v>
      </c>
      <c r="C61" s="149" t="s">
        <v>81</v>
      </c>
      <c r="D61" s="149"/>
      <c r="E61" s="149"/>
      <c r="F61" s="150" t="s">
        <v>27</v>
      </c>
      <c r="G61" s="151"/>
      <c r="H61" s="151"/>
      <c r="I61" s="151" t="n">
        <f aca="false">'001 21087001 Pol'!G34</f>
        <v>0</v>
      </c>
      <c r="J61" s="152" t="str">
        <f aca="false">IF(I94=0,"",I61/I94*100)</f>
        <v/>
      </c>
    </row>
    <row r="62" customFormat="false" ht="36.75" hidden="false" customHeight="true" outlineLevel="0" collapsed="false">
      <c r="A62" s="147"/>
      <c r="B62" s="148" t="s">
        <v>82</v>
      </c>
      <c r="C62" s="149" t="s">
        <v>83</v>
      </c>
      <c r="D62" s="149"/>
      <c r="E62" s="149"/>
      <c r="F62" s="150" t="s">
        <v>27</v>
      </c>
      <c r="G62" s="151"/>
      <c r="H62" s="151"/>
      <c r="I62" s="151" t="n">
        <f aca="false">'001 21087001 Pol'!G85+'001 21087002 Pol'!G21</f>
        <v>0</v>
      </c>
      <c r="J62" s="152" t="str">
        <f aca="false">IF(I94=0,"",I62/I94*100)</f>
        <v/>
      </c>
    </row>
    <row r="63" customFormat="false" ht="36.75" hidden="false" customHeight="true" outlineLevel="0" collapsed="false">
      <c r="A63" s="147"/>
      <c r="B63" s="148" t="s">
        <v>84</v>
      </c>
      <c r="C63" s="149" t="s">
        <v>85</v>
      </c>
      <c r="D63" s="149"/>
      <c r="E63" s="149"/>
      <c r="F63" s="150" t="s">
        <v>27</v>
      </c>
      <c r="G63" s="151"/>
      <c r="H63" s="151"/>
      <c r="I63" s="151" t="n">
        <f aca="false">'001 21087002 Pol'!G25</f>
        <v>0</v>
      </c>
      <c r="J63" s="152" t="str">
        <f aca="false">IF(I94=0,"",I63/I94*100)</f>
        <v/>
      </c>
    </row>
    <row r="64" customFormat="false" ht="36.75" hidden="false" customHeight="true" outlineLevel="0" collapsed="false">
      <c r="A64" s="147"/>
      <c r="B64" s="148" t="s">
        <v>86</v>
      </c>
      <c r="C64" s="149" t="s">
        <v>87</v>
      </c>
      <c r="D64" s="149"/>
      <c r="E64" s="149"/>
      <c r="F64" s="150" t="s">
        <v>27</v>
      </c>
      <c r="G64" s="151"/>
      <c r="H64" s="151"/>
      <c r="I64" s="151" t="n">
        <f aca="false">'001 21087001 Pol'!G98</f>
        <v>0</v>
      </c>
      <c r="J64" s="152" t="str">
        <f aca="false">IF(I94=0,"",I64/I94*100)</f>
        <v/>
      </c>
    </row>
    <row r="65" customFormat="false" ht="36.75" hidden="false" customHeight="true" outlineLevel="0" collapsed="false">
      <c r="A65" s="147"/>
      <c r="B65" s="148" t="s">
        <v>88</v>
      </c>
      <c r="C65" s="149" t="s">
        <v>89</v>
      </c>
      <c r="D65" s="149"/>
      <c r="E65" s="149"/>
      <c r="F65" s="150" t="s">
        <v>27</v>
      </c>
      <c r="G65" s="151"/>
      <c r="H65" s="151"/>
      <c r="I65" s="151" t="n">
        <f aca="false">'001 21087001 Pol'!G133</f>
        <v>0</v>
      </c>
      <c r="J65" s="152" t="str">
        <f aca="false">IF(I94=0,"",I65/I94*100)</f>
        <v/>
      </c>
    </row>
    <row r="66" customFormat="false" ht="36.75" hidden="false" customHeight="true" outlineLevel="0" collapsed="false">
      <c r="A66" s="147"/>
      <c r="B66" s="148" t="s">
        <v>90</v>
      </c>
      <c r="C66" s="149" t="s">
        <v>91</v>
      </c>
      <c r="D66" s="149"/>
      <c r="E66" s="149"/>
      <c r="F66" s="150" t="s">
        <v>27</v>
      </c>
      <c r="G66" s="151"/>
      <c r="H66" s="151"/>
      <c r="I66" s="151" t="n">
        <f aca="false">'001 21087001 Pol'!G150</f>
        <v>0</v>
      </c>
      <c r="J66" s="152" t="str">
        <f aca="false">IF(I94=0,"",I66/I94*100)</f>
        <v/>
      </c>
    </row>
    <row r="67" customFormat="false" ht="36.75" hidden="false" customHeight="true" outlineLevel="0" collapsed="false">
      <c r="A67" s="147"/>
      <c r="B67" s="148" t="s">
        <v>92</v>
      </c>
      <c r="C67" s="149" t="s">
        <v>93</v>
      </c>
      <c r="D67" s="149"/>
      <c r="E67" s="149"/>
      <c r="F67" s="150" t="s">
        <v>27</v>
      </c>
      <c r="G67" s="151"/>
      <c r="H67" s="151"/>
      <c r="I67" s="151" t="n">
        <f aca="false">'001 21087002 Pol'!G36</f>
        <v>0</v>
      </c>
      <c r="J67" s="152" t="str">
        <f aca="false">IF(I94=0,"",I67/I94*100)</f>
        <v/>
      </c>
    </row>
    <row r="68" customFormat="false" ht="36.75" hidden="false" customHeight="true" outlineLevel="0" collapsed="false">
      <c r="A68" s="147"/>
      <c r="B68" s="148" t="s">
        <v>94</v>
      </c>
      <c r="C68" s="149" t="s">
        <v>95</v>
      </c>
      <c r="D68" s="149"/>
      <c r="E68" s="149"/>
      <c r="F68" s="150" t="s">
        <v>27</v>
      </c>
      <c r="G68" s="151"/>
      <c r="H68" s="151"/>
      <c r="I68" s="151" t="n">
        <f aca="false">'001 21087001 Pol'!G193</f>
        <v>0</v>
      </c>
      <c r="J68" s="152" t="str">
        <f aca="false">IF(I94=0,"",I68/I94*100)</f>
        <v/>
      </c>
    </row>
    <row r="69" customFormat="false" ht="36.75" hidden="false" customHeight="true" outlineLevel="0" collapsed="false">
      <c r="A69" s="147"/>
      <c r="B69" s="148" t="s">
        <v>96</v>
      </c>
      <c r="C69" s="149" t="s">
        <v>97</v>
      </c>
      <c r="D69" s="149"/>
      <c r="E69" s="149"/>
      <c r="F69" s="150" t="s">
        <v>27</v>
      </c>
      <c r="G69" s="151"/>
      <c r="H69" s="151"/>
      <c r="I69" s="151" t="n">
        <f aca="false">'001 21087001 Pol'!G211</f>
        <v>0</v>
      </c>
      <c r="J69" s="152" t="str">
        <f aca="false">IF(I94=0,"",I69/I94*100)</f>
        <v/>
      </c>
    </row>
    <row r="70" customFormat="false" ht="36.75" hidden="false" customHeight="true" outlineLevel="0" collapsed="false">
      <c r="A70" s="147"/>
      <c r="B70" s="148" t="s">
        <v>98</v>
      </c>
      <c r="C70" s="149" t="s">
        <v>99</v>
      </c>
      <c r="D70" s="149"/>
      <c r="E70" s="149"/>
      <c r="F70" s="150" t="s">
        <v>27</v>
      </c>
      <c r="G70" s="151"/>
      <c r="H70" s="151"/>
      <c r="I70" s="151" t="n">
        <f aca="false">'001 21087001 Pol'!G243+'001 21087002 Pol'!G41</f>
        <v>0</v>
      </c>
      <c r="J70" s="152" t="str">
        <f aca="false">IF(I94=0,"",I70/I94*100)</f>
        <v/>
      </c>
    </row>
    <row r="71" customFormat="false" ht="36.75" hidden="false" customHeight="true" outlineLevel="0" collapsed="false">
      <c r="A71" s="147"/>
      <c r="B71" s="148" t="s">
        <v>100</v>
      </c>
      <c r="C71" s="149" t="s">
        <v>101</v>
      </c>
      <c r="D71" s="149"/>
      <c r="E71" s="149"/>
      <c r="F71" s="150" t="s">
        <v>27</v>
      </c>
      <c r="G71" s="151"/>
      <c r="H71" s="151"/>
      <c r="I71" s="151" t="n">
        <f aca="false">'001 21087001 Pol'!G323+'001 21087002 Pol'!G45</f>
        <v>0</v>
      </c>
      <c r="J71" s="152" t="str">
        <f aca="false">IF(I94=0,"",I71/I94*100)</f>
        <v/>
      </c>
    </row>
    <row r="72" customFormat="false" ht="36.75" hidden="false" customHeight="true" outlineLevel="0" collapsed="false">
      <c r="A72" s="147"/>
      <c r="B72" s="148" t="s">
        <v>102</v>
      </c>
      <c r="C72" s="149" t="s">
        <v>103</v>
      </c>
      <c r="D72" s="149"/>
      <c r="E72" s="149"/>
      <c r="F72" s="150" t="s">
        <v>28</v>
      </c>
      <c r="G72" s="151"/>
      <c r="H72" s="151"/>
      <c r="I72" s="151" t="n">
        <f aca="false">'001 21087001 Pol'!G326</f>
        <v>0</v>
      </c>
      <c r="J72" s="152" t="str">
        <f aca="false">IF(I94=0,"",I72/I94*100)</f>
        <v/>
      </c>
    </row>
    <row r="73" customFormat="false" ht="36.75" hidden="false" customHeight="true" outlineLevel="0" collapsed="false">
      <c r="A73" s="147"/>
      <c r="B73" s="148" t="s">
        <v>104</v>
      </c>
      <c r="C73" s="149" t="s">
        <v>105</v>
      </c>
      <c r="D73" s="149"/>
      <c r="E73" s="149"/>
      <c r="F73" s="150" t="s">
        <v>28</v>
      </c>
      <c r="G73" s="151"/>
      <c r="H73" s="151"/>
      <c r="I73" s="151" t="n">
        <f aca="false">'001 21087001 Pol'!G339</f>
        <v>0</v>
      </c>
      <c r="J73" s="152" t="str">
        <f aca="false">IF(I94=0,"",I73/I94*100)</f>
        <v/>
      </c>
    </row>
    <row r="74" customFormat="false" ht="36.75" hidden="false" customHeight="true" outlineLevel="0" collapsed="false">
      <c r="A74" s="147"/>
      <c r="B74" s="148" t="s">
        <v>106</v>
      </c>
      <c r="C74" s="149" t="s">
        <v>107</v>
      </c>
      <c r="D74" s="149"/>
      <c r="E74" s="149"/>
      <c r="F74" s="150" t="s">
        <v>28</v>
      </c>
      <c r="G74" s="151"/>
      <c r="H74" s="151"/>
      <c r="I74" s="151" t="n">
        <f aca="false">'001 21087001 Pol'!G348</f>
        <v>0</v>
      </c>
      <c r="J74" s="152" t="str">
        <f aca="false">IF(I94=0,"",I74/I94*100)</f>
        <v/>
      </c>
    </row>
    <row r="75" customFormat="false" ht="36.75" hidden="false" customHeight="true" outlineLevel="0" collapsed="false">
      <c r="A75" s="147"/>
      <c r="B75" s="148" t="s">
        <v>108</v>
      </c>
      <c r="C75" s="149" t="s">
        <v>109</v>
      </c>
      <c r="D75" s="149"/>
      <c r="E75" s="149"/>
      <c r="F75" s="150" t="s">
        <v>28</v>
      </c>
      <c r="G75" s="151"/>
      <c r="H75" s="151"/>
      <c r="I75" s="151" t="n">
        <f aca="false">'001 21087001 Pol'!G375</f>
        <v>0</v>
      </c>
      <c r="J75" s="152" t="str">
        <f aca="false">IF(I94=0,"",I75/I94*100)</f>
        <v/>
      </c>
    </row>
    <row r="76" customFormat="false" ht="36.75" hidden="false" customHeight="true" outlineLevel="0" collapsed="false">
      <c r="A76" s="147"/>
      <c r="B76" s="148" t="s">
        <v>110</v>
      </c>
      <c r="C76" s="149" t="s">
        <v>111</v>
      </c>
      <c r="D76" s="149"/>
      <c r="E76" s="149"/>
      <c r="F76" s="150" t="s">
        <v>28</v>
      </c>
      <c r="G76" s="151"/>
      <c r="H76" s="151"/>
      <c r="I76" s="151" t="n">
        <f aca="false">'001 21087001 Pol'!G377</f>
        <v>0</v>
      </c>
      <c r="J76" s="152" t="str">
        <f aca="false">IF(I94=0,"",I76/I94*100)</f>
        <v/>
      </c>
    </row>
    <row r="77" customFormat="false" ht="36.75" hidden="false" customHeight="true" outlineLevel="0" collapsed="false">
      <c r="A77" s="147"/>
      <c r="B77" s="148" t="s">
        <v>112</v>
      </c>
      <c r="C77" s="149" t="s">
        <v>113</v>
      </c>
      <c r="D77" s="149"/>
      <c r="E77" s="149"/>
      <c r="F77" s="150" t="s">
        <v>28</v>
      </c>
      <c r="G77" s="151"/>
      <c r="H77" s="151"/>
      <c r="I77" s="151" t="n">
        <f aca="false">'001 21087001 Pol'!G379</f>
        <v>0</v>
      </c>
      <c r="J77" s="152" t="str">
        <f aca="false">IF(I94=0,"",I77/I94*100)</f>
        <v/>
      </c>
    </row>
    <row r="78" customFormat="false" ht="36.75" hidden="false" customHeight="true" outlineLevel="0" collapsed="false">
      <c r="A78" s="147"/>
      <c r="B78" s="148" t="s">
        <v>114</v>
      </c>
      <c r="C78" s="149" t="s">
        <v>115</v>
      </c>
      <c r="D78" s="149"/>
      <c r="E78" s="149"/>
      <c r="F78" s="150" t="s">
        <v>28</v>
      </c>
      <c r="G78" s="151"/>
      <c r="H78" s="151"/>
      <c r="I78" s="151" t="n">
        <f aca="false">'001 21087001 Pol'!G393</f>
        <v>0</v>
      </c>
      <c r="J78" s="152" t="str">
        <f aca="false">IF(I94=0,"",I78/I94*100)</f>
        <v/>
      </c>
    </row>
    <row r="79" customFormat="false" ht="36.75" hidden="false" customHeight="true" outlineLevel="0" collapsed="false">
      <c r="A79" s="147"/>
      <c r="B79" s="148" t="s">
        <v>116</v>
      </c>
      <c r="C79" s="149" t="s">
        <v>117</v>
      </c>
      <c r="D79" s="149"/>
      <c r="E79" s="149"/>
      <c r="F79" s="150" t="s">
        <v>28</v>
      </c>
      <c r="G79" s="151"/>
      <c r="H79" s="151"/>
      <c r="I79" s="151" t="n">
        <f aca="false">'001 21087001 Pol'!G409</f>
        <v>0</v>
      </c>
      <c r="J79" s="152" t="str">
        <f aca="false">IF(I94=0,"",I79/I94*100)</f>
        <v/>
      </c>
    </row>
    <row r="80" customFormat="false" ht="36.75" hidden="false" customHeight="true" outlineLevel="0" collapsed="false">
      <c r="A80" s="147"/>
      <c r="B80" s="148" t="s">
        <v>118</v>
      </c>
      <c r="C80" s="149" t="s">
        <v>119</v>
      </c>
      <c r="D80" s="149"/>
      <c r="E80" s="149"/>
      <c r="F80" s="150" t="s">
        <v>28</v>
      </c>
      <c r="G80" s="151"/>
      <c r="H80" s="151"/>
      <c r="I80" s="151" t="n">
        <f aca="false">'001 21087001 Pol'!G412</f>
        <v>0</v>
      </c>
      <c r="J80" s="152" t="str">
        <f aca="false">IF(I94=0,"",I80/I94*100)</f>
        <v/>
      </c>
    </row>
    <row r="81" customFormat="false" ht="36.75" hidden="false" customHeight="true" outlineLevel="0" collapsed="false">
      <c r="A81" s="147"/>
      <c r="B81" s="148" t="s">
        <v>120</v>
      </c>
      <c r="C81" s="149" t="s">
        <v>121</v>
      </c>
      <c r="D81" s="149"/>
      <c r="E81" s="149"/>
      <c r="F81" s="150" t="s">
        <v>28</v>
      </c>
      <c r="G81" s="151"/>
      <c r="H81" s="151"/>
      <c r="I81" s="151" t="n">
        <f aca="false">'001 21087001 Pol'!G415</f>
        <v>0</v>
      </c>
      <c r="J81" s="152" t="str">
        <f aca="false">IF(I94=0,"",I81/I94*100)</f>
        <v/>
      </c>
    </row>
    <row r="82" customFormat="false" ht="36.75" hidden="false" customHeight="true" outlineLevel="0" collapsed="false">
      <c r="A82" s="147"/>
      <c r="B82" s="148" t="s">
        <v>122</v>
      </c>
      <c r="C82" s="149" t="s">
        <v>123</v>
      </c>
      <c r="D82" s="149"/>
      <c r="E82" s="149"/>
      <c r="F82" s="150" t="s">
        <v>28</v>
      </c>
      <c r="G82" s="151"/>
      <c r="H82" s="151"/>
      <c r="I82" s="151" t="n">
        <f aca="false">'001 21087001 Pol'!G423</f>
        <v>0</v>
      </c>
      <c r="J82" s="152" t="str">
        <f aca="false">IF(I94=0,"",I82/I94*100)</f>
        <v/>
      </c>
    </row>
    <row r="83" customFormat="false" ht="36.75" hidden="false" customHeight="true" outlineLevel="0" collapsed="false">
      <c r="A83" s="147"/>
      <c r="B83" s="148" t="s">
        <v>124</v>
      </c>
      <c r="C83" s="149" t="s">
        <v>125</v>
      </c>
      <c r="D83" s="149"/>
      <c r="E83" s="149"/>
      <c r="F83" s="150" t="s">
        <v>28</v>
      </c>
      <c r="G83" s="151"/>
      <c r="H83" s="151"/>
      <c r="I83" s="151" t="n">
        <f aca="false">'001 21087001 Pol'!G485</f>
        <v>0</v>
      </c>
      <c r="J83" s="152" t="str">
        <f aca="false">IF(I94=0,"",I83/I94*100)</f>
        <v/>
      </c>
    </row>
    <row r="84" customFormat="false" ht="36.75" hidden="false" customHeight="true" outlineLevel="0" collapsed="false">
      <c r="A84" s="147"/>
      <c r="B84" s="148" t="s">
        <v>126</v>
      </c>
      <c r="C84" s="149" t="s">
        <v>127</v>
      </c>
      <c r="D84" s="149"/>
      <c r="E84" s="149"/>
      <c r="F84" s="150" t="s">
        <v>28</v>
      </c>
      <c r="G84" s="151"/>
      <c r="H84" s="151"/>
      <c r="I84" s="151" t="n">
        <f aca="false">'001 21087001 Pol'!G496</f>
        <v>0</v>
      </c>
      <c r="J84" s="152" t="str">
        <f aca="false">IF(I94=0,"",I84/I94*100)</f>
        <v/>
      </c>
    </row>
    <row r="85" customFormat="false" ht="36.75" hidden="false" customHeight="true" outlineLevel="0" collapsed="false">
      <c r="A85" s="147"/>
      <c r="B85" s="148" t="s">
        <v>128</v>
      </c>
      <c r="C85" s="149" t="s">
        <v>129</v>
      </c>
      <c r="D85" s="149"/>
      <c r="E85" s="149"/>
      <c r="F85" s="150" t="s">
        <v>28</v>
      </c>
      <c r="G85" s="151"/>
      <c r="H85" s="151"/>
      <c r="I85" s="151" t="n">
        <f aca="false">'001 21087001 Pol'!G511</f>
        <v>0</v>
      </c>
      <c r="J85" s="152" t="str">
        <f aca="false">IF(I94=0,"",I85/I94*100)</f>
        <v/>
      </c>
    </row>
    <row r="86" customFormat="false" ht="36.75" hidden="false" customHeight="true" outlineLevel="0" collapsed="false">
      <c r="A86" s="147"/>
      <c r="B86" s="148" t="s">
        <v>130</v>
      </c>
      <c r="C86" s="149" t="s">
        <v>131</v>
      </c>
      <c r="D86" s="149"/>
      <c r="E86" s="149"/>
      <c r="F86" s="150" t="s">
        <v>28</v>
      </c>
      <c r="G86" s="151"/>
      <c r="H86" s="151"/>
      <c r="I86" s="151" t="n">
        <f aca="false">'001 21087001 Pol'!G532</f>
        <v>0</v>
      </c>
      <c r="J86" s="152" t="str">
        <f aca="false">IF(I94=0,"",I86/I94*100)</f>
        <v/>
      </c>
    </row>
    <row r="87" customFormat="false" ht="36.75" hidden="false" customHeight="true" outlineLevel="0" collapsed="false">
      <c r="A87" s="147"/>
      <c r="B87" s="148" t="s">
        <v>132</v>
      </c>
      <c r="C87" s="149" t="s">
        <v>133</v>
      </c>
      <c r="D87" s="149"/>
      <c r="E87" s="149"/>
      <c r="F87" s="150" t="s">
        <v>28</v>
      </c>
      <c r="G87" s="151"/>
      <c r="H87" s="151"/>
      <c r="I87" s="151" t="n">
        <f aca="false">'001 21087001 Pol'!G539</f>
        <v>0</v>
      </c>
      <c r="J87" s="152" t="str">
        <f aca="false">IF(I94=0,"",I87/I94*100)</f>
        <v/>
      </c>
    </row>
    <row r="88" customFormat="false" ht="36.75" hidden="false" customHeight="true" outlineLevel="0" collapsed="false">
      <c r="A88" s="147"/>
      <c r="B88" s="148" t="s">
        <v>134</v>
      </c>
      <c r="C88" s="149" t="s">
        <v>135</v>
      </c>
      <c r="D88" s="149"/>
      <c r="E88" s="149"/>
      <c r="F88" s="150" t="s">
        <v>29</v>
      </c>
      <c r="G88" s="151"/>
      <c r="H88" s="151"/>
      <c r="I88" s="151" t="n">
        <f aca="false">'001 21087001 Pol'!G545</f>
        <v>0</v>
      </c>
      <c r="J88" s="152" t="str">
        <f aca="false">IF(I94=0,"",I88/I94*100)</f>
        <v/>
      </c>
    </row>
    <row r="89" customFormat="false" ht="36.75" hidden="false" customHeight="true" outlineLevel="0" collapsed="false">
      <c r="A89" s="147"/>
      <c r="B89" s="148" t="s">
        <v>136</v>
      </c>
      <c r="C89" s="149" t="s">
        <v>137</v>
      </c>
      <c r="D89" s="149"/>
      <c r="E89" s="149"/>
      <c r="F89" s="150" t="s">
        <v>29</v>
      </c>
      <c r="G89" s="151"/>
      <c r="H89" s="151"/>
      <c r="I89" s="151" t="n">
        <f aca="false">'001 21087001 Pol'!G547</f>
        <v>0</v>
      </c>
      <c r="J89" s="152" t="str">
        <f aca="false">IF(I94=0,"",I89/I94*100)</f>
        <v/>
      </c>
    </row>
    <row r="90" customFormat="false" ht="36.75" hidden="false" customHeight="true" outlineLevel="0" collapsed="false">
      <c r="A90" s="147"/>
      <c r="B90" s="148" t="s">
        <v>138</v>
      </c>
      <c r="C90" s="149" t="s">
        <v>139</v>
      </c>
      <c r="D90" s="149"/>
      <c r="E90" s="149"/>
      <c r="F90" s="150" t="s">
        <v>29</v>
      </c>
      <c r="G90" s="151"/>
      <c r="H90" s="151"/>
      <c r="I90" s="151" t="n">
        <f aca="false">'001 21087001 Pol'!G549</f>
        <v>0</v>
      </c>
      <c r="J90" s="152" t="str">
        <f aca="false">IF(I94=0,"",I90/I94*100)</f>
        <v/>
      </c>
    </row>
    <row r="91" customFormat="false" ht="36.75" hidden="false" customHeight="true" outlineLevel="0" collapsed="false">
      <c r="A91" s="147"/>
      <c r="B91" s="148" t="s">
        <v>140</v>
      </c>
      <c r="C91" s="149" t="s">
        <v>141</v>
      </c>
      <c r="D91" s="149"/>
      <c r="E91" s="149"/>
      <c r="F91" s="150" t="s">
        <v>142</v>
      </c>
      <c r="G91" s="151"/>
      <c r="H91" s="151"/>
      <c r="I91" s="151" t="n">
        <f aca="false">'001 21087001 Pol'!G551+'001 21087002 Pol'!G48</f>
        <v>0</v>
      </c>
      <c r="J91" s="152" t="str">
        <f aca="false">IF(I94=0,"",I91/I94*100)</f>
        <v/>
      </c>
    </row>
    <row r="92" customFormat="false" ht="36.75" hidden="false" customHeight="true" outlineLevel="0" collapsed="false">
      <c r="A92" s="147"/>
      <c r="B92" s="148" t="s">
        <v>30</v>
      </c>
      <c r="C92" s="149" t="s">
        <v>31</v>
      </c>
      <c r="D92" s="149"/>
      <c r="E92" s="149"/>
      <c r="F92" s="150" t="s">
        <v>30</v>
      </c>
      <c r="G92" s="151"/>
      <c r="H92" s="151"/>
      <c r="I92" s="151" t="n">
        <f aca="false">'VN 21087VN Naklady'!G8</f>
        <v>0</v>
      </c>
      <c r="J92" s="152" t="str">
        <f aca="false">IF(I94=0,"",I92/I94*100)</f>
        <v/>
      </c>
    </row>
    <row r="93" customFormat="false" ht="36.75" hidden="false" customHeight="true" outlineLevel="0" collapsed="false">
      <c r="A93" s="147"/>
      <c r="B93" s="148" t="s">
        <v>32</v>
      </c>
      <c r="C93" s="149" t="s">
        <v>33</v>
      </c>
      <c r="D93" s="149"/>
      <c r="E93" s="149"/>
      <c r="F93" s="150" t="s">
        <v>32</v>
      </c>
      <c r="G93" s="151"/>
      <c r="H93" s="151"/>
      <c r="I93" s="151" t="n">
        <f aca="false">'VN 21087VN Naklady'!G13</f>
        <v>0</v>
      </c>
      <c r="J93" s="152" t="str">
        <f aca="false">IF(I94=0,"",I93/I94*100)</f>
        <v/>
      </c>
    </row>
    <row r="94" customFormat="false" ht="25.5" hidden="false" customHeight="true" outlineLevel="0" collapsed="false">
      <c r="A94" s="153"/>
      <c r="B94" s="154" t="s">
        <v>53</v>
      </c>
      <c r="C94" s="155"/>
      <c r="D94" s="156"/>
      <c r="E94" s="156"/>
      <c r="F94" s="157"/>
      <c r="G94" s="158"/>
      <c r="H94" s="158"/>
      <c r="I94" s="158" t="n">
        <f aca="false">SUM(I59:I93)</f>
        <v>0</v>
      </c>
      <c r="J94" s="159" t="n">
        <f aca="false">SUM(J59:J93)</f>
        <v>0</v>
      </c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  <row r="97" customFormat="false" ht="12.75" hidden="false" customHeight="false" outlineLevel="0" collapsed="false">
      <c r="F97" s="160"/>
      <c r="G97" s="160"/>
      <c r="H97" s="160"/>
      <c r="I97" s="160"/>
      <c r="J97" s="161"/>
    </row>
  </sheetData>
  <sheetProtection algorithmName="SHA-512" hashValue="+6qjSNcHvjzqyDIl87V6eWhin0ykx+OjahB7Dy5rxkQW76dWNfDWO6/yS+nmIL0rqNz3EirqBXmnFEmEdSboAw==" saltValue="iKkxUYhScOAfvVvLifLmRw==" spinCount="100000" sheet="true"/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4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alc9rpThl3TMtHlEZusJXzl5IMKBXmPKkUC0eFFzgnv/UidDKF8a64n6n7Dv/iyNY0VHTZqK1B3QoXPxAFwktg==" saltValue="ntWqVSvOD/GP1h0VliMA9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7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5</v>
      </c>
      <c r="B3" s="166" t="s">
        <v>30</v>
      </c>
      <c r="C3" s="173" t="s">
        <v>55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56</v>
      </c>
      <c r="C4" s="176" t="s">
        <v>55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77</v>
      </c>
    </row>
    <row r="9" customFormat="false" ht="12.7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8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1</v>
      </c>
      <c r="T9" s="199" t="s">
        <v>182</v>
      </c>
      <c r="U9" s="200" t="n">
        <v>0</v>
      </c>
      <c r="V9" s="200" t="n">
        <f aca="false">ROUND(E9*U9,2)</f>
        <v>0</v>
      </c>
      <c r="W9" s="200"/>
      <c r="X9" s="200" t="s">
        <v>183</v>
      </c>
      <c r="Y9" s="201"/>
      <c r="Z9" s="201"/>
      <c r="AA9" s="201"/>
      <c r="AB9" s="201"/>
      <c r="AC9" s="201"/>
      <c r="AD9" s="201"/>
      <c r="AE9" s="201"/>
      <c r="AF9" s="201"/>
      <c r="AG9" s="201" t="s">
        <v>18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85</v>
      </c>
      <c r="C10" s="194" t="s">
        <v>186</v>
      </c>
      <c r="D10" s="195" t="s">
        <v>180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81</v>
      </c>
      <c r="T10" s="199" t="s">
        <v>182</v>
      </c>
      <c r="U10" s="200" t="n">
        <v>0</v>
      </c>
      <c r="V10" s="200" t="n">
        <f aca="false">ROUND(E10*U10,2)</f>
        <v>0</v>
      </c>
      <c r="W10" s="200"/>
      <c r="X10" s="200" t="s">
        <v>18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8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87</v>
      </c>
      <c r="C11" s="194" t="s">
        <v>188</v>
      </c>
      <c r="D11" s="195" t="s">
        <v>180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81</v>
      </c>
      <c r="T11" s="199" t="s">
        <v>182</v>
      </c>
      <c r="U11" s="200" t="n">
        <v>0</v>
      </c>
      <c r="V11" s="200" t="n">
        <f aca="false">ROUND(E11*U11,2)</f>
        <v>0</v>
      </c>
      <c r="W11" s="200"/>
      <c r="X11" s="200" t="s">
        <v>18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89</v>
      </c>
      <c r="C12" s="194" t="s">
        <v>190</v>
      </c>
      <c r="D12" s="195" t="s">
        <v>180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81</v>
      </c>
      <c r="T12" s="199" t="s">
        <v>182</v>
      </c>
      <c r="U12" s="200" t="n">
        <v>0</v>
      </c>
      <c r="V12" s="200" t="n">
        <f aca="false">ROUND(E12*U12,2)</f>
        <v>0</v>
      </c>
      <c r="W12" s="200"/>
      <c r="X12" s="200" t="s">
        <v>18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6</v>
      </c>
      <c r="B13" s="185" t="s">
        <v>32</v>
      </c>
      <c r="C13" s="186" t="s">
        <v>33</v>
      </c>
      <c r="D13" s="187"/>
      <c r="E13" s="188"/>
      <c r="F13" s="189"/>
      <c r="G13" s="189" t="n">
        <f aca="false">SUMIF(AG14:AG15,"&lt;&gt;NOR",G14:G15)</f>
        <v>0</v>
      </c>
      <c r="H13" s="189"/>
      <c r="I13" s="189" t="n">
        <f aca="false">SUM(I14:I15)</f>
        <v>0</v>
      </c>
      <c r="J13" s="189"/>
      <c r="K13" s="189" t="n">
        <f aca="false">SUM(K14:K15)</f>
        <v>0</v>
      </c>
      <c r="L13" s="189"/>
      <c r="M13" s="189" t="n">
        <f aca="false">SUM(M14:M15)</f>
        <v>0</v>
      </c>
      <c r="N13" s="188"/>
      <c r="O13" s="188" t="n">
        <f aca="false">SUM(O14:O15)</f>
        <v>0</v>
      </c>
      <c r="P13" s="188"/>
      <c r="Q13" s="188" t="n">
        <f aca="false">SUM(Q14:Q15)</f>
        <v>0</v>
      </c>
      <c r="R13" s="189"/>
      <c r="S13" s="189"/>
      <c r="T13" s="190"/>
      <c r="U13" s="191"/>
      <c r="V13" s="191" t="n">
        <f aca="false">SUM(V14:V15)</f>
        <v>0</v>
      </c>
      <c r="W13" s="191"/>
      <c r="X13" s="191"/>
      <c r="AG13" s="0" t="s">
        <v>177</v>
      </c>
    </row>
    <row r="14" customFormat="false" ht="12.75" hidden="false" customHeight="false" outlineLevel="1" collapsed="false">
      <c r="A14" s="192" t="n">
        <v>5</v>
      </c>
      <c r="B14" s="193" t="s">
        <v>191</v>
      </c>
      <c r="C14" s="194" t="s">
        <v>192</v>
      </c>
      <c r="D14" s="195" t="s">
        <v>180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81</v>
      </c>
      <c r="T14" s="199" t="s">
        <v>182</v>
      </c>
      <c r="U14" s="200" t="n">
        <v>0</v>
      </c>
      <c r="V14" s="200" t="n">
        <f aca="false">ROUND(E14*U14,2)</f>
        <v>0</v>
      </c>
      <c r="W14" s="200"/>
      <c r="X14" s="200" t="s">
        <v>18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6</v>
      </c>
      <c r="B15" s="203" t="s">
        <v>193</v>
      </c>
      <c r="C15" s="204" t="s">
        <v>194</v>
      </c>
      <c r="D15" s="205" t="s">
        <v>180</v>
      </c>
      <c r="E15" s="206" t="n">
        <v>1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8"/>
      <c r="S15" s="208" t="s">
        <v>181</v>
      </c>
      <c r="T15" s="209" t="s">
        <v>182</v>
      </c>
      <c r="U15" s="200" t="n">
        <v>0</v>
      </c>
      <c r="V15" s="200" t="n">
        <f aca="false">ROUND(E15*U15,2)</f>
        <v>0</v>
      </c>
      <c r="W15" s="200"/>
      <c r="X15" s="200" t="s">
        <v>18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62"/>
      <c r="B16" s="168"/>
      <c r="C16" s="210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163</v>
      </c>
    </row>
    <row r="17" customFormat="false" ht="12.75" hidden="false" customHeight="false" outlineLevel="0" collapsed="false">
      <c r="A17" s="211"/>
      <c r="B17" s="212" t="s">
        <v>26</v>
      </c>
      <c r="C17" s="213"/>
      <c r="D17" s="214"/>
      <c r="E17" s="215"/>
      <c r="F17" s="215"/>
      <c r="G17" s="216" t="n">
        <f aca="false">G8+G13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195</v>
      </c>
    </row>
    <row r="18" customFormat="false" ht="12.75" hidden="false" customHeight="false" outlineLevel="0" collapsed="false">
      <c r="C18" s="217"/>
      <c r="D18" s="110"/>
      <c r="AG18" s="0" t="s">
        <v>196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nKgkenR9R3pwM9ooiz9BAhvvc6J+qU9yd1JQRzRqm7fjC/FBO2LbwSn98bgRtevg2l64Hk9QOGcW9F944xDtCQ==" saltValue="nIvz99wniF/CIZwE+yuzo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5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78</v>
      </c>
      <c r="C8" s="186" t="s">
        <v>79</v>
      </c>
      <c r="D8" s="187"/>
      <c r="E8" s="188"/>
      <c r="F8" s="189"/>
      <c r="G8" s="189" t="n">
        <f aca="false">SUMIF(AG9:AG33,"&lt;&gt;NOR",G9:G33)</f>
        <v>0</v>
      </c>
      <c r="H8" s="189"/>
      <c r="I8" s="189" t="n">
        <f aca="false">SUM(I9:I33)</f>
        <v>0</v>
      </c>
      <c r="J8" s="189"/>
      <c r="K8" s="189" t="n">
        <f aca="false">SUM(K9:K33)</f>
        <v>0</v>
      </c>
      <c r="L8" s="189"/>
      <c r="M8" s="189" t="n">
        <f aca="false">SUM(M9:M33)</f>
        <v>0</v>
      </c>
      <c r="N8" s="188"/>
      <c r="O8" s="188" t="n">
        <f aca="false">SUM(O9:O33)</f>
        <v>18.97</v>
      </c>
      <c r="P8" s="188"/>
      <c r="Q8" s="188" t="n">
        <f aca="false">SUM(Q9:Q33)</f>
        <v>0.22</v>
      </c>
      <c r="R8" s="189"/>
      <c r="S8" s="189"/>
      <c r="T8" s="190"/>
      <c r="U8" s="191"/>
      <c r="V8" s="191" t="n">
        <f aca="false">SUM(V9:V33)</f>
        <v>63.06</v>
      </c>
      <c r="W8" s="191"/>
      <c r="X8" s="191"/>
      <c r="AG8" s="0" t="s">
        <v>177</v>
      </c>
    </row>
    <row r="9" customFormat="false" ht="20.25" hidden="false" customHeight="false" outlineLevel="1" collapsed="false">
      <c r="A9" s="202" t="n">
        <v>1</v>
      </c>
      <c r="B9" s="203" t="s">
        <v>198</v>
      </c>
      <c r="C9" s="204" t="s">
        <v>199</v>
      </c>
      <c r="D9" s="205" t="s">
        <v>200</v>
      </c>
      <c r="E9" s="206" t="n">
        <v>2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.0515</v>
      </c>
      <c r="O9" s="206" t="n">
        <f aca="false">ROUND(E9*N9,2)</f>
        <v>0.1</v>
      </c>
      <c r="P9" s="206" t="n">
        <v>0</v>
      </c>
      <c r="Q9" s="206" t="n">
        <f aca="false">ROUND(E9*P9,2)</f>
        <v>0</v>
      </c>
      <c r="R9" s="208" t="s">
        <v>201</v>
      </c>
      <c r="S9" s="208" t="s">
        <v>181</v>
      </c>
      <c r="T9" s="209" t="s">
        <v>181</v>
      </c>
      <c r="U9" s="200" t="n">
        <v>0.231</v>
      </c>
      <c r="V9" s="200" t="n">
        <f aca="false">ROUND(E9*U9,2)</f>
        <v>0.46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8"/>
      <c r="B10" s="219"/>
      <c r="C10" s="220" t="s">
        <v>204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21"/>
      <c r="O10" s="221"/>
      <c r="P10" s="221"/>
      <c r="Q10" s="221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2" t="n">
        <v>2</v>
      </c>
      <c r="B11" s="203" t="s">
        <v>206</v>
      </c>
      <c r="C11" s="204" t="s">
        <v>207</v>
      </c>
      <c r="D11" s="205" t="s">
        <v>208</v>
      </c>
      <c r="E11" s="206" t="n">
        <v>1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1.84144</v>
      </c>
      <c r="O11" s="206" t="n">
        <f aca="false">ROUND(E11*N11,2)</f>
        <v>1.84</v>
      </c>
      <c r="P11" s="206" t="n">
        <v>0</v>
      </c>
      <c r="Q11" s="206" t="n">
        <f aca="false">ROUND(E11*P11,2)</f>
        <v>0</v>
      </c>
      <c r="R11" s="208" t="s">
        <v>201</v>
      </c>
      <c r="S11" s="208" t="s">
        <v>181</v>
      </c>
      <c r="T11" s="209" t="s">
        <v>181</v>
      </c>
      <c r="U11" s="200" t="n">
        <v>4.794</v>
      </c>
      <c r="V11" s="200" t="n">
        <f aca="false">ROUND(E11*U11,2)</f>
        <v>4.79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18"/>
      <c r="B12" s="219"/>
      <c r="C12" s="220" t="s">
        <v>204</v>
      </c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21"/>
      <c r="O12" s="221"/>
      <c r="P12" s="221"/>
      <c r="Q12" s="221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8"/>
      <c r="B13" s="219"/>
      <c r="C13" s="222" t="s">
        <v>209</v>
      </c>
      <c r="D13" s="223"/>
      <c r="E13" s="224" t="n">
        <v>1</v>
      </c>
      <c r="F13" s="200"/>
      <c r="G13" s="200"/>
      <c r="H13" s="200"/>
      <c r="I13" s="200"/>
      <c r="J13" s="200"/>
      <c r="K13" s="200"/>
      <c r="L13" s="200"/>
      <c r="M13" s="200"/>
      <c r="N13" s="221"/>
      <c r="O13" s="221"/>
      <c r="P13" s="221"/>
      <c r="Q13" s="221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 t="n">
        <v>3</v>
      </c>
      <c r="B14" s="203" t="s">
        <v>211</v>
      </c>
      <c r="C14" s="204" t="s">
        <v>212</v>
      </c>
      <c r="D14" s="205" t="s">
        <v>213</v>
      </c>
      <c r="E14" s="206" t="n">
        <v>45.9764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.17471</v>
      </c>
      <c r="O14" s="206" t="n">
        <f aca="false">ROUND(E14*N14,2)</f>
        <v>8.03</v>
      </c>
      <c r="P14" s="206" t="n">
        <v>0</v>
      </c>
      <c r="Q14" s="206" t="n">
        <f aca="false">ROUND(E14*P14,2)</f>
        <v>0</v>
      </c>
      <c r="R14" s="208" t="s">
        <v>214</v>
      </c>
      <c r="S14" s="208" t="s">
        <v>181</v>
      </c>
      <c r="T14" s="209" t="s">
        <v>182</v>
      </c>
      <c r="U14" s="200" t="n">
        <v>0.6839</v>
      </c>
      <c r="V14" s="200" t="n">
        <f aca="false">ROUND(E14*U14,2)</f>
        <v>31.44</v>
      </c>
      <c r="W14" s="200"/>
      <c r="X14" s="200" t="s">
        <v>20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0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8"/>
      <c r="B15" s="219"/>
      <c r="C15" s="222" t="s">
        <v>215</v>
      </c>
      <c r="D15" s="223"/>
      <c r="E15" s="224"/>
      <c r="F15" s="200"/>
      <c r="G15" s="200"/>
      <c r="H15" s="200"/>
      <c r="I15" s="200"/>
      <c r="J15" s="200"/>
      <c r="K15" s="200"/>
      <c r="L15" s="200"/>
      <c r="M15" s="200"/>
      <c r="N15" s="221"/>
      <c r="O15" s="221"/>
      <c r="P15" s="221"/>
      <c r="Q15" s="221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1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8"/>
      <c r="B16" s="219"/>
      <c r="C16" s="222" t="s">
        <v>216</v>
      </c>
      <c r="D16" s="223"/>
      <c r="E16" s="224"/>
      <c r="F16" s="200"/>
      <c r="G16" s="200"/>
      <c r="H16" s="200"/>
      <c r="I16" s="200"/>
      <c r="J16" s="200"/>
      <c r="K16" s="200"/>
      <c r="L16" s="200"/>
      <c r="M16" s="200"/>
      <c r="N16" s="221"/>
      <c r="O16" s="221"/>
      <c r="P16" s="221"/>
      <c r="Q16" s="221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8"/>
      <c r="B17" s="219"/>
      <c r="C17" s="222" t="s">
        <v>217</v>
      </c>
      <c r="D17" s="223"/>
      <c r="E17" s="224" t="n">
        <v>5.6404</v>
      </c>
      <c r="F17" s="200"/>
      <c r="G17" s="200"/>
      <c r="H17" s="200"/>
      <c r="I17" s="200"/>
      <c r="J17" s="200"/>
      <c r="K17" s="200"/>
      <c r="L17" s="200"/>
      <c r="M17" s="200"/>
      <c r="N17" s="221"/>
      <c r="O17" s="221"/>
      <c r="P17" s="221"/>
      <c r="Q17" s="221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8"/>
      <c r="B18" s="219"/>
      <c r="C18" s="222" t="s">
        <v>218</v>
      </c>
      <c r="D18" s="223"/>
      <c r="E18" s="224" t="n">
        <v>16.036</v>
      </c>
      <c r="F18" s="200"/>
      <c r="G18" s="200"/>
      <c r="H18" s="200"/>
      <c r="I18" s="200"/>
      <c r="J18" s="200"/>
      <c r="K18" s="200"/>
      <c r="L18" s="200"/>
      <c r="M18" s="200"/>
      <c r="N18" s="221"/>
      <c r="O18" s="221"/>
      <c r="P18" s="221"/>
      <c r="Q18" s="221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8"/>
      <c r="B19" s="219"/>
      <c r="C19" s="222" t="s">
        <v>219</v>
      </c>
      <c r="D19" s="223"/>
      <c r="E19" s="224" t="n">
        <v>24.3</v>
      </c>
      <c r="F19" s="200"/>
      <c r="G19" s="200"/>
      <c r="H19" s="200"/>
      <c r="I19" s="200"/>
      <c r="J19" s="200"/>
      <c r="K19" s="200"/>
      <c r="L19" s="200"/>
      <c r="M19" s="200"/>
      <c r="N19" s="221"/>
      <c r="O19" s="221"/>
      <c r="P19" s="221"/>
      <c r="Q19" s="221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 t="n">
        <v>4</v>
      </c>
      <c r="B20" s="203" t="s">
        <v>220</v>
      </c>
      <c r="C20" s="204" t="s">
        <v>221</v>
      </c>
      <c r="D20" s="205" t="s">
        <v>213</v>
      </c>
      <c r="E20" s="206" t="n">
        <v>28.659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.30189</v>
      </c>
      <c r="O20" s="206" t="n">
        <f aca="false">ROUND(E20*N20,2)</f>
        <v>8.65</v>
      </c>
      <c r="P20" s="206" t="n">
        <v>0</v>
      </c>
      <c r="Q20" s="206" t="n">
        <f aca="false">ROUND(E20*P20,2)</f>
        <v>0</v>
      </c>
      <c r="R20" s="208" t="s">
        <v>214</v>
      </c>
      <c r="S20" s="208" t="s">
        <v>181</v>
      </c>
      <c r="T20" s="209" t="s">
        <v>182</v>
      </c>
      <c r="U20" s="200" t="n">
        <v>0.92</v>
      </c>
      <c r="V20" s="200" t="n">
        <f aca="false">ROUND(E20*U20,2)</f>
        <v>26.37</v>
      </c>
      <c r="W20" s="200"/>
      <c r="X20" s="200" t="s">
        <v>20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0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8"/>
      <c r="B21" s="219"/>
      <c r="C21" s="222" t="s">
        <v>215</v>
      </c>
      <c r="D21" s="223"/>
      <c r="E21" s="224"/>
      <c r="F21" s="200"/>
      <c r="G21" s="200"/>
      <c r="H21" s="200"/>
      <c r="I21" s="200"/>
      <c r="J21" s="200"/>
      <c r="K21" s="200"/>
      <c r="L21" s="200"/>
      <c r="M21" s="200"/>
      <c r="N21" s="221"/>
      <c r="O21" s="221"/>
      <c r="P21" s="221"/>
      <c r="Q21" s="221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8"/>
      <c r="B22" s="219"/>
      <c r="C22" s="222" t="s">
        <v>216</v>
      </c>
      <c r="D22" s="223"/>
      <c r="E22" s="224"/>
      <c r="F22" s="200"/>
      <c r="G22" s="200"/>
      <c r="H22" s="200"/>
      <c r="I22" s="200"/>
      <c r="J22" s="200"/>
      <c r="K22" s="200"/>
      <c r="L22" s="200"/>
      <c r="M22" s="200"/>
      <c r="N22" s="221"/>
      <c r="O22" s="221"/>
      <c r="P22" s="221"/>
      <c r="Q22" s="221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8"/>
      <c r="B23" s="219"/>
      <c r="C23" s="222" t="s">
        <v>222</v>
      </c>
      <c r="D23" s="223"/>
      <c r="E23" s="224" t="n">
        <v>0.171</v>
      </c>
      <c r="F23" s="200"/>
      <c r="G23" s="200"/>
      <c r="H23" s="200"/>
      <c r="I23" s="200"/>
      <c r="J23" s="200"/>
      <c r="K23" s="200"/>
      <c r="L23" s="200"/>
      <c r="M23" s="200"/>
      <c r="N23" s="221"/>
      <c r="O23" s="221"/>
      <c r="P23" s="221"/>
      <c r="Q23" s="221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8"/>
      <c r="B24" s="219"/>
      <c r="C24" s="222" t="s">
        <v>223</v>
      </c>
      <c r="D24" s="223"/>
      <c r="E24" s="224" t="n">
        <v>0.9945</v>
      </c>
      <c r="F24" s="200"/>
      <c r="G24" s="200"/>
      <c r="H24" s="200"/>
      <c r="I24" s="200"/>
      <c r="J24" s="200"/>
      <c r="K24" s="200"/>
      <c r="L24" s="200"/>
      <c r="M24" s="200"/>
      <c r="N24" s="221"/>
      <c r="O24" s="221"/>
      <c r="P24" s="221"/>
      <c r="Q24" s="221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8"/>
      <c r="B25" s="219"/>
      <c r="C25" s="222" t="s">
        <v>224</v>
      </c>
      <c r="D25" s="223"/>
      <c r="E25" s="224" t="n">
        <v>8.048</v>
      </c>
      <c r="F25" s="200"/>
      <c r="G25" s="200"/>
      <c r="H25" s="200"/>
      <c r="I25" s="200"/>
      <c r="J25" s="200"/>
      <c r="K25" s="200"/>
      <c r="L25" s="200"/>
      <c r="M25" s="200"/>
      <c r="N25" s="221"/>
      <c r="O25" s="221"/>
      <c r="P25" s="221"/>
      <c r="Q25" s="221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8"/>
      <c r="B26" s="219"/>
      <c r="C26" s="222" t="s">
        <v>225</v>
      </c>
      <c r="D26" s="223"/>
      <c r="E26" s="224" t="n">
        <v>0.531</v>
      </c>
      <c r="F26" s="200"/>
      <c r="G26" s="200"/>
      <c r="H26" s="200"/>
      <c r="I26" s="200"/>
      <c r="J26" s="200"/>
      <c r="K26" s="200"/>
      <c r="L26" s="200"/>
      <c r="M26" s="200"/>
      <c r="N26" s="221"/>
      <c r="O26" s="221"/>
      <c r="P26" s="221"/>
      <c r="Q26" s="221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0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8"/>
      <c r="B27" s="219"/>
      <c r="C27" s="222" t="s">
        <v>226</v>
      </c>
      <c r="D27" s="223"/>
      <c r="E27" s="224" t="n">
        <v>2</v>
      </c>
      <c r="F27" s="200"/>
      <c r="G27" s="200"/>
      <c r="H27" s="200"/>
      <c r="I27" s="200"/>
      <c r="J27" s="200"/>
      <c r="K27" s="200"/>
      <c r="L27" s="200"/>
      <c r="M27" s="200"/>
      <c r="N27" s="221"/>
      <c r="O27" s="221"/>
      <c r="P27" s="221"/>
      <c r="Q27" s="221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1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8"/>
      <c r="B28" s="219"/>
      <c r="C28" s="222" t="s">
        <v>227</v>
      </c>
      <c r="D28" s="223"/>
      <c r="E28" s="224" t="n">
        <v>5.5</v>
      </c>
      <c r="F28" s="200"/>
      <c r="G28" s="200"/>
      <c r="H28" s="200"/>
      <c r="I28" s="200"/>
      <c r="J28" s="200"/>
      <c r="K28" s="200"/>
      <c r="L28" s="200"/>
      <c r="M28" s="200"/>
      <c r="N28" s="221"/>
      <c r="O28" s="221"/>
      <c r="P28" s="221"/>
      <c r="Q28" s="221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8"/>
      <c r="B29" s="219"/>
      <c r="C29" s="222" t="s">
        <v>228</v>
      </c>
      <c r="D29" s="223"/>
      <c r="E29" s="224" t="n">
        <v>2.0145</v>
      </c>
      <c r="F29" s="200"/>
      <c r="G29" s="200"/>
      <c r="H29" s="200"/>
      <c r="I29" s="200"/>
      <c r="J29" s="200"/>
      <c r="K29" s="200"/>
      <c r="L29" s="200"/>
      <c r="M29" s="200"/>
      <c r="N29" s="221"/>
      <c r="O29" s="221"/>
      <c r="P29" s="221"/>
      <c r="Q29" s="221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8"/>
      <c r="B30" s="219"/>
      <c r="C30" s="222" t="s">
        <v>229</v>
      </c>
      <c r="D30" s="223"/>
      <c r="E30" s="224" t="n">
        <v>5.08</v>
      </c>
      <c r="F30" s="200"/>
      <c r="G30" s="200"/>
      <c r="H30" s="200"/>
      <c r="I30" s="200"/>
      <c r="J30" s="200"/>
      <c r="K30" s="200"/>
      <c r="L30" s="200"/>
      <c r="M30" s="200"/>
      <c r="N30" s="221"/>
      <c r="O30" s="221"/>
      <c r="P30" s="221"/>
      <c r="Q30" s="221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8"/>
      <c r="B31" s="219"/>
      <c r="C31" s="222" t="s">
        <v>230</v>
      </c>
      <c r="D31" s="223"/>
      <c r="E31" s="224" t="n">
        <v>4.32</v>
      </c>
      <c r="F31" s="200"/>
      <c r="G31" s="200"/>
      <c r="H31" s="200"/>
      <c r="I31" s="200"/>
      <c r="J31" s="200"/>
      <c r="K31" s="200"/>
      <c r="L31" s="200"/>
      <c r="M31" s="200"/>
      <c r="N31" s="221"/>
      <c r="O31" s="221"/>
      <c r="P31" s="221"/>
      <c r="Q31" s="221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5</v>
      </c>
      <c r="B32" s="193" t="s">
        <v>231</v>
      </c>
      <c r="C32" s="194" t="s">
        <v>232</v>
      </c>
      <c r="D32" s="195" t="s">
        <v>200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1407</v>
      </c>
      <c r="O32" s="196" t="n">
        <f aca="false">ROUND(E32*N32,2)</f>
        <v>0.14</v>
      </c>
      <c r="P32" s="196" t="n">
        <v>0.0923</v>
      </c>
      <c r="Q32" s="196" t="n">
        <f aca="false">ROUND(E32*P32,2)</f>
        <v>0.09</v>
      </c>
      <c r="R32" s="198"/>
      <c r="S32" s="198" t="s">
        <v>233</v>
      </c>
      <c r="T32" s="199" t="s">
        <v>181</v>
      </c>
      <c r="U32" s="200" t="n">
        <v>0</v>
      </c>
      <c r="V32" s="200" t="n">
        <f aca="false">ROUND(E32*U32,2)</f>
        <v>0</v>
      </c>
      <c r="W32" s="200"/>
      <c r="X32" s="200" t="s">
        <v>23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6</v>
      </c>
      <c r="B33" s="193" t="s">
        <v>236</v>
      </c>
      <c r="C33" s="194" t="s">
        <v>237</v>
      </c>
      <c r="D33" s="195" t="s">
        <v>200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21092</v>
      </c>
      <c r="O33" s="196" t="n">
        <f aca="false">ROUND(E33*N33,2)</f>
        <v>0.21</v>
      </c>
      <c r="P33" s="196" t="n">
        <v>0.1278</v>
      </c>
      <c r="Q33" s="196" t="n">
        <f aca="false">ROUND(E33*P33,2)</f>
        <v>0.13</v>
      </c>
      <c r="R33" s="198"/>
      <c r="S33" s="198" t="s">
        <v>233</v>
      </c>
      <c r="T33" s="199" t="s">
        <v>181</v>
      </c>
      <c r="U33" s="200" t="n">
        <v>0</v>
      </c>
      <c r="V33" s="200" t="n">
        <f aca="false">ROUND(E33*U33,2)</f>
        <v>0</v>
      </c>
      <c r="W33" s="200"/>
      <c r="X33" s="200" t="s">
        <v>23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6</v>
      </c>
      <c r="B34" s="185" t="s">
        <v>80</v>
      </c>
      <c r="C34" s="186" t="s">
        <v>81</v>
      </c>
      <c r="D34" s="187"/>
      <c r="E34" s="188"/>
      <c r="F34" s="189"/>
      <c r="G34" s="189" t="n">
        <f aca="false">SUMIF(AG35:AG84,"&lt;&gt;NOR",G35:G84)</f>
        <v>0</v>
      </c>
      <c r="H34" s="189"/>
      <c r="I34" s="189" t="n">
        <f aca="false">SUM(I35:I84)</f>
        <v>0</v>
      </c>
      <c r="J34" s="189"/>
      <c r="K34" s="189" t="n">
        <f aca="false">SUM(K35:K84)</f>
        <v>0</v>
      </c>
      <c r="L34" s="189"/>
      <c r="M34" s="189" t="n">
        <f aca="false">SUM(M35:M84)</f>
        <v>0</v>
      </c>
      <c r="N34" s="188"/>
      <c r="O34" s="188" t="n">
        <f aca="false">SUM(O35:O84)</f>
        <v>22.31</v>
      </c>
      <c r="P34" s="188"/>
      <c r="Q34" s="188" t="n">
        <f aca="false">SUM(Q35:Q84)</f>
        <v>0</v>
      </c>
      <c r="R34" s="189"/>
      <c r="S34" s="189"/>
      <c r="T34" s="190"/>
      <c r="U34" s="191"/>
      <c r="V34" s="191" t="n">
        <f aca="false">SUM(V35:V84)</f>
        <v>710.46</v>
      </c>
      <c r="W34" s="191"/>
      <c r="X34" s="191"/>
      <c r="AG34" s="0" t="s">
        <v>177</v>
      </c>
    </row>
    <row r="35" customFormat="false" ht="20.25" hidden="false" customHeight="false" outlineLevel="1" collapsed="false">
      <c r="A35" s="202" t="n">
        <v>7</v>
      </c>
      <c r="B35" s="203" t="s">
        <v>238</v>
      </c>
      <c r="C35" s="204" t="s">
        <v>239</v>
      </c>
      <c r="D35" s="205" t="s">
        <v>213</v>
      </c>
      <c r="E35" s="206" t="n">
        <v>33.4636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0.04242</v>
      </c>
      <c r="O35" s="206" t="n">
        <f aca="false">ROUND(E35*N35,2)</f>
        <v>1.42</v>
      </c>
      <c r="P35" s="206" t="n">
        <v>0</v>
      </c>
      <c r="Q35" s="206" t="n">
        <f aca="false">ROUND(E35*P35,2)</f>
        <v>0</v>
      </c>
      <c r="R35" s="208" t="s">
        <v>214</v>
      </c>
      <c r="S35" s="208" t="s">
        <v>181</v>
      </c>
      <c r="T35" s="209" t="s">
        <v>181</v>
      </c>
      <c r="U35" s="200" t="n">
        <v>1.4</v>
      </c>
      <c r="V35" s="200" t="n">
        <f aca="false">ROUND(E35*U35,2)</f>
        <v>46.85</v>
      </c>
      <c r="W35" s="200"/>
      <c r="X35" s="200" t="s">
        <v>20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18"/>
      <c r="B36" s="219"/>
      <c r="C36" s="220" t="s">
        <v>240</v>
      </c>
      <c r="D36" s="220"/>
      <c r="E36" s="220"/>
      <c r="F36" s="220"/>
      <c r="G36" s="220"/>
      <c r="H36" s="200"/>
      <c r="I36" s="200"/>
      <c r="J36" s="200"/>
      <c r="K36" s="200"/>
      <c r="L36" s="200"/>
      <c r="M36" s="200"/>
      <c r="N36" s="221"/>
      <c r="O36" s="221"/>
      <c r="P36" s="221"/>
      <c r="Q36" s="221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25" t="str">
        <f aca="false">C36</f>
        <v>zřízení nosné konstrukce příčky, vložení tepelné izolace tl. do 5 cm, montáž desek, tmelení spár Q2 a úprava rohů. Včetně dodávek materiálu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8"/>
      <c r="B37" s="219"/>
      <c r="C37" s="222" t="s">
        <v>241</v>
      </c>
      <c r="D37" s="223"/>
      <c r="E37" s="224" t="n">
        <v>13.373</v>
      </c>
      <c r="F37" s="200"/>
      <c r="G37" s="200"/>
      <c r="H37" s="200"/>
      <c r="I37" s="200"/>
      <c r="J37" s="200"/>
      <c r="K37" s="200"/>
      <c r="L37" s="200"/>
      <c r="M37" s="200"/>
      <c r="N37" s="221"/>
      <c r="O37" s="221"/>
      <c r="P37" s="221"/>
      <c r="Q37" s="221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8"/>
      <c r="B38" s="219"/>
      <c r="C38" s="222" t="s">
        <v>242</v>
      </c>
      <c r="D38" s="223"/>
      <c r="E38" s="224" t="n">
        <v>20.0906</v>
      </c>
      <c r="F38" s="200"/>
      <c r="G38" s="200"/>
      <c r="H38" s="200"/>
      <c r="I38" s="200"/>
      <c r="J38" s="200"/>
      <c r="K38" s="200"/>
      <c r="L38" s="200"/>
      <c r="M38" s="200"/>
      <c r="N38" s="221"/>
      <c r="O38" s="221"/>
      <c r="P38" s="221"/>
      <c r="Q38" s="221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30" hidden="false" customHeight="false" outlineLevel="1" collapsed="false">
      <c r="A39" s="202" t="n">
        <v>8</v>
      </c>
      <c r="B39" s="203" t="s">
        <v>243</v>
      </c>
      <c r="C39" s="204" t="s">
        <v>244</v>
      </c>
      <c r="D39" s="205" t="s">
        <v>213</v>
      </c>
      <c r="E39" s="206" t="n">
        <v>71.1396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.04286</v>
      </c>
      <c r="O39" s="206" t="n">
        <f aca="false">ROUND(E39*N39,2)</f>
        <v>3.05</v>
      </c>
      <c r="P39" s="206" t="n">
        <v>0</v>
      </c>
      <c r="Q39" s="206" t="n">
        <f aca="false">ROUND(E39*P39,2)</f>
        <v>0</v>
      </c>
      <c r="R39" s="208" t="s">
        <v>214</v>
      </c>
      <c r="S39" s="208" t="s">
        <v>181</v>
      </c>
      <c r="T39" s="209" t="s">
        <v>181</v>
      </c>
      <c r="U39" s="200" t="n">
        <v>1.4</v>
      </c>
      <c r="V39" s="200" t="n">
        <f aca="false">ROUND(E39*U39,2)</f>
        <v>99.6</v>
      </c>
      <c r="W39" s="200"/>
      <c r="X39" s="200" t="s">
        <v>2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0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18"/>
      <c r="B40" s="219"/>
      <c r="C40" s="220" t="s">
        <v>240</v>
      </c>
      <c r="D40" s="220"/>
      <c r="E40" s="220"/>
      <c r="F40" s="220"/>
      <c r="G40" s="220"/>
      <c r="H40" s="200"/>
      <c r="I40" s="200"/>
      <c r="J40" s="200"/>
      <c r="K40" s="200"/>
      <c r="L40" s="200"/>
      <c r="M40" s="200"/>
      <c r="N40" s="221"/>
      <c r="O40" s="221"/>
      <c r="P40" s="221"/>
      <c r="Q40" s="221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25" t="str">
        <f aca="false">C40</f>
        <v>zřízení nosné konstrukce příčky, vložení tepelné izolace tl. do 5 cm, montáž desek, tmelení spár Q2 a úprava rohů. Včetně dodávek materiálu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8"/>
      <c r="B41" s="219"/>
      <c r="C41" s="222" t="s">
        <v>245</v>
      </c>
      <c r="D41" s="223"/>
      <c r="E41" s="224" t="n">
        <v>71.1396</v>
      </c>
      <c r="F41" s="200"/>
      <c r="G41" s="200"/>
      <c r="H41" s="200"/>
      <c r="I41" s="200"/>
      <c r="J41" s="200"/>
      <c r="K41" s="200"/>
      <c r="L41" s="200"/>
      <c r="M41" s="200"/>
      <c r="N41" s="221"/>
      <c r="O41" s="221"/>
      <c r="P41" s="221"/>
      <c r="Q41" s="221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0" hidden="false" customHeight="false" outlineLevel="1" collapsed="false">
      <c r="A42" s="202" t="n">
        <v>9</v>
      </c>
      <c r="B42" s="203" t="s">
        <v>246</v>
      </c>
      <c r="C42" s="204" t="s">
        <v>247</v>
      </c>
      <c r="D42" s="205" t="s">
        <v>213</v>
      </c>
      <c r="E42" s="206" t="n">
        <v>279.7865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.04544</v>
      </c>
      <c r="O42" s="206" t="n">
        <f aca="false">ROUND(E42*N42,2)</f>
        <v>12.71</v>
      </c>
      <c r="P42" s="206" t="n">
        <v>0</v>
      </c>
      <c r="Q42" s="206" t="n">
        <f aca="false">ROUND(E42*P42,2)</f>
        <v>0</v>
      </c>
      <c r="R42" s="208" t="s">
        <v>214</v>
      </c>
      <c r="S42" s="208" t="s">
        <v>181</v>
      </c>
      <c r="T42" s="209" t="s">
        <v>181</v>
      </c>
      <c r="U42" s="200" t="n">
        <v>1.45</v>
      </c>
      <c r="V42" s="200" t="n">
        <f aca="false">ROUND(E42*U42,2)</f>
        <v>405.69</v>
      </c>
      <c r="W42" s="200"/>
      <c r="X42" s="200" t="s">
        <v>20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0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18"/>
      <c r="B43" s="219"/>
      <c r="C43" s="220" t="s">
        <v>240</v>
      </c>
      <c r="D43" s="220"/>
      <c r="E43" s="220"/>
      <c r="F43" s="220"/>
      <c r="G43" s="220"/>
      <c r="H43" s="200"/>
      <c r="I43" s="200"/>
      <c r="J43" s="200"/>
      <c r="K43" s="200"/>
      <c r="L43" s="200"/>
      <c r="M43" s="200"/>
      <c r="N43" s="221"/>
      <c r="O43" s="221"/>
      <c r="P43" s="221"/>
      <c r="Q43" s="221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25" t="str">
        <f aca="false">C43</f>
        <v>zřízení nosné konstrukce příčky, vložení tepelné izolace tl. do 5 cm, montáž desek, tmelení spár Q2 a úprava rohů. Včetně dodávek materiálu.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8"/>
      <c r="B44" s="219"/>
      <c r="C44" s="222" t="s">
        <v>248</v>
      </c>
      <c r="D44" s="223"/>
      <c r="E44" s="224" t="n">
        <v>276.3235</v>
      </c>
      <c r="F44" s="200"/>
      <c r="G44" s="200"/>
      <c r="H44" s="200"/>
      <c r="I44" s="200"/>
      <c r="J44" s="200"/>
      <c r="K44" s="200"/>
      <c r="L44" s="200"/>
      <c r="M44" s="200"/>
      <c r="N44" s="221"/>
      <c r="O44" s="221"/>
      <c r="P44" s="221"/>
      <c r="Q44" s="221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8"/>
      <c r="B45" s="219"/>
      <c r="C45" s="222" t="s">
        <v>249</v>
      </c>
      <c r="D45" s="223"/>
      <c r="E45" s="224" t="n">
        <v>3.463</v>
      </c>
      <c r="F45" s="200"/>
      <c r="G45" s="200"/>
      <c r="H45" s="200"/>
      <c r="I45" s="200"/>
      <c r="J45" s="200"/>
      <c r="K45" s="200"/>
      <c r="L45" s="200"/>
      <c r="M45" s="200"/>
      <c r="N45" s="221"/>
      <c r="O45" s="221"/>
      <c r="P45" s="221"/>
      <c r="Q45" s="221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0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02" t="n">
        <v>10</v>
      </c>
      <c r="B46" s="203" t="s">
        <v>250</v>
      </c>
      <c r="C46" s="204" t="s">
        <v>251</v>
      </c>
      <c r="D46" s="205" t="s">
        <v>213</v>
      </c>
      <c r="E46" s="206" t="n">
        <v>11.4156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6" t="n">
        <v>0.04412</v>
      </c>
      <c r="O46" s="206" t="n">
        <f aca="false">ROUND(E46*N46,2)</f>
        <v>0.5</v>
      </c>
      <c r="P46" s="206" t="n">
        <v>0</v>
      </c>
      <c r="Q46" s="206" t="n">
        <f aca="false">ROUND(E46*P46,2)</f>
        <v>0</v>
      </c>
      <c r="R46" s="208" t="s">
        <v>214</v>
      </c>
      <c r="S46" s="208" t="s">
        <v>181</v>
      </c>
      <c r="T46" s="209" t="s">
        <v>181</v>
      </c>
      <c r="U46" s="200" t="n">
        <v>1.45</v>
      </c>
      <c r="V46" s="200" t="n">
        <f aca="false">ROUND(E46*U46,2)</f>
        <v>16.55</v>
      </c>
      <c r="W46" s="200"/>
      <c r="X46" s="200" t="s">
        <v>20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0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18"/>
      <c r="B47" s="219"/>
      <c r="C47" s="220" t="s">
        <v>240</v>
      </c>
      <c r="D47" s="220"/>
      <c r="E47" s="220"/>
      <c r="F47" s="220"/>
      <c r="G47" s="220"/>
      <c r="H47" s="200"/>
      <c r="I47" s="200"/>
      <c r="J47" s="200"/>
      <c r="K47" s="200"/>
      <c r="L47" s="200"/>
      <c r="M47" s="200"/>
      <c r="N47" s="221"/>
      <c r="O47" s="221"/>
      <c r="P47" s="221"/>
      <c r="Q47" s="221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25" t="str">
        <f aca="false">C47</f>
        <v>zřízení nosné konstrukce příčky, vložení tepelné izolace tl. do 5 cm, montáž desek, tmelení spár Q2 a úprava rohů. Včetně dodávek materiálu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8"/>
      <c r="B48" s="219"/>
      <c r="C48" s="222" t="s">
        <v>252</v>
      </c>
      <c r="D48" s="223"/>
      <c r="E48" s="224" t="n">
        <v>11.4156</v>
      </c>
      <c r="F48" s="200"/>
      <c r="G48" s="200"/>
      <c r="H48" s="200"/>
      <c r="I48" s="200"/>
      <c r="J48" s="200"/>
      <c r="K48" s="200"/>
      <c r="L48" s="200"/>
      <c r="M48" s="200"/>
      <c r="N48" s="221"/>
      <c r="O48" s="221"/>
      <c r="P48" s="221"/>
      <c r="Q48" s="221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30" hidden="false" customHeight="false" outlineLevel="1" collapsed="false">
      <c r="A49" s="202" t="n">
        <v>11</v>
      </c>
      <c r="B49" s="203" t="s">
        <v>253</v>
      </c>
      <c r="C49" s="204" t="s">
        <v>254</v>
      </c>
      <c r="D49" s="205" t="s">
        <v>213</v>
      </c>
      <c r="E49" s="206" t="n">
        <v>299.8771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.0078</v>
      </c>
      <c r="O49" s="206" t="n">
        <f aca="false">ROUND(E49*N49,2)</f>
        <v>2.34</v>
      </c>
      <c r="P49" s="206" t="n">
        <v>0</v>
      </c>
      <c r="Q49" s="206" t="n">
        <f aca="false">ROUND(E49*P49,2)</f>
        <v>0</v>
      </c>
      <c r="R49" s="208" t="s">
        <v>214</v>
      </c>
      <c r="S49" s="208" t="s">
        <v>181</v>
      </c>
      <c r="T49" s="209" t="s">
        <v>181</v>
      </c>
      <c r="U49" s="200" t="n">
        <v>0</v>
      </c>
      <c r="V49" s="200" t="n">
        <f aca="false">ROUND(E49*U49,2)</f>
        <v>0</v>
      </c>
      <c r="W49" s="200"/>
      <c r="X49" s="200" t="s">
        <v>20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0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8"/>
      <c r="B50" s="219"/>
      <c r="C50" s="222" t="s">
        <v>242</v>
      </c>
      <c r="D50" s="223"/>
      <c r="E50" s="224" t="n">
        <v>20.0906</v>
      </c>
      <c r="F50" s="200"/>
      <c r="G50" s="200"/>
      <c r="H50" s="200"/>
      <c r="I50" s="200"/>
      <c r="J50" s="200"/>
      <c r="K50" s="200"/>
      <c r="L50" s="200"/>
      <c r="M50" s="200"/>
      <c r="N50" s="221"/>
      <c r="O50" s="221"/>
      <c r="P50" s="221"/>
      <c r="Q50" s="221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8"/>
      <c r="B51" s="219"/>
      <c r="C51" s="222" t="s">
        <v>248</v>
      </c>
      <c r="D51" s="223"/>
      <c r="E51" s="224" t="n">
        <v>276.3235</v>
      </c>
      <c r="F51" s="200"/>
      <c r="G51" s="200"/>
      <c r="H51" s="200"/>
      <c r="I51" s="200"/>
      <c r="J51" s="200"/>
      <c r="K51" s="200"/>
      <c r="L51" s="200"/>
      <c r="M51" s="200"/>
      <c r="N51" s="221"/>
      <c r="O51" s="221"/>
      <c r="P51" s="221"/>
      <c r="Q51" s="221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8"/>
      <c r="B52" s="219"/>
      <c r="C52" s="222" t="s">
        <v>249</v>
      </c>
      <c r="D52" s="223"/>
      <c r="E52" s="224" t="n">
        <v>3.463</v>
      </c>
      <c r="F52" s="200"/>
      <c r="G52" s="200"/>
      <c r="H52" s="200"/>
      <c r="I52" s="200"/>
      <c r="J52" s="200"/>
      <c r="K52" s="200"/>
      <c r="L52" s="200"/>
      <c r="M52" s="200"/>
      <c r="N52" s="221"/>
      <c r="O52" s="221"/>
      <c r="P52" s="221"/>
      <c r="Q52" s="221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202" t="n">
        <v>12</v>
      </c>
      <c r="B53" s="203" t="s">
        <v>255</v>
      </c>
      <c r="C53" s="204" t="s">
        <v>256</v>
      </c>
      <c r="D53" s="205" t="s">
        <v>213</v>
      </c>
      <c r="E53" s="206" t="n">
        <v>299.8771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6" t="n">
        <v>0.002</v>
      </c>
      <c r="O53" s="206" t="n">
        <f aca="false">ROUND(E53*N53,2)</f>
        <v>0.6</v>
      </c>
      <c r="P53" s="206" t="n">
        <v>0</v>
      </c>
      <c r="Q53" s="206" t="n">
        <f aca="false">ROUND(E53*P53,2)</f>
        <v>0</v>
      </c>
      <c r="R53" s="208" t="s">
        <v>214</v>
      </c>
      <c r="S53" s="208" t="s">
        <v>181</v>
      </c>
      <c r="T53" s="209" t="s">
        <v>181</v>
      </c>
      <c r="U53" s="200" t="n">
        <v>0</v>
      </c>
      <c r="V53" s="200" t="n">
        <f aca="false">ROUND(E53*U53,2)</f>
        <v>0</v>
      </c>
      <c r="W53" s="200"/>
      <c r="X53" s="200" t="s">
        <v>20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0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8"/>
      <c r="B54" s="219"/>
      <c r="C54" s="222" t="s">
        <v>257</v>
      </c>
      <c r="D54" s="223"/>
      <c r="E54" s="224" t="n">
        <v>299.8771</v>
      </c>
      <c r="F54" s="200"/>
      <c r="G54" s="200"/>
      <c r="H54" s="200"/>
      <c r="I54" s="200"/>
      <c r="J54" s="200"/>
      <c r="K54" s="200"/>
      <c r="L54" s="200"/>
      <c r="M54" s="200"/>
      <c r="N54" s="221"/>
      <c r="O54" s="221"/>
      <c r="P54" s="221"/>
      <c r="Q54" s="221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0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30" hidden="false" customHeight="false" outlineLevel="1" collapsed="false">
      <c r="A55" s="202" t="n">
        <v>13</v>
      </c>
      <c r="B55" s="203" t="s">
        <v>258</v>
      </c>
      <c r="C55" s="204" t="s">
        <v>259</v>
      </c>
      <c r="D55" s="205" t="s">
        <v>213</v>
      </c>
      <c r="E55" s="206" t="n">
        <v>30.996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6" t="n">
        <v>0.01267</v>
      </c>
      <c r="O55" s="206" t="n">
        <f aca="false">ROUND(E55*N55,2)</f>
        <v>0.39</v>
      </c>
      <c r="P55" s="206" t="n">
        <v>0</v>
      </c>
      <c r="Q55" s="206" t="n">
        <f aca="false">ROUND(E55*P55,2)</f>
        <v>0</v>
      </c>
      <c r="R55" s="208" t="s">
        <v>214</v>
      </c>
      <c r="S55" s="208" t="s">
        <v>181</v>
      </c>
      <c r="T55" s="209" t="s">
        <v>181</v>
      </c>
      <c r="U55" s="200" t="n">
        <v>0.69</v>
      </c>
      <c r="V55" s="200" t="n">
        <f aca="false">ROUND(E55*U55,2)</f>
        <v>21.39</v>
      </c>
      <c r="W55" s="200"/>
      <c r="X55" s="200" t="s">
        <v>20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0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8"/>
      <c r="B56" s="219"/>
      <c r="C56" s="222" t="s">
        <v>260</v>
      </c>
      <c r="D56" s="223"/>
      <c r="E56" s="224" t="n">
        <v>30.996</v>
      </c>
      <c r="F56" s="200"/>
      <c r="G56" s="200"/>
      <c r="H56" s="200"/>
      <c r="I56" s="200"/>
      <c r="J56" s="200"/>
      <c r="K56" s="200"/>
      <c r="L56" s="200"/>
      <c r="M56" s="200"/>
      <c r="N56" s="221"/>
      <c r="O56" s="221"/>
      <c r="P56" s="221"/>
      <c r="Q56" s="221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202" t="n">
        <v>14</v>
      </c>
      <c r="B57" s="203" t="s">
        <v>261</v>
      </c>
      <c r="C57" s="204" t="s">
        <v>262</v>
      </c>
      <c r="D57" s="205" t="s">
        <v>213</v>
      </c>
      <c r="E57" s="206" t="n">
        <v>15.1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.01243</v>
      </c>
      <c r="O57" s="206" t="n">
        <f aca="false">ROUND(E57*N57,2)</f>
        <v>0.19</v>
      </c>
      <c r="P57" s="206" t="n">
        <v>0</v>
      </c>
      <c r="Q57" s="206" t="n">
        <f aca="false">ROUND(E57*P57,2)</f>
        <v>0</v>
      </c>
      <c r="R57" s="208" t="s">
        <v>214</v>
      </c>
      <c r="S57" s="208" t="s">
        <v>181</v>
      </c>
      <c r="T57" s="209" t="s">
        <v>181</v>
      </c>
      <c r="U57" s="200" t="n">
        <v>0.95</v>
      </c>
      <c r="V57" s="200" t="n">
        <f aca="false">ROUND(E57*U57,2)</f>
        <v>14.35</v>
      </c>
      <c r="W57" s="200"/>
      <c r="X57" s="200" t="s">
        <v>20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0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8"/>
      <c r="B58" s="219"/>
      <c r="C58" s="222" t="s">
        <v>263</v>
      </c>
      <c r="D58" s="223"/>
      <c r="E58" s="224" t="n">
        <v>15.1</v>
      </c>
      <c r="F58" s="200"/>
      <c r="G58" s="200"/>
      <c r="H58" s="200"/>
      <c r="I58" s="200"/>
      <c r="J58" s="200"/>
      <c r="K58" s="200"/>
      <c r="L58" s="200"/>
      <c r="M58" s="200"/>
      <c r="N58" s="221"/>
      <c r="O58" s="221"/>
      <c r="P58" s="221"/>
      <c r="Q58" s="221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202" t="n">
        <v>15</v>
      </c>
      <c r="B59" s="203" t="s">
        <v>264</v>
      </c>
      <c r="C59" s="204" t="s">
        <v>265</v>
      </c>
      <c r="D59" s="205" t="s">
        <v>213</v>
      </c>
      <c r="E59" s="206" t="n">
        <v>21.7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.01253</v>
      </c>
      <c r="O59" s="206" t="n">
        <f aca="false">ROUND(E59*N59,2)</f>
        <v>0.27</v>
      </c>
      <c r="P59" s="206" t="n">
        <v>0</v>
      </c>
      <c r="Q59" s="206" t="n">
        <f aca="false">ROUND(E59*P59,2)</f>
        <v>0</v>
      </c>
      <c r="R59" s="208" t="s">
        <v>214</v>
      </c>
      <c r="S59" s="208" t="s">
        <v>181</v>
      </c>
      <c r="T59" s="209" t="s">
        <v>181</v>
      </c>
      <c r="U59" s="200" t="n">
        <v>0.95</v>
      </c>
      <c r="V59" s="200" t="n">
        <f aca="false">ROUND(E59*U59,2)</f>
        <v>20.62</v>
      </c>
      <c r="W59" s="200"/>
      <c r="X59" s="200" t="s">
        <v>20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0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8"/>
      <c r="B60" s="219"/>
      <c r="C60" s="222" t="s">
        <v>266</v>
      </c>
      <c r="D60" s="223"/>
      <c r="E60" s="224" t="n">
        <v>6.7</v>
      </c>
      <c r="F60" s="200"/>
      <c r="G60" s="200"/>
      <c r="H60" s="200"/>
      <c r="I60" s="200"/>
      <c r="J60" s="200"/>
      <c r="K60" s="200"/>
      <c r="L60" s="200"/>
      <c r="M60" s="200"/>
      <c r="N60" s="221"/>
      <c r="O60" s="221"/>
      <c r="P60" s="221"/>
      <c r="Q60" s="221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8"/>
      <c r="B61" s="219"/>
      <c r="C61" s="222" t="s">
        <v>267</v>
      </c>
      <c r="D61" s="223"/>
      <c r="E61" s="224" t="n">
        <v>3</v>
      </c>
      <c r="F61" s="200"/>
      <c r="G61" s="200"/>
      <c r="H61" s="200"/>
      <c r="I61" s="200"/>
      <c r="J61" s="200"/>
      <c r="K61" s="200"/>
      <c r="L61" s="200"/>
      <c r="M61" s="200"/>
      <c r="N61" s="221"/>
      <c r="O61" s="221"/>
      <c r="P61" s="221"/>
      <c r="Q61" s="221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8"/>
      <c r="B62" s="219"/>
      <c r="C62" s="222" t="s">
        <v>268</v>
      </c>
      <c r="D62" s="223"/>
      <c r="E62" s="224" t="n">
        <v>4.4</v>
      </c>
      <c r="F62" s="200"/>
      <c r="G62" s="200"/>
      <c r="H62" s="200"/>
      <c r="I62" s="200"/>
      <c r="J62" s="200"/>
      <c r="K62" s="200"/>
      <c r="L62" s="200"/>
      <c r="M62" s="200"/>
      <c r="N62" s="221"/>
      <c r="O62" s="221"/>
      <c r="P62" s="221"/>
      <c r="Q62" s="221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8"/>
      <c r="B63" s="219"/>
      <c r="C63" s="222" t="s">
        <v>269</v>
      </c>
      <c r="D63" s="223"/>
      <c r="E63" s="224" t="n">
        <v>1.8</v>
      </c>
      <c r="F63" s="200"/>
      <c r="G63" s="200"/>
      <c r="H63" s="200"/>
      <c r="I63" s="200"/>
      <c r="J63" s="200"/>
      <c r="K63" s="200"/>
      <c r="L63" s="200"/>
      <c r="M63" s="200"/>
      <c r="N63" s="221"/>
      <c r="O63" s="221"/>
      <c r="P63" s="221"/>
      <c r="Q63" s="221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8"/>
      <c r="B64" s="219"/>
      <c r="C64" s="222" t="s">
        <v>270</v>
      </c>
      <c r="D64" s="223"/>
      <c r="E64" s="224" t="n">
        <v>5.8</v>
      </c>
      <c r="F64" s="200"/>
      <c r="G64" s="200"/>
      <c r="H64" s="200"/>
      <c r="I64" s="200"/>
      <c r="J64" s="200"/>
      <c r="K64" s="200"/>
      <c r="L64" s="200"/>
      <c r="M64" s="200"/>
      <c r="N64" s="221"/>
      <c r="O64" s="221"/>
      <c r="P64" s="221"/>
      <c r="Q64" s="221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30" hidden="false" customHeight="false" outlineLevel="1" collapsed="false">
      <c r="A65" s="202" t="n">
        <v>16</v>
      </c>
      <c r="B65" s="203" t="s">
        <v>271</v>
      </c>
      <c r="C65" s="204" t="s">
        <v>272</v>
      </c>
      <c r="D65" s="205" t="s">
        <v>213</v>
      </c>
      <c r="E65" s="206" t="n">
        <v>3.1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6" t="n">
        <v>0.0295</v>
      </c>
      <c r="O65" s="206" t="n">
        <f aca="false">ROUND(E65*N65,2)</f>
        <v>0.09</v>
      </c>
      <c r="P65" s="206" t="n">
        <v>0</v>
      </c>
      <c r="Q65" s="206" t="n">
        <f aca="false">ROUND(E65*P65,2)</f>
        <v>0</v>
      </c>
      <c r="R65" s="208" t="s">
        <v>214</v>
      </c>
      <c r="S65" s="208" t="s">
        <v>181</v>
      </c>
      <c r="T65" s="209" t="s">
        <v>181</v>
      </c>
      <c r="U65" s="200" t="n">
        <v>1.16</v>
      </c>
      <c r="V65" s="200" t="n">
        <f aca="false">ROUND(E65*U65,2)</f>
        <v>3.6</v>
      </c>
      <c r="W65" s="200"/>
      <c r="X65" s="200" t="s">
        <v>20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0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18"/>
      <c r="B66" s="219"/>
      <c r="C66" s="220" t="s">
        <v>273</v>
      </c>
      <c r="D66" s="220"/>
      <c r="E66" s="220"/>
      <c r="F66" s="220"/>
      <c r="G66" s="220"/>
      <c r="H66" s="200"/>
      <c r="I66" s="200"/>
      <c r="J66" s="200"/>
      <c r="K66" s="200"/>
      <c r="L66" s="200"/>
      <c r="M66" s="200"/>
      <c r="N66" s="221"/>
      <c r="O66" s="221"/>
      <c r="P66" s="221"/>
      <c r="Q66" s="221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8"/>
      <c r="B67" s="219"/>
      <c r="C67" s="222" t="s">
        <v>274</v>
      </c>
      <c r="D67" s="223"/>
      <c r="E67" s="224" t="n">
        <v>3.1</v>
      </c>
      <c r="F67" s="200"/>
      <c r="G67" s="200"/>
      <c r="H67" s="200"/>
      <c r="I67" s="200"/>
      <c r="J67" s="200"/>
      <c r="K67" s="200"/>
      <c r="L67" s="200"/>
      <c r="M67" s="200"/>
      <c r="N67" s="221"/>
      <c r="O67" s="221"/>
      <c r="P67" s="221"/>
      <c r="Q67" s="221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.25" hidden="false" customHeight="false" outlineLevel="1" collapsed="false">
      <c r="A68" s="202" t="n">
        <v>17</v>
      </c>
      <c r="B68" s="203" t="s">
        <v>275</v>
      </c>
      <c r="C68" s="204" t="s">
        <v>276</v>
      </c>
      <c r="D68" s="205" t="s">
        <v>213</v>
      </c>
      <c r="E68" s="206" t="n">
        <v>1.85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.01369</v>
      </c>
      <c r="O68" s="206" t="n">
        <f aca="false">ROUND(E68*N68,2)</f>
        <v>0.03</v>
      </c>
      <c r="P68" s="206" t="n">
        <v>0</v>
      </c>
      <c r="Q68" s="206" t="n">
        <f aca="false">ROUND(E68*P68,2)</f>
        <v>0</v>
      </c>
      <c r="R68" s="208" t="s">
        <v>214</v>
      </c>
      <c r="S68" s="208" t="s">
        <v>181</v>
      </c>
      <c r="T68" s="209" t="s">
        <v>181</v>
      </c>
      <c r="U68" s="200" t="n">
        <v>0.95</v>
      </c>
      <c r="V68" s="200" t="n">
        <f aca="false">ROUND(E68*U68,2)</f>
        <v>1.76</v>
      </c>
      <c r="W68" s="200"/>
      <c r="X68" s="200" t="s">
        <v>20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0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8"/>
      <c r="B69" s="219"/>
      <c r="C69" s="222" t="s">
        <v>277</v>
      </c>
      <c r="D69" s="223"/>
      <c r="E69" s="224" t="n">
        <v>1.85</v>
      </c>
      <c r="F69" s="200"/>
      <c r="G69" s="200"/>
      <c r="H69" s="200"/>
      <c r="I69" s="200"/>
      <c r="J69" s="200"/>
      <c r="K69" s="200"/>
      <c r="L69" s="200"/>
      <c r="M69" s="200"/>
      <c r="N69" s="221"/>
      <c r="O69" s="221"/>
      <c r="P69" s="221"/>
      <c r="Q69" s="221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0.25" hidden="false" customHeight="false" outlineLevel="1" collapsed="false">
      <c r="A70" s="202" t="n">
        <v>18</v>
      </c>
      <c r="B70" s="203" t="s">
        <v>278</v>
      </c>
      <c r="C70" s="204" t="s">
        <v>279</v>
      </c>
      <c r="D70" s="205" t="s">
        <v>213</v>
      </c>
      <c r="E70" s="206" t="n">
        <v>36.8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.00181</v>
      </c>
      <c r="O70" s="206" t="n">
        <f aca="false">ROUND(E70*N70,2)</f>
        <v>0.07</v>
      </c>
      <c r="P70" s="206" t="n">
        <v>0</v>
      </c>
      <c r="Q70" s="206" t="n">
        <f aca="false">ROUND(E70*P70,2)</f>
        <v>0</v>
      </c>
      <c r="R70" s="208" t="s">
        <v>214</v>
      </c>
      <c r="S70" s="208" t="s">
        <v>181</v>
      </c>
      <c r="T70" s="209" t="s">
        <v>181</v>
      </c>
      <c r="U70" s="200" t="n">
        <v>0.03</v>
      </c>
      <c r="V70" s="200" t="n">
        <f aca="false">ROUND(E70*U70,2)</f>
        <v>1.1</v>
      </c>
      <c r="W70" s="200"/>
      <c r="X70" s="200" t="s">
        <v>20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0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8"/>
      <c r="B71" s="219"/>
      <c r="C71" s="222" t="s">
        <v>280</v>
      </c>
      <c r="D71" s="223"/>
      <c r="E71" s="224" t="n">
        <v>15.1</v>
      </c>
      <c r="F71" s="200"/>
      <c r="G71" s="200"/>
      <c r="H71" s="200"/>
      <c r="I71" s="200"/>
      <c r="J71" s="200"/>
      <c r="K71" s="200"/>
      <c r="L71" s="200"/>
      <c r="M71" s="200"/>
      <c r="N71" s="221"/>
      <c r="O71" s="221"/>
      <c r="P71" s="221"/>
      <c r="Q71" s="221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0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8"/>
      <c r="B72" s="219"/>
      <c r="C72" s="222" t="s">
        <v>281</v>
      </c>
      <c r="D72" s="223"/>
      <c r="E72" s="224" t="n">
        <v>21.7</v>
      </c>
      <c r="F72" s="200"/>
      <c r="G72" s="200"/>
      <c r="H72" s="200"/>
      <c r="I72" s="200"/>
      <c r="J72" s="200"/>
      <c r="K72" s="200"/>
      <c r="L72" s="200"/>
      <c r="M72" s="200"/>
      <c r="N72" s="221"/>
      <c r="O72" s="221"/>
      <c r="P72" s="221"/>
      <c r="Q72" s="221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0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202" t="n">
        <v>19</v>
      </c>
      <c r="B73" s="203" t="s">
        <v>282</v>
      </c>
      <c r="C73" s="204" t="s">
        <v>283</v>
      </c>
      <c r="D73" s="205" t="s">
        <v>213</v>
      </c>
      <c r="E73" s="206" t="n">
        <v>9.2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8" t="s">
        <v>214</v>
      </c>
      <c r="S73" s="208" t="s">
        <v>181</v>
      </c>
      <c r="T73" s="209" t="s">
        <v>181</v>
      </c>
      <c r="U73" s="200" t="n">
        <v>0.43</v>
      </c>
      <c r="V73" s="200" t="n">
        <f aca="false">ROUND(E73*U73,2)</f>
        <v>3.96</v>
      </c>
      <c r="W73" s="200"/>
      <c r="X73" s="200" t="s">
        <v>20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8"/>
      <c r="B74" s="219"/>
      <c r="C74" s="222" t="s">
        <v>267</v>
      </c>
      <c r="D74" s="223"/>
      <c r="E74" s="224" t="n">
        <v>3</v>
      </c>
      <c r="F74" s="200"/>
      <c r="G74" s="200"/>
      <c r="H74" s="200"/>
      <c r="I74" s="200"/>
      <c r="J74" s="200"/>
      <c r="K74" s="200"/>
      <c r="L74" s="200"/>
      <c r="M74" s="200"/>
      <c r="N74" s="221"/>
      <c r="O74" s="221"/>
      <c r="P74" s="221"/>
      <c r="Q74" s="221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1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8"/>
      <c r="B75" s="219"/>
      <c r="C75" s="222" t="s">
        <v>268</v>
      </c>
      <c r="D75" s="223"/>
      <c r="E75" s="224" t="n">
        <v>4.4</v>
      </c>
      <c r="F75" s="200"/>
      <c r="G75" s="200"/>
      <c r="H75" s="200"/>
      <c r="I75" s="200"/>
      <c r="J75" s="200"/>
      <c r="K75" s="200"/>
      <c r="L75" s="200"/>
      <c r="M75" s="200"/>
      <c r="N75" s="221"/>
      <c r="O75" s="221"/>
      <c r="P75" s="221"/>
      <c r="Q75" s="221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8"/>
      <c r="B76" s="219"/>
      <c r="C76" s="222" t="s">
        <v>269</v>
      </c>
      <c r="D76" s="223"/>
      <c r="E76" s="224" t="n">
        <v>1.8</v>
      </c>
      <c r="F76" s="200"/>
      <c r="G76" s="200"/>
      <c r="H76" s="200"/>
      <c r="I76" s="200"/>
      <c r="J76" s="200"/>
      <c r="K76" s="200"/>
      <c r="L76" s="200"/>
      <c r="M76" s="200"/>
      <c r="N76" s="221"/>
      <c r="O76" s="221"/>
      <c r="P76" s="221"/>
      <c r="Q76" s="221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1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202" t="n">
        <v>20</v>
      </c>
      <c r="B77" s="203" t="s">
        <v>284</v>
      </c>
      <c r="C77" s="204" t="s">
        <v>285</v>
      </c>
      <c r="D77" s="205" t="s">
        <v>286</v>
      </c>
      <c r="E77" s="206" t="n">
        <v>6.83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6" t="n">
        <v>0.02142</v>
      </c>
      <c r="O77" s="206" t="n">
        <f aca="false">ROUND(E77*N77,2)</f>
        <v>0.15</v>
      </c>
      <c r="P77" s="206" t="n">
        <v>0</v>
      </c>
      <c r="Q77" s="206" t="n">
        <f aca="false">ROUND(E77*P77,2)</f>
        <v>0</v>
      </c>
      <c r="R77" s="208" t="s">
        <v>214</v>
      </c>
      <c r="S77" s="208" t="s">
        <v>181</v>
      </c>
      <c r="T77" s="209" t="s">
        <v>181</v>
      </c>
      <c r="U77" s="200" t="n">
        <v>1.44</v>
      </c>
      <c r="V77" s="200" t="n">
        <f aca="false">ROUND(E77*U77,2)</f>
        <v>9.84</v>
      </c>
      <c r="W77" s="200"/>
      <c r="X77" s="200" t="s">
        <v>20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8"/>
      <c r="B78" s="219"/>
      <c r="C78" s="222" t="s">
        <v>287</v>
      </c>
      <c r="D78" s="223"/>
      <c r="E78" s="224" t="n">
        <v>6.83</v>
      </c>
      <c r="F78" s="200"/>
      <c r="G78" s="200"/>
      <c r="H78" s="200"/>
      <c r="I78" s="200"/>
      <c r="J78" s="200"/>
      <c r="K78" s="200"/>
      <c r="L78" s="200"/>
      <c r="M78" s="200"/>
      <c r="N78" s="221"/>
      <c r="O78" s="221"/>
      <c r="P78" s="221"/>
      <c r="Q78" s="221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1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202" t="n">
        <v>21</v>
      </c>
      <c r="B79" s="203" t="s">
        <v>288</v>
      </c>
      <c r="C79" s="204" t="s">
        <v>289</v>
      </c>
      <c r="D79" s="205" t="s">
        <v>213</v>
      </c>
      <c r="E79" s="206" t="n">
        <v>64.5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6" t="n">
        <v>0.00288</v>
      </c>
      <c r="O79" s="206" t="n">
        <f aca="false">ROUND(E79*N79,2)</f>
        <v>0.19</v>
      </c>
      <c r="P79" s="206" t="n">
        <v>0</v>
      </c>
      <c r="Q79" s="206" t="n">
        <f aca="false">ROUND(E79*P79,2)</f>
        <v>0</v>
      </c>
      <c r="R79" s="208" t="s">
        <v>290</v>
      </c>
      <c r="S79" s="208" t="s">
        <v>181</v>
      </c>
      <c r="T79" s="209" t="s">
        <v>181</v>
      </c>
      <c r="U79" s="200" t="n">
        <v>0.52</v>
      </c>
      <c r="V79" s="200" t="n">
        <f aca="false">ROUND(E79*U79,2)</f>
        <v>33.54</v>
      </c>
      <c r="W79" s="200"/>
      <c r="X79" s="200" t="s">
        <v>20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0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8"/>
      <c r="B80" s="219"/>
      <c r="C80" s="222" t="s">
        <v>291</v>
      </c>
      <c r="D80" s="223"/>
      <c r="E80" s="224" t="n">
        <v>33.7</v>
      </c>
      <c r="F80" s="200"/>
      <c r="G80" s="200"/>
      <c r="H80" s="200"/>
      <c r="I80" s="200"/>
      <c r="J80" s="200"/>
      <c r="K80" s="200"/>
      <c r="L80" s="200"/>
      <c r="M80" s="200"/>
      <c r="N80" s="221"/>
      <c r="O80" s="221"/>
      <c r="P80" s="221"/>
      <c r="Q80" s="221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0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8"/>
      <c r="B81" s="219"/>
      <c r="C81" s="222" t="s">
        <v>292</v>
      </c>
      <c r="D81" s="223"/>
      <c r="E81" s="224" t="n">
        <v>30.8</v>
      </c>
      <c r="F81" s="200"/>
      <c r="G81" s="200"/>
      <c r="H81" s="200"/>
      <c r="I81" s="200"/>
      <c r="J81" s="200"/>
      <c r="K81" s="200"/>
      <c r="L81" s="200"/>
      <c r="M81" s="200"/>
      <c r="N81" s="221"/>
      <c r="O81" s="221"/>
      <c r="P81" s="221"/>
      <c r="Q81" s="221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10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202" t="n">
        <v>22</v>
      </c>
      <c r="B82" s="203" t="s">
        <v>293</v>
      </c>
      <c r="C82" s="204" t="s">
        <v>294</v>
      </c>
      <c r="D82" s="205" t="s">
        <v>213</v>
      </c>
      <c r="E82" s="206" t="n">
        <v>64.5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6" t="n">
        <v>0.00473</v>
      </c>
      <c r="O82" s="206" t="n">
        <f aca="false">ROUND(E82*N82,2)</f>
        <v>0.31</v>
      </c>
      <c r="P82" s="206" t="n">
        <v>0</v>
      </c>
      <c r="Q82" s="206" t="n">
        <f aca="false">ROUND(E82*P82,2)</f>
        <v>0</v>
      </c>
      <c r="R82" s="208" t="s">
        <v>290</v>
      </c>
      <c r="S82" s="208" t="s">
        <v>181</v>
      </c>
      <c r="T82" s="209" t="s">
        <v>181</v>
      </c>
      <c r="U82" s="200" t="n">
        <v>0.49</v>
      </c>
      <c r="V82" s="200" t="n">
        <f aca="false">ROUND(E82*U82,2)</f>
        <v>31.61</v>
      </c>
      <c r="W82" s="200"/>
      <c r="X82" s="200" t="s">
        <v>20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0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8"/>
      <c r="B83" s="219"/>
      <c r="C83" s="222" t="s">
        <v>295</v>
      </c>
      <c r="D83" s="223"/>
      <c r="E83" s="224" t="n">
        <v>64.5</v>
      </c>
      <c r="F83" s="200"/>
      <c r="G83" s="200"/>
      <c r="H83" s="200"/>
      <c r="I83" s="200"/>
      <c r="J83" s="200"/>
      <c r="K83" s="200"/>
      <c r="L83" s="200"/>
      <c r="M83" s="200"/>
      <c r="N83" s="221"/>
      <c r="O83" s="221"/>
      <c r="P83" s="221"/>
      <c r="Q83" s="221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10</v>
      </c>
      <c r="AH83" s="201" t="n">
        <v>5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3</v>
      </c>
      <c r="B84" s="193" t="s">
        <v>296</v>
      </c>
      <c r="C84" s="194" t="s">
        <v>297</v>
      </c>
      <c r="D84" s="195" t="s">
        <v>286</v>
      </c>
      <c r="E84" s="196" t="n">
        <v>9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33</v>
      </c>
      <c r="T84" s="199" t="s">
        <v>182</v>
      </c>
      <c r="U84" s="200" t="n">
        <v>0</v>
      </c>
      <c r="V84" s="200" t="n">
        <f aca="false">ROUND(E84*U84,2)</f>
        <v>0</v>
      </c>
      <c r="W84" s="200"/>
      <c r="X84" s="200" t="s">
        <v>20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0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76</v>
      </c>
      <c r="B85" s="185" t="s">
        <v>82</v>
      </c>
      <c r="C85" s="186" t="s">
        <v>83</v>
      </c>
      <c r="D85" s="187"/>
      <c r="E85" s="188"/>
      <c r="F85" s="189"/>
      <c r="G85" s="189" t="n">
        <f aca="false">SUMIF(AG86:AG97,"&lt;&gt;NOR",G86:G97)</f>
        <v>0</v>
      </c>
      <c r="H85" s="189"/>
      <c r="I85" s="189" t="n">
        <f aca="false">SUM(I86:I97)</f>
        <v>0</v>
      </c>
      <c r="J85" s="189"/>
      <c r="K85" s="189" t="n">
        <f aca="false">SUM(K86:K97)</f>
        <v>0</v>
      </c>
      <c r="L85" s="189"/>
      <c r="M85" s="189" t="n">
        <f aca="false">SUM(M86:M97)</f>
        <v>0</v>
      </c>
      <c r="N85" s="188"/>
      <c r="O85" s="188" t="n">
        <f aca="false">SUM(O86:O97)</f>
        <v>2.42</v>
      </c>
      <c r="P85" s="188"/>
      <c r="Q85" s="188" t="n">
        <f aca="false">SUM(Q86:Q97)</f>
        <v>0</v>
      </c>
      <c r="R85" s="189"/>
      <c r="S85" s="189"/>
      <c r="T85" s="190"/>
      <c r="U85" s="191"/>
      <c r="V85" s="191" t="n">
        <f aca="false">SUM(V86:V97)</f>
        <v>17.93</v>
      </c>
      <c r="W85" s="191"/>
      <c r="X85" s="191"/>
      <c r="AG85" s="0" t="s">
        <v>177</v>
      </c>
    </row>
    <row r="86" customFormat="false" ht="12.75" hidden="false" customHeight="false" outlineLevel="1" collapsed="false">
      <c r="A86" s="202" t="n">
        <v>24</v>
      </c>
      <c r="B86" s="203" t="s">
        <v>298</v>
      </c>
      <c r="C86" s="204" t="s">
        <v>299</v>
      </c>
      <c r="D86" s="205" t="s">
        <v>208</v>
      </c>
      <c r="E86" s="206" t="n">
        <v>0.274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6" t="n">
        <v>2.52511</v>
      </c>
      <c r="O86" s="206" t="n">
        <f aca="false">ROUND(E86*N86,2)</f>
        <v>0.69</v>
      </c>
      <c r="P86" s="206" t="n">
        <v>0</v>
      </c>
      <c r="Q86" s="206" t="n">
        <f aca="false">ROUND(E86*P86,2)</f>
        <v>0</v>
      </c>
      <c r="R86" s="208" t="s">
        <v>214</v>
      </c>
      <c r="S86" s="208" t="s">
        <v>181</v>
      </c>
      <c r="T86" s="209" t="s">
        <v>181</v>
      </c>
      <c r="U86" s="200" t="n">
        <v>1.45</v>
      </c>
      <c r="V86" s="200" t="n">
        <f aca="false">ROUND(E86*U86,2)</f>
        <v>0.4</v>
      </c>
      <c r="W86" s="200"/>
      <c r="X86" s="200" t="s">
        <v>20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0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8"/>
      <c r="B87" s="219"/>
      <c r="C87" s="222" t="s">
        <v>300</v>
      </c>
      <c r="D87" s="223"/>
      <c r="E87" s="224" t="n">
        <v>0.274</v>
      </c>
      <c r="F87" s="200"/>
      <c r="G87" s="200"/>
      <c r="H87" s="200"/>
      <c r="I87" s="200"/>
      <c r="J87" s="200"/>
      <c r="K87" s="200"/>
      <c r="L87" s="200"/>
      <c r="M87" s="200"/>
      <c r="N87" s="221"/>
      <c r="O87" s="221"/>
      <c r="P87" s="221"/>
      <c r="Q87" s="221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1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 t="n">
        <v>25</v>
      </c>
      <c r="B88" s="203" t="s">
        <v>301</v>
      </c>
      <c r="C88" s="204" t="s">
        <v>302</v>
      </c>
      <c r="D88" s="205" t="s">
        <v>286</v>
      </c>
      <c r="E88" s="206" t="n">
        <v>13.7</v>
      </c>
      <c r="F88" s="207"/>
      <c r="G88" s="208" t="n">
        <f aca="false">ROUND(E88*F88,2)</f>
        <v>0</v>
      </c>
      <c r="H88" s="207"/>
      <c r="I88" s="208" t="n">
        <f aca="false">ROUND(E88*H88,2)</f>
        <v>0</v>
      </c>
      <c r="J88" s="207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6" t="n">
        <v>0.04965</v>
      </c>
      <c r="O88" s="206" t="n">
        <f aca="false">ROUND(E88*N88,2)</f>
        <v>0.68</v>
      </c>
      <c r="P88" s="206" t="n">
        <v>0</v>
      </c>
      <c r="Q88" s="206" t="n">
        <f aca="false">ROUND(E88*P88,2)</f>
        <v>0</v>
      </c>
      <c r="R88" s="208" t="s">
        <v>214</v>
      </c>
      <c r="S88" s="208" t="s">
        <v>181</v>
      </c>
      <c r="T88" s="209" t="s">
        <v>181</v>
      </c>
      <c r="U88" s="200" t="n">
        <v>0.94</v>
      </c>
      <c r="V88" s="200" t="n">
        <f aca="false">ROUND(E88*U88,2)</f>
        <v>12.88</v>
      </c>
      <c r="W88" s="200"/>
      <c r="X88" s="200" t="s">
        <v>20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0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8"/>
      <c r="B89" s="219"/>
      <c r="C89" s="222" t="s">
        <v>303</v>
      </c>
      <c r="D89" s="223"/>
      <c r="E89" s="224" t="n">
        <v>13.7</v>
      </c>
      <c r="F89" s="200"/>
      <c r="G89" s="200"/>
      <c r="H89" s="200"/>
      <c r="I89" s="200"/>
      <c r="J89" s="200"/>
      <c r="K89" s="200"/>
      <c r="L89" s="200"/>
      <c r="M89" s="200"/>
      <c r="N89" s="221"/>
      <c r="O89" s="221"/>
      <c r="P89" s="221"/>
      <c r="Q89" s="221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1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 t="n">
        <v>26</v>
      </c>
      <c r="B90" s="203" t="s">
        <v>304</v>
      </c>
      <c r="C90" s="204" t="s">
        <v>305</v>
      </c>
      <c r="D90" s="205" t="s">
        <v>286</v>
      </c>
      <c r="E90" s="206" t="n">
        <v>13.7</v>
      </c>
      <c r="F90" s="207"/>
      <c r="G90" s="208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8" t="s">
        <v>214</v>
      </c>
      <c r="S90" s="208" t="s">
        <v>181</v>
      </c>
      <c r="T90" s="209" t="s">
        <v>181</v>
      </c>
      <c r="U90" s="200" t="n">
        <v>0.29</v>
      </c>
      <c r="V90" s="200" t="n">
        <f aca="false">ROUND(E90*U90,2)</f>
        <v>3.97</v>
      </c>
      <c r="W90" s="200"/>
      <c r="X90" s="200" t="s">
        <v>20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0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8"/>
      <c r="B91" s="219"/>
      <c r="C91" s="222" t="s">
        <v>306</v>
      </c>
      <c r="D91" s="223"/>
      <c r="E91" s="224" t="n">
        <v>13.7</v>
      </c>
      <c r="F91" s="200"/>
      <c r="G91" s="200"/>
      <c r="H91" s="200"/>
      <c r="I91" s="200"/>
      <c r="J91" s="200"/>
      <c r="K91" s="200"/>
      <c r="L91" s="200"/>
      <c r="M91" s="200"/>
      <c r="N91" s="221"/>
      <c r="O91" s="221"/>
      <c r="P91" s="221"/>
      <c r="Q91" s="221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10</v>
      </c>
      <c r="AH91" s="201" t="n">
        <v>5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 t="n">
        <v>27</v>
      </c>
      <c r="B92" s="203" t="s">
        <v>307</v>
      </c>
      <c r="C92" s="204" t="s">
        <v>308</v>
      </c>
      <c r="D92" s="205" t="s">
        <v>309</v>
      </c>
      <c r="E92" s="206" t="n">
        <v>0.02466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6" t="n">
        <v>1.01665</v>
      </c>
      <c r="O92" s="206" t="n">
        <f aca="false">ROUND(E92*N92,2)</f>
        <v>0.03</v>
      </c>
      <c r="P92" s="206" t="n">
        <v>0</v>
      </c>
      <c r="Q92" s="206" t="n">
        <f aca="false">ROUND(E92*P92,2)</f>
        <v>0</v>
      </c>
      <c r="R92" s="208" t="s">
        <v>214</v>
      </c>
      <c r="S92" s="208" t="s">
        <v>181</v>
      </c>
      <c r="T92" s="209" t="s">
        <v>181</v>
      </c>
      <c r="U92" s="200" t="n">
        <v>27.67</v>
      </c>
      <c r="V92" s="200" t="n">
        <f aca="false">ROUND(E92*U92,2)</f>
        <v>0.68</v>
      </c>
      <c r="W92" s="200"/>
      <c r="X92" s="200" t="s">
        <v>20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0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18"/>
      <c r="B93" s="219"/>
      <c r="C93" s="220" t="s">
        <v>310</v>
      </c>
      <c r="D93" s="220"/>
      <c r="E93" s="220"/>
      <c r="F93" s="220"/>
      <c r="G93" s="220"/>
      <c r="H93" s="200"/>
      <c r="I93" s="200"/>
      <c r="J93" s="200"/>
      <c r="K93" s="200"/>
      <c r="L93" s="200"/>
      <c r="M93" s="200"/>
      <c r="N93" s="221"/>
      <c r="O93" s="221"/>
      <c r="P93" s="221"/>
      <c r="Q93" s="221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8"/>
      <c r="B94" s="219"/>
      <c r="C94" s="222" t="s">
        <v>311</v>
      </c>
      <c r="D94" s="223"/>
      <c r="E94" s="224" t="n">
        <v>0.02466</v>
      </c>
      <c r="F94" s="200"/>
      <c r="G94" s="200"/>
      <c r="H94" s="200"/>
      <c r="I94" s="200"/>
      <c r="J94" s="200"/>
      <c r="K94" s="200"/>
      <c r="L94" s="200"/>
      <c r="M94" s="200"/>
      <c r="N94" s="221"/>
      <c r="O94" s="221"/>
      <c r="P94" s="221"/>
      <c r="Q94" s="221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10</v>
      </c>
      <c r="AH94" s="201" t="n">
        <v>5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28</v>
      </c>
      <c r="B95" s="203" t="s">
        <v>312</v>
      </c>
      <c r="C95" s="204" t="s">
        <v>313</v>
      </c>
      <c r="D95" s="205" t="s">
        <v>314</v>
      </c>
      <c r="E95" s="206" t="n">
        <v>1.5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6" t="n">
        <v>0.68282</v>
      </c>
      <c r="O95" s="206" t="n">
        <f aca="false">ROUND(E95*N95,2)</f>
        <v>1.02</v>
      </c>
      <c r="P95" s="206" t="n">
        <v>0</v>
      </c>
      <c r="Q95" s="206" t="n">
        <f aca="false">ROUND(E95*P95,2)</f>
        <v>0</v>
      </c>
      <c r="R95" s="208" t="s">
        <v>315</v>
      </c>
      <c r="S95" s="208" t="s">
        <v>181</v>
      </c>
      <c r="T95" s="209" t="s">
        <v>181</v>
      </c>
      <c r="U95" s="200" t="n">
        <v>0</v>
      </c>
      <c r="V95" s="200" t="n">
        <f aca="false">ROUND(E95*U95,2)</f>
        <v>0</v>
      </c>
      <c r="W95" s="200"/>
      <c r="X95" s="200" t="s">
        <v>23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3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18"/>
      <c r="B96" s="219"/>
      <c r="C96" s="220" t="s">
        <v>316</v>
      </c>
      <c r="D96" s="220"/>
      <c r="E96" s="220"/>
      <c r="F96" s="220"/>
      <c r="G96" s="220"/>
      <c r="H96" s="200"/>
      <c r="I96" s="200"/>
      <c r="J96" s="200"/>
      <c r="K96" s="200"/>
      <c r="L96" s="200"/>
      <c r="M96" s="200"/>
      <c r="N96" s="221"/>
      <c r="O96" s="221"/>
      <c r="P96" s="221"/>
      <c r="Q96" s="221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8"/>
      <c r="B97" s="219"/>
      <c r="C97" s="222" t="s">
        <v>317</v>
      </c>
      <c r="D97" s="223"/>
      <c r="E97" s="224" t="n">
        <v>1.5</v>
      </c>
      <c r="F97" s="200"/>
      <c r="G97" s="200"/>
      <c r="H97" s="200"/>
      <c r="I97" s="200"/>
      <c r="J97" s="200"/>
      <c r="K97" s="200"/>
      <c r="L97" s="200"/>
      <c r="M97" s="200"/>
      <c r="N97" s="221"/>
      <c r="O97" s="221"/>
      <c r="P97" s="221"/>
      <c r="Q97" s="221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1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76</v>
      </c>
      <c r="B98" s="185" t="s">
        <v>86</v>
      </c>
      <c r="C98" s="186" t="s">
        <v>87</v>
      </c>
      <c r="D98" s="187"/>
      <c r="E98" s="188"/>
      <c r="F98" s="189"/>
      <c r="G98" s="189" t="n">
        <f aca="false">SUMIF(AG99:AG132,"&lt;&gt;NOR",G99:G132)</f>
        <v>0</v>
      </c>
      <c r="H98" s="189"/>
      <c r="I98" s="189" t="n">
        <f aca="false">SUM(I99:I132)</f>
        <v>0</v>
      </c>
      <c r="J98" s="189"/>
      <c r="K98" s="189" t="n">
        <f aca="false">SUM(K99:K132)</f>
        <v>0</v>
      </c>
      <c r="L98" s="189"/>
      <c r="M98" s="189" t="n">
        <f aca="false">SUM(M99:M132)</f>
        <v>0</v>
      </c>
      <c r="N98" s="188"/>
      <c r="O98" s="188" t="n">
        <f aca="false">SUM(O99:O132)</f>
        <v>7.01</v>
      </c>
      <c r="P98" s="188"/>
      <c r="Q98" s="188" t="n">
        <f aca="false">SUM(Q99:Q132)</f>
        <v>0</v>
      </c>
      <c r="R98" s="189"/>
      <c r="S98" s="189"/>
      <c r="T98" s="190"/>
      <c r="U98" s="191"/>
      <c r="V98" s="191" t="n">
        <f aca="false">SUM(V99:V132)</f>
        <v>197.82</v>
      </c>
      <c r="W98" s="191"/>
      <c r="X98" s="191"/>
      <c r="AG98" s="0" t="s">
        <v>177</v>
      </c>
    </row>
    <row r="99" customFormat="false" ht="12.75" hidden="false" customHeight="false" outlineLevel="1" collapsed="false">
      <c r="A99" s="202" t="n">
        <v>29</v>
      </c>
      <c r="B99" s="203" t="s">
        <v>318</v>
      </c>
      <c r="C99" s="204" t="s">
        <v>319</v>
      </c>
      <c r="D99" s="205" t="s">
        <v>213</v>
      </c>
      <c r="E99" s="206" t="n">
        <v>82.09894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6" t="n">
        <v>0.04766</v>
      </c>
      <c r="O99" s="206" t="n">
        <f aca="false">ROUND(E99*N99,2)</f>
        <v>3.91</v>
      </c>
      <c r="P99" s="206" t="n">
        <v>0</v>
      </c>
      <c r="Q99" s="206" t="n">
        <f aca="false">ROUND(E99*P99,2)</f>
        <v>0</v>
      </c>
      <c r="R99" s="208" t="s">
        <v>214</v>
      </c>
      <c r="S99" s="208" t="s">
        <v>181</v>
      </c>
      <c r="T99" s="209" t="s">
        <v>181</v>
      </c>
      <c r="U99" s="200" t="n">
        <v>0.84</v>
      </c>
      <c r="V99" s="200" t="n">
        <f aca="false">ROUND(E99*U99,2)</f>
        <v>68.96</v>
      </c>
      <c r="W99" s="200"/>
      <c r="X99" s="200" t="s">
        <v>20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0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8"/>
      <c r="B100" s="219"/>
      <c r="C100" s="226" t="s">
        <v>320</v>
      </c>
      <c r="D100" s="227"/>
      <c r="E100" s="228"/>
      <c r="F100" s="200"/>
      <c r="G100" s="200"/>
      <c r="H100" s="200"/>
      <c r="I100" s="200"/>
      <c r="J100" s="200"/>
      <c r="K100" s="200"/>
      <c r="L100" s="200"/>
      <c r="M100" s="200"/>
      <c r="N100" s="221"/>
      <c r="O100" s="221"/>
      <c r="P100" s="221"/>
      <c r="Q100" s="221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1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8"/>
      <c r="B101" s="219"/>
      <c r="C101" s="226" t="s">
        <v>321</v>
      </c>
      <c r="D101" s="227"/>
      <c r="E101" s="228"/>
      <c r="F101" s="200"/>
      <c r="G101" s="200"/>
      <c r="H101" s="200"/>
      <c r="I101" s="200"/>
      <c r="J101" s="200"/>
      <c r="K101" s="200"/>
      <c r="L101" s="200"/>
      <c r="M101" s="200"/>
      <c r="N101" s="221"/>
      <c r="O101" s="221"/>
      <c r="P101" s="221"/>
      <c r="Q101" s="221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10</v>
      </c>
      <c r="AH101" s="201" t="n">
        <v>2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8"/>
      <c r="B102" s="219"/>
      <c r="C102" s="226" t="s">
        <v>322</v>
      </c>
      <c r="D102" s="227"/>
      <c r="E102" s="228" t="n">
        <v>5.6404</v>
      </c>
      <c r="F102" s="200"/>
      <c r="G102" s="200"/>
      <c r="H102" s="200"/>
      <c r="I102" s="200"/>
      <c r="J102" s="200"/>
      <c r="K102" s="200"/>
      <c r="L102" s="200"/>
      <c r="M102" s="200"/>
      <c r="N102" s="221"/>
      <c r="O102" s="221"/>
      <c r="P102" s="221"/>
      <c r="Q102" s="221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10</v>
      </c>
      <c r="AH102" s="201" t="n">
        <v>2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8"/>
      <c r="B103" s="219"/>
      <c r="C103" s="226" t="s">
        <v>323</v>
      </c>
      <c r="D103" s="227"/>
      <c r="E103" s="228" t="n">
        <v>16.036</v>
      </c>
      <c r="F103" s="200"/>
      <c r="G103" s="200"/>
      <c r="H103" s="200"/>
      <c r="I103" s="200"/>
      <c r="J103" s="200"/>
      <c r="K103" s="200"/>
      <c r="L103" s="200"/>
      <c r="M103" s="200"/>
      <c r="N103" s="221"/>
      <c r="O103" s="221"/>
      <c r="P103" s="221"/>
      <c r="Q103" s="221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10</v>
      </c>
      <c r="AH103" s="201" t="n">
        <v>2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8"/>
      <c r="B104" s="219"/>
      <c r="C104" s="226" t="s">
        <v>324</v>
      </c>
      <c r="D104" s="227"/>
      <c r="E104" s="228" t="n">
        <v>24.3</v>
      </c>
      <c r="F104" s="200"/>
      <c r="G104" s="200"/>
      <c r="H104" s="200"/>
      <c r="I104" s="200"/>
      <c r="J104" s="200"/>
      <c r="K104" s="200"/>
      <c r="L104" s="200"/>
      <c r="M104" s="200"/>
      <c r="N104" s="221"/>
      <c r="O104" s="221"/>
      <c r="P104" s="221"/>
      <c r="Q104" s="221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10</v>
      </c>
      <c r="AH104" s="201" t="n">
        <v>2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8"/>
      <c r="B105" s="219"/>
      <c r="C105" s="226" t="s">
        <v>325</v>
      </c>
      <c r="D105" s="227"/>
      <c r="E105" s="228"/>
      <c r="F105" s="200"/>
      <c r="G105" s="200"/>
      <c r="H105" s="200"/>
      <c r="I105" s="200"/>
      <c r="J105" s="200"/>
      <c r="K105" s="200"/>
      <c r="L105" s="200"/>
      <c r="M105" s="200"/>
      <c r="N105" s="221"/>
      <c r="O105" s="221"/>
      <c r="P105" s="221"/>
      <c r="Q105" s="221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10</v>
      </c>
      <c r="AH105" s="201" t="n">
        <v>2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8"/>
      <c r="B106" s="219"/>
      <c r="C106" s="226" t="s">
        <v>326</v>
      </c>
      <c r="D106" s="227"/>
      <c r="E106" s="228" t="n">
        <v>0.171</v>
      </c>
      <c r="F106" s="200"/>
      <c r="G106" s="200"/>
      <c r="H106" s="200"/>
      <c r="I106" s="200"/>
      <c r="J106" s="200"/>
      <c r="K106" s="200"/>
      <c r="L106" s="200"/>
      <c r="M106" s="200"/>
      <c r="N106" s="221"/>
      <c r="O106" s="221"/>
      <c r="P106" s="221"/>
      <c r="Q106" s="221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10</v>
      </c>
      <c r="AH106" s="201" t="n">
        <v>2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8"/>
      <c r="B107" s="219"/>
      <c r="C107" s="226" t="s">
        <v>327</v>
      </c>
      <c r="D107" s="227"/>
      <c r="E107" s="228" t="n">
        <v>0.9945</v>
      </c>
      <c r="F107" s="200"/>
      <c r="G107" s="200"/>
      <c r="H107" s="200"/>
      <c r="I107" s="200"/>
      <c r="J107" s="200"/>
      <c r="K107" s="200"/>
      <c r="L107" s="200"/>
      <c r="M107" s="200"/>
      <c r="N107" s="221"/>
      <c r="O107" s="221"/>
      <c r="P107" s="221"/>
      <c r="Q107" s="221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10</v>
      </c>
      <c r="AH107" s="201" t="n">
        <v>2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8"/>
      <c r="B108" s="219"/>
      <c r="C108" s="226" t="s">
        <v>328</v>
      </c>
      <c r="D108" s="227"/>
      <c r="E108" s="228" t="n">
        <v>8.048</v>
      </c>
      <c r="F108" s="200"/>
      <c r="G108" s="200"/>
      <c r="H108" s="200"/>
      <c r="I108" s="200"/>
      <c r="J108" s="200"/>
      <c r="K108" s="200"/>
      <c r="L108" s="200"/>
      <c r="M108" s="200"/>
      <c r="N108" s="221"/>
      <c r="O108" s="221"/>
      <c r="P108" s="221"/>
      <c r="Q108" s="221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10</v>
      </c>
      <c r="AH108" s="201" t="n">
        <v>2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8"/>
      <c r="B109" s="219"/>
      <c r="C109" s="226" t="s">
        <v>329</v>
      </c>
      <c r="D109" s="227"/>
      <c r="E109" s="228" t="n">
        <v>0.531</v>
      </c>
      <c r="F109" s="200"/>
      <c r="G109" s="200"/>
      <c r="H109" s="200"/>
      <c r="I109" s="200"/>
      <c r="J109" s="200"/>
      <c r="K109" s="200"/>
      <c r="L109" s="200"/>
      <c r="M109" s="200"/>
      <c r="N109" s="221"/>
      <c r="O109" s="221"/>
      <c r="P109" s="221"/>
      <c r="Q109" s="221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10</v>
      </c>
      <c r="AH109" s="201" t="n">
        <v>2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8"/>
      <c r="B110" s="219"/>
      <c r="C110" s="226" t="s">
        <v>330</v>
      </c>
      <c r="D110" s="227"/>
      <c r="E110" s="228" t="n">
        <v>2</v>
      </c>
      <c r="F110" s="200"/>
      <c r="G110" s="200"/>
      <c r="H110" s="200"/>
      <c r="I110" s="200"/>
      <c r="J110" s="200"/>
      <c r="K110" s="200"/>
      <c r="L110" s="200"/>
      <c r="M110" s="200"/>
      <c r="N110" s="221"/>
      <c r="O110" s="221"/>
      <c r="P110" s="221"/>
      <c r="Q110" s="221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10</v>
      </c>
      <c r="AH110" s="201" t="n">
        <v>2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8"/>
      <c r="B111" s="219"/>
      <c r="C111" s="226" t="s">
        <v>331</v>
      </c>
      <c r="D111" s="227"/>
      <c r="E111" s="228" t="n">
        <v>5.5</v>
      </c>
      <c r="F111" s="200"/>
      <c r="G111" s="200"/>
      <c r="H111" s="200"/>
      <c r="I111" s="200"/>
      <c r="J111" s="200"/>
      <c r="K111" s="200"/>
      <c r="L111" s="200"/>
      <c r="M111" s="200"/>
      <c r="N111" s="221"/>
      <c r="O111" s="221"/>
      <c r="P111" s="221"/>
      <c r="Q111" s="221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0</v>
      </c>
      <c r="AH111" s="201" t="n">
        <v>2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8"/>
      <c r="B112" s="219"/>
      <c r="C112" s="226" t="s">
        <v>332</v>
      </c>
      <c r="D112" s="227"/>
      <c r="E112" s="228" t="n">
        <v>2.0145</v>
      </c>
      <c r="F112" s="200"/>
      <c r="G112" s="200"/>
      <c r="H112" s="200"/>
      <c r="I112" s="200"/>
      <c r="J112" s="200"/>
      <c r="K112" s="200"/>
      <c r="L112" s="200"/>
      <c r="M112" s="200"/>
      <c r="N112" s="221"/>
      <c r="O112" s="221"/>
      <c r="P112" s="221"/>
      <c r="Q112" s="221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10</v>
      </c>
      <c r="AH112" s="201" t="n">
        <v>2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8"/>
      <c r="B113" s="219"/>
      <c r="C113" s="226" t="s">
        <v>333</v>
      </c>
      <c r="D113" s="227"/>
      <c r="E113" s="228" t="n">
        <v>5.08</v>
      </c>
      <c r="F113" s="200"/>
      <c r="G113" s="200"/>
      <c r="H113" s="200"/>
      <c r="I113" s="200"/>
      <c r="J113" s="200"/>
      <c r="K113" s="200"/>
      <c r="L113" s="200"/>
      <c r="M113" s="200"/>
      <c r="N113" s="221"/>
      <c r="O113" s="221"/>
      <c r="P113" s="221"/>
      <c r="Q113" s="221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10</v>
      </c>
      <c r="AH113" s="201" t="n">
        <v>2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8"/>
      <c r="B114" s="219"/>
      <c r="C114" s="226" t="s">
        <v>334</v>
      </c>
      <c r="D114" s="227"/>
      <c r="E114" s="228" t="n">
        <v>4.32</v>
      </c>
      <c r="F114" s="200"/>
      <c r="G114" s="200"/>
      <c r="H114" s="200"/>
      <c r="I114" s="200"/>
      <c r="J114" s="200"/>
      <c r="K114" s="200"/>
      <c r="L114" s="200"/>
      <c r="M114" s="200"/>
      <c r="N114" s="221"/>
      <c r="O114" s="221"/>
      <c r="P114" s="221"/>
      <c r="Q114" s="221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0</v>
      </c>
      <c r="AH114" s="201" t="n">
        <v>2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8"/>
      <c r="B115" s="219"/>
      <c r="C115" s="226" t="s">
        <v>335</v>
      </c>
      <c r="D115" s="227"/>
      <c r="E115" s="228"/>
      <c r="F115" s="200"/>
      <c r="G115" s="200"/>
      <c r="H115" s="200"/>
      <c r="I115" s="200"/>
      <c r="J115" s="200"/>
      <c r="K115" s="200"/>
      <c r="L115" s="200"/>
      <c r="M115" s="200"/>
      <c r="N115" s="221"/>
      <c r="O115" s="221"/>
      <c r="P115" s="221"/>
      <c r="Q115" s="221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1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8"/>
      <c r="B116" s="219"/>
      <c r="C116" s="222" t="s">
        <v>336</v>
      </c>
      <c r="D116" s="223"/>
      <c r="E116" s="224" t="n">
        <v>82.09894</v>
      </c>
      <c r="F116" s="200"/>
      <c r="G116" s="200"/>
      <c r="H116" s="200"/>
      <c r="I116" s="200"/>
      <c r="J116" s="200"/>
      <c r="K116" s="200"/>
      <c r="L116" s="200"/>
      <c r="M116" s="200"/>
      <c r="N116" s="221"/>
      <c r="O116" s="221"/>
      <c r="P116" s="221"/>
      <c r="Q116" s="221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1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0.25" hidden="false" customHeight="false" outlineLevel="1" collapsed="false">
      <c r="A117" s="202" t="n">
        <v>30</v>
      </c>
      <c r="B117" s="203" t="s">
        <v>337</v>
      </c>
      <c r="C117" s="204" t="s">
        <v>338</v>
      </c>
      <c r="D117" s="205" t="s">
        <v>213</v>
      </c>
      <c r="E117" s="206" t="n">
        <v>356.6735</v>
      </c>
      <c r="F117" s="207"/>
      <c r="G117" s="208" t="n">
        <f aca="false">ROUND(E117*F117,2)</f>
        <v>0</v>
      </c>
      <c r="H117" s="207"/>
      <c r="I117" s="208" t="n">
        <f aca="false">ROUND(E117*H117,2)</f>
        <v>0</v>
      </c>
      <c r="J117" s="207"/>
      <c r="K117" s="208" t="n">
        <f aca="false">ROUND(E117*J117,2)</f>
        <v>0</v>
      </c>
      <c r="L117" s="208" t="n">
        <v>21</v>
      </c>
      <c r="M117" s="208" t="n">
        <f aca="false">G117*(1+L117/100)</f>
        <v>0</v>
      </c>
      <c r="N117" s="206" t="n">
        <v>0.00355</v>
      </c>
      <c r="O117" s="206" t="n">
        <f aca="false">ROUND(E117*N117,2)</f>
        <v>1.27</v>
      </c>
      <c r="P117" s="206" t="n">
        <v>0</v>
      </c>
      <c r="Q117" s="206" t="n">
        <f aca="false">ROUND(E117*P117,2)</f>
        <v>0</v>
      </c>
      <c r="R117" s="208" t="s">
        <v>201</v>
      </c>
      <c r="S117" s="208" t="s">
        <v>181</v>
      </c>
      <c r="T117" s="209" t="s">
        <v>181</v>
      </c>
      <c r="U117" s="200" t="n">
        <v>0.17</v>
      </c>
      <c r="V117" s="200" t="n">
        <f aca="false">ROUND(E117*U117,2)</f>
        <v>60.63</v>
      </c>
      <c r="W117" s="200"/>
      <c r="X117" s="200" t="s">
        <v>20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0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8"/>
      <c r="B118" s="219"/>
      <c r="C118" s="222" t="s">
        <v>339</v>
      </c>
      <c r="D118" s="223"/>
      <c r="E118" s="224"/>
      <c r="F118" s="200"/>
      <c r="G118" s="200"/>
      <c r="H118" s="200"/>
      <c r="I118" s="200"/>
      <c r="J118" s="200"/>
      <c r="K118" s="200"/>
      <c r="L118" s="200"/>
      <c r="M118" s="200"/>
      <c r="N118" s="221"/>
      <c r="O118" s="221"/>
      <c r="P118" s="221"/>
      <c r="Q118" s="221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1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8"/>
      <c r="B119" s="219"/>
      <c r="C119" s="222" t="s">
        <v>340</v>
      </c>
      <c r="D119" s="223"/>
      <c r="E119" s="224"/>
      <c r="F119" s="200"/>
      <c r="G119" s="200"/>
      <c r="H119" s="200"/>
      <c r="I119" s="200"/>
      <c r="J119" s="200"/>
      <c r="K119" s="200"/>
      <c r="L119" s="200"/>
      <c r="M119" s="200"/>
      <c r="N119" s="221"/>
      <c r="O119" s="221"/>
      <c r="P119" s="221"/>
      <c r="Q119" s="221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8"/>
      <c r="B120" s="219"/>
      <c r="C120" s="222" t="s">
        <v>341</v>
      </c>
      <c r="D120" s="223"/>
      <c r="E120" s="224" t="n">
        <v>175.6281</v>
      </c>
      <c r="F120" s="200"/>
      <c r="G120" s="200"/>
      <c r="H120" s="200"/>
      <c r="I120" s="200"/>
      <c r="J120" s="200"/>
      <c r="K120" s="200"/>
      <c r="L120" s="200"/>
      <c r="M120" s="200"/>
      <c r="N120" s="221"/>
      <c r="O120" s="221"/>
      <c r="P120" s="221"/>
      <c r="Q120" s="221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1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8"/>
      <c r="B121" s="219"/>
      <c r="C121" s="222" t="s">
        <v>342</v>
      </c>
      <c r="D121" s="223"/>
      <c r="E121" s="224" t="n">
        <v>16.022</v>
      </c>
      <c r="F121" s="200"/>
      <c r="G121" s="200"/>
      <c r="H121" s="200"/>
      <c r="I121" s="200"/>
      <c r="J121" s="200"/>
      <c r="K121" s="200"/>
      <c r="L121" s="200"/>
      <c r="M121" s="200"/>
      <c r="N121" s="221"/>
      <c r="O121" s="221"/>
      <c r="P121" s="221"/>
      <c r="Q121" s="221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10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8"/>
      <c r="B122" s="219"/>
      <c r="C122" s="222" t="s">
        <v>343</v>
      </c>
      <c r="D122" s="223"/>
      <c r="E122" s="224" t="n">
        <v>42.092</v>
      </c>
      <c r="F122" s="200"/>
      <c r="G122" s="200"/>
      <c r="H122" s="200"/>
      <c r="I122" s="200"/>
      <c r="J122" s="200"/>
      <c r="K122" s="200"/>
      <c r="L122" s="200"/>
      <c r="M122" s="200"/>
      <c r="N122" s="221"/>
      <c r="O122" s="221"/>
      <c r="P122" s="221"/>
      <c r="Q122" s="221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10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8"/>
      <c r="B123" s="219"/>
      <c r="C123" s="222" t="s">
        <v>344</v>
      </c>
      <c r="D123" s="223"/>
      <c r="E123" s="224" t="n">
        <v>27.948</v>
      </c>
      <c r="F123" s="200"/>
      <c r="G123" s="200"/>
      <c r="H123" s="200"/>
      <c r="I123" s="200"/>
      <c r="J123" s="200"/>
      <c r="K123" s="200"/>
      <c r="L123" s="200"/>
      <c r="M123" s="200"/>
      <c r="N123" s="221"/>
      <c r="O123" s="221"/>
      <c r="P123" s="221"/>
      <c r="Q123" s="221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1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8"/>
      <c r="B124" s="219"/>
      <c r="C124" s="222" t="s">
        <v>345</v>
      </c>
      <c r="D124" s="223"/>
      <c r="E124" s="224" t="n">
        <v>72.4834</v>
      </c>
      <c r="F124" s="200"/>
      <c r="G124" s="200"/>
      <c r="H124" s="200"/>
      <c r="I124" s="200"/>
      <c r="J124" s="200"/>
      <c r="K124" s="200"/>
      <c r="L124" s="200"/>
      <c r="M124" s="200"/>
      <c r="N124" s="221"/>
      <c r="O124" s="221"/>
      <c r="P124" s="221"/>
      <c r="Q124" s="221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1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8"/>
      <c r="B125" s="219"/>
      <c r="C125" s="222" t="s">
        <v>346</v>
      </c>
      <c r="D125" s="223"/>
      <c r="E125" s="224" t="n">
        <v>22.5</v>
      </c>
      <c r="F125" s="200"/>
      <c r="G125" s="200"/>
      <c r="H125" s="200"/>
      <c r="I125" s="200"/>
      <c r="J125" s="200"/>
      <c r="K125" s="200"/>
      <c r="L125" s="200"/>
      <c r="M125" s="200"/>
      <c r="N125" s="221"/>
      <c r="O125" s="221"/>
      <c r="P125" s="221"/>
      <c r="Q125" s="221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1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 t="n">
        <v>31</v>
      </c>
      <c r="B126" s="203" t="s">
        <v>347</v>
      </c>
      <c r="C126" s="204" t="s">
        <v>348</v>
      </c>
      <c r="D126" s="205" t="s">
        <v>213</v>
      </c>
      <c r="E126" s="206" t="n">
        <v>27.3165</v>
      </c>
      <c r="F126" s="207"/>
      <c r="G126" s="208" t="n">
        <f aca="false">ROUND(E126*F126,2)</f>
        <v>0</v>
      </c>
      <c r="H126" s="207"/>
      <c r="I126" s="208" t="n">
        <f aca="false">ROUND(E126*H126,2)</f>
        <v>0</v>
      </c>
      <c r="J126" s="207"/>
      <c r="K126" s="208" t="n">
        <f aca="false">ROUND(E126*J126,2)</f>
        <v>0</v>
      </c>
      <c r="L126" s="208" t="n">
        <v>21</v>
      </c>
      <c r="M126" s="208" t="n">
        <f aca="false">G126*(1+L126/100)</f>
        <v>0</v>
      </c>
      <c r="N126" s="206" t="n">
        <v>0.05369</v>
      </c>
      <c r="O126" s="206" t="n">
        <f aca="false">ROUND(E126*N126,2)</f>
        <v>1.47</v>
      </c>
      <c r="P126" s="206" t="n">
        <v>0</v>
      </c>
      <c r="Q126" s="206" t="n">
        <f aca="false">ROUND(E126*P126,2)</f>
        <v>0</v>
      </c>
      <c r="R126" s="208" t="s">
        <v>201</v>
      </c>
      <c r="S126" s="208" t="s">
        <v>181</v>
      </c>
      <c r="T126" s="209" t="s">
        <v>181</v>
      </c>
      <c r="U126" s="200" t="n">
        <v>1.18</v>
      </c>
      <c r="V126" s="200" t="n">
        <f aca="false">ROUND(E126*U126,2)</f>
        <v>32.23</v>
      </c>
      <c r="W126" s="200"/>
      <c r="X126" s="200" t="s">
        <v>20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0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18"/>
      <c r="B127" s="219"/>
      <c r="C127" s="220" t="s">
        <v>349</v>
      </c>
      <c r="D127" s="220"/>
      <c r="E127" s="220"/>
      <c r="F127" s="220"/>
      <c r="G127" s="220"/>
      <c r="H127" s="200"/>
      <c r="I127" s="200"/>
      <c r="J127" s="200"/>
      <c r="K127" s="200"/>
      <c r="L127" s="200"/>
      <c r="M127" s="200"/>
      <c r="N127" s="221"/>
      <c r="O127" s="221"/>
      <c r="P127" s="221"/>
      <c r="Q127" s="221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0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25" t="str">
        <f aca="false">C127</f>
        <v>okenního nebo dveřního, z pomocného pracovního lešení o výšce podlahy do 1900 mm a pro zatížení do 1,5 kPa,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8"/>
      <c r="B128" s="219"/>
      <c r="C128" s="222" t="s">
        <v>350</v>
      </c>
      <c r="D128" s="223"/>
      <c r="E128" s="224" t="n">
        <v>10.115</v>
      </c>
      <c r="F128" s="200"/>
      <c r="G128" s="200"/>
      <c r="H128" s="200"/>
      <c r="I128" s="200"/>
      <c r="J128" s="200"/>
      <c r="K128" s="200"/>
      <c r="L128" s="200"/>
      <c r="M128" s="200"/>
      <c r="N128" s="221"/>
      <c r="O128" s="221"/>
      <c r="P128" s="221"/>
      <c r="Q128" s="221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1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8"/>
      <c r="B129" s="219"/>
      <c r="C129" s="222" t="s">
        <v>351</v>
      </c>
      <c r="D129" s="223"/>
      <c r="E129" s="224" t="n">
        <v>8.2675</v>
      </c>
      <c r="F129" s="200"/>
      <c r="G129" s="200"/>
      <c r="H129" s="200"/>
      <c r="I129" s="200"/>
      <c r="J129" s="200"/>
      <c r="K129" s="200"/>
      <c r="L129" s="200"/>
      <c r="M129" s="200"/>
      <c r="N129" s="221"/>
      <c r="O129" s="221"/>
      <c r="P129" s="221"/>
      <c r="Q129" s="221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1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18"/>
      <c r="B130" s="219"/>
      <c r="C130" s="222" t="s">
        <v>352</v>
      </c>
      <c r="D130" s="223"/>
      <c r="E130" s="224" t="n">
        <v>8.934</v>
      </c>
      <c r="F130" s="200"/>
      <c r="G130" s="200"/>
      <c r="H130" s="200"/>
      <c r="I130" s="200"/>
      <c r="J130" s="200"/>
      <c r="K130" s="200"/>
      <c r="L130" s="200"/>
      <c r="M130" s="200"/>
      <c r="N130" s="221"/>
      <c r="O130" s="221"/>
      <c r="P130" s="221"/>
      <c r="Q130" s="221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10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 t="n">
        <v>32</v>
      </c>
      <c r="B131" s="203" t="s">
        <v>353</v>
      </c>
      <c r="C131" s="204" t="s">
        <v>354</v>
      </c>
      <c r="D131" s="205" t="s">
        <v>213</v>
      </c>
      <c r="E131" s="206" t="n">
        <v>100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6" t="n">
        <v>0.00361</v>
      </c>
      <c r="O131" s="206" t="n">
        <f aca="false">ROUND(E131*N131,2)</f>
        <v>0.36</v>
      </c>
      <c r="P131" s="206" t="n">
        <v>0</v>
      </c>
      <c r="Q131" s="206" t="n">
        <f aca="false">ROUND(E131*P131,2)</f>
        <v>0</v>
      </c>
      <c r="R131" s="208" t="s">
        <v>214</v>
      </c>
      <c r="S131" s="208" t="s">
        <v>181</v>
      </c>
      <c r="T131" s="209" t="s">
        <v>181</v>
      </c>
      <c r="U131" s="200" t="n">
        <v>0.36</v>
      </c>
      <c r="V131" s="200" t="n">
        <f aca="false">ROUND(E131*U131,2)</f>
        <v>36</v>
      </c>
      <c r="W131" s="200"/>
      <c r="X131" s="200" t="s">
        <v>20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0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8"/>
      <c r="B132" s="219"/>
      <c r="C132" s="222" t="s">
        <v>355</v>
      </c>
      <c r="D132" s="223"/>
      <c r="E132" s="224" t="n">
        <v>100</v>
      </c>
      <c r="F132" s="200"/>
      <c r="G132" s="200"/>
      <c r="H132" s="200"/>
      <c r="I132" s="200"/>
      <c r="J132" s="200"/>
      <c r="K132" s="200"/>
      <c r="L132" s="200"/>
      <c r="M132" s="200"/>
      <c r="N132" s="221"/>
      <c r="O132" s="221"/>
      <c r="P132" s="221"/>
      <c r="Q132" s="221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10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176</v>
      </c>
      <c r="B133" s="185" t="s">
        <v>88</v>
      </c>
      <c r="C133" s="186" t="s">
        <v>89</v>
      </c>
      <c r="D133" s="187"/>
      <c r="E133" s="188"/>
      <c r="F133" s="189"/>
      <c r="G133" s="189" t="n">
        <f aca="false">SUMIF(AG134:AG149,"&lt;&gt;NOR",G134:G149)</f>
        <v>0</v>
      </c>
      <c r="H133" s="189"/>
      <c r="I133" s="189" t="n">
        <f aca="false">SUM(I134:I149)</f>
        <v>0</v>
      </c>
      <c r="J133" s="189"/>
      <c r="K133" s="189" t="n">
        <f aca="false">SUM(K134:K149)</f>
        <v>0</v>
      </c>
      <c r="L133" s="189"/>
      <c r="M133" s="189" t="n">
        <f aca="false">SUM(M134:M149)</f>
        <v>0</v>
      </c>
      <c r="N133" s="188"/>
      <c r="O133" s="188" t="n">
        <f aca="false">SUM(O134:O149)</f>
        <v>4.77</v>
      </c>
      <c r="P133" s="188"/>
      <c r="Q133" s="188" t="n">
        <f aca="false">SUM(Q134:Q149)</f>
        <v>0</v>
      </c>
      <c r="R133" s="189"/>
      <c r="S133" s="189"/>
      <c r="T133" s="190"/>
      <c r="U133" s="191"/>
      <c r="V133" s="191" t="n">
        <f aca="false">SUM(V134:V149)</f>
        <v>194.06</v>
      </c>
      <c r="W133" s="191"/>
      <c r="X133" s="191"/>
      <c r="AG133" s="0" t="s">
        <v>177</v>
      </c>
    </row>
    <row r="134" customFormat="false" ht="20.25" hidden="false" customHeight="false" outlineLevel="1" collapsed="false">
      <c r="A134" s="202" t="n">
        <v>33</v>
      </c>
      <c r="B134" s="203" t="s">
        <v>356</v>
      </c>
      <c r="C134" s="204" t="s">
        <v>357</v>
      </c>
      <c r="D134" s="205" t="s">
        <v>213</v>
      </c>
      <c r="E134" s="206" t="n">
        <v>89.32</v>
      </c>
      <c r="F134" s="207"/>
      <c r="G134" s="208" t="n">
        <f aca="false">ROUND(E134*F134,2)</f>
        <v>0</v>
      </c>
      <c r="H134" s="207"/>
      <c r="I134" s="208" t="n">
        <f aca="false">ROUND(E134*H134,2)</f>
        <v>0</v>
      </c>
      <c r="J134" s="207"/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6" t="n">
        <v>0.03281</v>
      </c>
      <c r="O134" s="206" t="n">
        <f aca="false">ROUND(E134*N134,2)</f>
        <v>2.93</v>
      </c>
      <c r="P134" s="206" t="n">
        <v>0</v>
      </c>
      <c r="Q134" s="206" t="n">
        <f aca="false">ROUND(E134*P134,2)</f>
        <v>0</v>
      </c>
      <c r="R134" s="208" t="s">
        <v>214</v>
      </c>
      <c r="S134" s="208" t="s">
        <v>181</v>
      </c>
      <c r="T134" s="209" t="s">
        <v>181</v>
      </c>
      <c r="U134" s="200" t="n">
        <v>1.4158</v>
      </c>
      <c r="V134" s="200" t="n">
        <f aca="false">ROUND(E134*U134,2)</f>
        <v>126.46</v>
      </c>
      <c r="W134" s="200"/>
      <c r="X134" s="200" t="s">
        <v>20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0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1" hidden="false" customHeight="true" outlineLevel="1" collapsed="false">
      <c r="A135" s="218"/>
      <c r="B135" s="219"/>
      <c r="C135" s="220" t="s">
        <v>358</v>
      </c>
      <c r="D135" s="220"/>
      <c r="E135" s="220"/>
      <c r="F135" s="220"/>
      <c r="G135" s="220"/>
      <c r="H135" s="200"/>
      <c r="I135" s="200"/>
      <c r="J135" s="200"/>
      <c r="K135" s="200"/>
      <c r="L135" s="200"/>
      <c r="M135" s="200"/>
      <c r="N135" s="221"/>
      <c r="O135" s="221"/>
      <c r="P135" s="221"/>
      <c r="Q135" s="221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0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25" t="str">
        <f aca="false">C135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18"/>
      <c r="B136" s="219"/>
      <c r="C136" s="229" t="s">
        <v>359</v>
      </c>
      <c r="D136" s="229"/>
      <c r="E136" s="229"/>
      <c r="F136" s="229"/>
      <c r="G136" s="229"/>
      <c r="H136" s="200"/>
      <c r="I136" s="200"/>
      <c r="J136" s="200"/>
      <c r="K136" s="200"/>
      <c r="L136" s="200"/>
      <c r="M136" s="200"/>
      <c r="N136" s="221"/>
      <c r="O136" s="221"/>
      <c r="P136" s="221"/>
      <c r="Q136" s="221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0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8"/>
      <c r="B137" s="219"/>
      <c r="C137" s="222" t="s">
        <v>360</v>
      </c>
      <c r="D137" s="223"/>
      <c r="E137" s="224" t="n">
        <v>89.32</v>
      </c>
      <c r="F137" s="200"/>
      <c r="G137" s="200"/>
      <c r="H137" s="200"/>
      <c r="I137" s="200"/>
      <c r="J137" s="200"/>
      <c r="K137" s="200"/>
      <c r="L137" s="200"/>
      <c r="M137" s="200"/>
      <c r="N137" s="221"/>
      <c r="O137" s="221"/>
      <c r="P137" s="221"/>
      <c r="Q137" s="221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10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0.25" hidden="false" customHeight="false" outlineLevel="1" collapsed="false">
      <c r="A138" s="202" t="n">
        <v>34</v>
      </c>
      <c r="B138" s="203" t="s">
        <v>361</v>
      </c>
      <c r="C138" s="204" t="s">
        <v>362</v>
      </c>
      <c r="D138" s="205" t="s">
        <v>213</v>
      </c>
      <c r="E138" s="206" t="n">
        <v>43.34178</v>
      </c>
      <c r="F138" s="207"/>
      <c r="G138" s="208" t="n">
        <f aca="false">ROUND(E138*F138,2)</f>
        <v>0</v>
      </c>
      <c r="H138" s="207"/>
      <c r="I138" s="208" t="n">
        <f aca="false">ROUND(E138*H138,2)</f>
        <v>0</v>
      </c>
      <c r="J138" s="207"/>
      <c r="K138" s="208" t="n">
        <f aca="false">ROUND(E138*J138,2)</f>
        <v>0</v>
      </c>
      <c r="L138" s="208" t="n">
        <v>21</v>
      </c>
      <c r="M138" s="208" t="n">
        <f aca="false">G138*(1+L138/100)</f>
        <v>0</v>
      </c>
      <c r="N138" s="206" t="n">
        <v>0.04095</v>
      </c>
      <c r="O138" s="206" t="n">
        <f aca="false">ROUND(E138*N138,2)</f>
        <v>1.77</v>
      </c>
      <c r="P138" s="206" t="n">
        <v>0</v>
      </c>
      <c r="Q138" s="206" t="n">
        <f aca="false">ROUND(E138*P138,2)</f>
        <v>0</v>
      </c>
      <c r="R138" s="208" t="s">
        <v>214</v>
      </c>
      <c r="S138" s="208" t="s">
        <v>181</v>
      </c>
      <c r="T138" s="209" t="s">
        <v>181</v>
      </c>
      <c r="U138" s="200" t="n">
        <v>1.52</v>
      </c>
      <c r="V138" s="200" t="n">
        <f aca="false">ROUND(E138*U138,2)</f>
        <v>65.88</v>
      </c>
      <c r="W138" s="200"/>
      <c r="X138" s="200" t="s">
        <v>20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0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18"/>
      <c r="B139" s="219"/>
      <c r="C139" s="220" t="s">
        <v>363</v>
      </c>
      <c r="D139" s="220"/>
      <c r="E139" s="220"/>
      <c r="F139" s="220"/>
      <c r="G139" s="220"/>
      <c r="H139" s="200"/>
      <c r="I139" s="200"/>
      <c r="J139" s="200"/>
      <c r="K139" s="200"/>
      <c r="L139" s="200"/>
      <c r="M139" s="200"/>
      <c r="N139" s="221"/>
      <c r="O139" s="221"/>
      <c r="P139" s="221"/>
      <c r="Q139" s="221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0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8"/>
      <c r="B140" s="219"/>
      <c r="C140" s="222" t="s">
        <v>364</v>
      </c>
      <c r="D140" s="223"/>
      <c r="E140" s="224" t="n">
        <v>43.34178</v>
      </c>
      <c r="F140" s="200"/>
      <c r="G140" s="200"/>
      <c r="H140" s="200"/>
      <c r="I140" s="200"/>
      <c r="J140" s="200"/>
      <c r="K140" s="200"/>
      <c r="L140" s="200"/>
      <c r="M140" s="200"/>
      <c r="N140" s="221"/>
      <c r="O140" s="221"/>
      <c r="P140" s="221"/>
      <c r="Q140" s="221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1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8"/>
      <c r="B141" s="219"/>
      <c r="C141" s="226" t="s">
        <v>320</v>
      </c>
      <c r="D141" s="227"/>
      <c r="E141" s="228"/>
      <c r="F141" s="200"/>
      <c r="G141" s="200"/>
      <c r="H141" s="200"/>
      <c r="I141" s="200"/>
      <c r="J141" s="200"/>
      <c r="K141" s="200"/>
      <c r="L141" s="200"/>
      <c r="M141" s="200"/>
      <c r="N141" s="221"/>
      <c r="O141" s="221"/>
      <c r="P141" s="221"/>
      <c r="Q141" s="221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1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18"/>
      <c r="B142" s="219"/>
      <c r="C142" s="226" t="s">
        <v>365</v>
      </c>
      <c r="D142" s="227"/>
      <c r="E142" s="228" t="n">
        <v>6.069</v>
      </c>
      <c r="F142" s="200"/>
      <c r="G142" s="200"/>
      <c r="H142" s="200"/>
      <c r="I142" s="200"/>
      <c r="J142" s="200"/>
      <c r="K142" s="200"/>
      <c r="L142" s="200"/>
      <c r="M142" s="200"/>
      <c r="N142" s="221"/>
      <c r="O142" s="221"/>
      <c r="P142" s="221"/>
      <c r="Q142" s="221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10</v>
      </c>
      <c r="AH142" s="201" t="n">
        <v>2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8"/>
      <c r="B143" s="219"/>
      <c r="C143" s="226" t="s">
        <v>366</v>
      </c>
      <c r="D143" s="227"/>
      <c r="E143" s="228" t="n">
        <v>4.9605</v>
      </c>
      <c r="F143" s="200"/>
      <c r="G143" s="200"/>
      <c r="H143" s="200"/>
      <c r="I143" s="200"/>
      <c r="J143" s="200"/>
      <c r="K143" s="200"/>
      <c r="L143" s="200"/>
      <c r="M143" s="200"/>
      <c r="N143" s="221"/>
      <c r="O143" s="221"/>
      <c r="P143" s="221"/>
      <c r="Q143" s="221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0</v>
      </c>
      <c r="AH143" s="201" t="n">
        <v>2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8"/>
      <c r="B144" s="219"/>
      <c r="C144" s="226" t="s">
        <v>367</v>
      </c>
      <c r="D144" s="227"/>
      <c r="E144" s="228" t="n">
        <v>9.2135</v>
      </c>
      <c r="F144" s="200"/>
      <c r="G144" s="200"/>
      <c r="H144" s="200"/>
      <c r="I144" s="200"/>
      <c r="J144" s="200"/>
      <c r="K144" s="200"/>
      <c r="L144" s="200"/>
      <c r="M144" s="200"/>
      <c r="N144" s="221"/>
      <c r="O144" s="221"/>
      <c r="P144" s="221"/>
      <c r="Q144" s="221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10</v>
      </c>
      <c r="AH144" s="201" t="n">
        <v>2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8"/>
      <c r="B145" s="219"/>
      <c r="C145" s="226" t="s">
        <v>368</v>
      </c>
      <c r="D145" s="227"/>
      <c r="E145" s="228" t="n">
        <v>13.1255</v>
      </c>
      <c r="F145" s="200"/>
      <c r="G145" s="200"/>
      <c r="H145" s="200"/>
      <c r="I145" s="200"/>
      <c r="J145" s="200"/>
      <c r="K145" s="200"/>
      <c r="L145" s="200"/>
      <c r="M145" s="200"/>
      <c r="N145" s="221"/>
      <c r="O145" s="221"/>
      <c r="P145" s="221"/>
      <c r="Q145" s="221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0</v>
      </c>
      <c r="AH145" s="201" t="n">
        <v>2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18"/>
      <c r="B146" s="219"/>
      <c r="C146" s="226" t="s">
        <v>334</v>
      </c>
      <c r="D146" s="227"/>
      <c r="E146" s="228" t="n">
        <v>4.32</v>
      </c>
      <c r="F146" s="200"/>
      <c r="G146" s="200"/>
      <c r="H146" s="200"/>
      <c r="I146" s="200"/>
      <c r="J146" s="200"/>
      <c r="K146" s="200"/>
      <c r="L146" s="200"/>
      <c r="M146" s="200"/>
      <c r="N146" s="221"/>
      <c r="O146" s="221"/>
      <c r="P146" s="221"/>
      <c r="Q146" s="221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10</v>
      </c>
      <c r="AH146" s="201" t="n">
        <v>2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8"/>
      <c r="B147" s="219"/>
      <c r="C147" s="226" t="s">
        <v>335</v>
      </c>
      <c r="D147" s="227"/>
      <c r="E147" s="228"/>
      <c r="F147" s="200"/>
      <c r="G147" s="200"/>
      <c r="H147" s="200"/>
      <c r="I147" s="200"/>
      <c r="J147" s="200"/>
      <c r="K147" s="200"/>
      <c r="L147" s="200"/>
      <c r="M147" s="200"/>
      <c r="N147" s="221"/>
      <c r="O147" s="221"/>
      <c r="P147" s="221"/>
      <c r="Q147" s="221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1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30" hidden="false" customHeight="false" outlineLevel="1" collapsed="false">
      <c r="A148" s="202" t="n">
        <v>35</v>
      </c>
      <c r="B148" s="203" t="s">
        <v>369</v>
      </c>
      <c r="C148" s="204" t="s">
        <v>370</v>
      </c>
      <c r="D148" s="205" t="s">
        <v>213</v>
      </c>
      <c r="E148" s="206" t="n">
        <v>1.0704</v>
      </c>
      <c r="F148" s="207"/>
      <c r="G148" s="208" t="n">
        <f aca="false">ROUND(E148*F148,2)</f>
        <v>0</v>
      </c>
      <c r="H148" s="207"/>
      <c r="I148" s="208" t="n">
        <f aca="false">ROUND(E148*H148,2)</f>
        <v>0</v>
      </c>
      <c r="J148" s="207"/>
      <c r="K148" s="208" t="n">
        <f aca="false">ROUND(E148*J148,2)</f>
        <v>0</v>
      </c>
      <c r="L148" s="208" t="n">
        <v>21</v>
      </c>
      <c r="M148" s="208" t="n">
        <f aca="false">G148*(1+L148/100)</f>
        <v>0</v>
      </c>
      <c r="N148" s="206" t="n">
        <v>0.06205</v>
      </c>
      <c r="O148" s="206" t="n">
        <f aca="false">ROUND(E148*N148,2)</f>
        <v>0.07</v>
      </c>
      <c r="P148" s="206" t="n">
        <v>0</v>
      </c>
      <c r="Q148" s="206" t="n">
        <f aca="false">ROUND(E148*P148,2)</f>
        <v>0</v>
      </c>
      <c r="R148" s="208" t="s">
        <v>371</v>
      </c>
      <c r="S148" s="208" t="s">
        <v>181</v>
      </c>
      <c r="T148" s="209" t="s">
        <v>181</v>
      </c>
      <c r="U148" s="200" t="n">
        <v>1.609</v>
      </c>
      <c r="V148" s="200" t="n">
        <f aca="false">ROUND(E148*U148,2)</f>
        <v>1.72</v>
      </c>
      <c r="W148" s="200"/>
      <c r="X148" s="200" t="s">
        <v>20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0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8"/>
      <c r="B149" s="219"/>
      <c r="C149" s="222" t="s">
        <v>372</v>
      </c>
      <c r="D149" s="223"/>
      <c r="E149" s="224" t="n">
        <v>1.0704</v>
      </c>
      <c r="F149" s="200"/>
      <c r="G149" s="200"/>
      <c r="H149" s="200"/>
      <c r="I149" s="200"/>
      <c r="J149" s="200"/>
      <c r="K149" s="200"/>
      <c r="L149" s="200"/>
      <c r="M149" s="200"/>
      <c r="N149" s="221"/>
      <c r="O149" s="221"/>
      <c r="P149" s="221"/>
      <c r="Q149" s="221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1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176</v>
      </c>
      <c r="B150" s="185" t="s">
        <v>90</v>
      </c>
      <c r="C150" s="186" t="s">
        <v>91</v>
      </c>
      <c r="D150" s="187"/>
      <c r="E150" s="188"/>
      <c r="F150" s="189"/>
      <c r="G150" s="189" t="n">
        <f aca="false">SUMIF(AG151:AG192,"&lt;&gt;NOR",G151:G192)</f>
        <v>0</v>
      </c>
      <c r="H150" s="189"/>
      <c r="I150" s="189" t="n">
        <f aca="false">SUM(I151:I192)</f>
        <v>0</v>
      </c>
      <c r="J150" s="189"/>
      <c r="K150" s="189" t="n">
        <f aca="false">SUM(K151:K192)</f>
        <v>0</v>
      </c>
      <c r="L150" s="189"/>
      <c r="M150" s="189" t="n">
        <f aca="false">SUM(M151:M192)</f>
        <v>0</v>
      </c>
      <c r="N150" s="188"/>
      <c r="O150" s="188" t="n">
        <f aca="false">SUM(O151:O192)</f>
        <v>11.57</v>
      </c>
      <c r="P150" s="188"/>
      <c r="Q150" s="188" t="n">
        <f aca="false">SUM(Q151:Q192)</f>
        <v>0</v>
      </c>
      <c r="R150" s="189"/>
      <c r="S150" s="189"/>
      <c r="T150" s="190"/>
      <c r="U150" s="191"/>
      <c r="V150" s="191" t="n">
        <f aca="false">SUM(V151:V192)</f>
        <v>60.6</v>
      </c>
      <c r="W150" s="191"/>
      <c r="X150" s="191"/>
      <c r="AG150" s="0" t="s">
        <v>177</v>
      </c>
    </row>
    <row r="151" customFormat="false" ht="12.75" hidden="false" customHeight="false" outlineLevel="1" collapsed="false">
      <c r="A151" s="202" t="n">
        <v>36</v>
      </c>
      <c r="B151" s="203" t="s">
        <v>373</v>
      </c>
      <c r="C151" s="204" t="s">
        <v>374</v>
      </c>
      <c r="D151" s="205" t="s">
        <v>208</v>
      </c>
      <c r="E151" s="206" t="n">
        <v>1.555</v>
      </c>
      <c r="F151" s="207"/>
      <c r="G151" s="208" t="n">
        <f aca="false">ROUND(E151*F151,2)</f>
        <v>0</v>
      </c>
      <c r="H151" s="207"/>
      <c r="I151" s="208" t="n">
        <f aca="false">ROUND(E151*H151,2)</f>
        <v>0</v>
      </c>
      <c r="J151" s="207"/>
      <c r="K151" s="208" t="n">
        <f aca="false">ROUND(E151*J151,2)</f>
        <v>0</v>
      </c>
      <c r="L151" s="208" t="n">
        <v>21</v>
      </c>
      <c r="M151" s="208" t="n">
        <f aca="false">G151*(1+L151/100)</f>
        <v>0</v>
      </c>
      <c r="N151" s="206" t="n">
        <v>2.5</v>
      </c>
      <c r="O151" s="206" t="n">
        <f aca="false">ROUND(E151*N151,2)</f>
        <v>3.89</v>
      </c>
      <c r="P151" s="206" t="n">
        <v>0</v>
      </c>
      <c r="Q151" s="206" t="n">
        <f aca="false">ROUND(E151*P151,2)</f>
        <v>0</v>
      </c>
      <c r="R151" s="208" t="s">
        <v>201</v>
      </c>
      <c r="S151" s="208" t="s">
        <v>181</v>
      </c>
      <c r="T151" s="209" t="s">
        <v>181</v>
      </c>
      <c r="U151" s="200" t="n">
        <v>5.33</v>
      </c>
      <c r="V151" s="200" t="n">
        <f aca="false">ROUND(E151*U151,2)</f>
        <v>8.29</v>
      </c>
      <c r="W151" s="200"/>
      <c r="X151" s="200" t="s">
        <v>202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0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18"/>
      <c r="B152" s="219"/>
      <c r="C152" s="220" t="s">
        <v>375</v>
      </c>
      <c r="D152" s="220"/>
      <c r="E152" s="220"/>
      <c r="F152" s="220"/>
      <c r="G152" s="220"/>
      <c r="H152" s="200"/>
      <c r="I152" s="200"/>
      <c r="J152" s="200"/>
      <c r="K152" s="200"/>
      <c r="L152" s="200"/>
      <c r="M152" s="200"/>
      <c r="N152" s="221"/>
      <c r="O152" s="221"/>
      <c r="P152" s="221"/>
      <c r="Q152" s="221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0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18"/>
      <c r="B153" s="219"/>
      <c r="C153" s="222" t="s">
        <v>376</v>
      </c>
      <c r="D153" s="223"/>
      <c r="E153" s="224"/>
      <c r="F153" s="200"/>
      <c r="G153" s="200"/>
      <c r="H153" s="200"/>
      <c r="I153" s="200"/>
      <c r="J153" s="200"/>
      <c r="K153" s="200"/>
      <c r="L153" s="200"/>
      <c r="M153" s="200"/>
      <c r="N153" s="221"/>
      <c r="O153" s="221"/>
      <c r="P153" s="221"/>
      <c r="Q153" s="221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10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18"/>
      <c r="B154" s="219"/>
      <c r="C154" s="222" t="s">
        <v>377</v>
      </c>
      <c r="D154" s="223"/>
      <c r="E154" s="224" t="n">
        <v>0.933</v>
      </c>
      <c r="F154" s="200"/>
      <c r="G154" s="200"/>
      <c r="H154" s="200"/>
      <c r="I154" s="200"/>
      <c r="J154" s="200"/>
      <c r="K154" s="200"/>
      <c r="L154" s="200"/>
      <c r="M154" s="200"/>
      <c r="N154" s="221"/>
      <c r="O154" s="221"/>
      <c r="P154" s="221"/>
      <c r="Q154" s="221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0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18"/>
      <c r="B155" s="219"/>
      <c r="C155" s="222" t="s">
        <v>378</v>
      </c>
      <c r="D155" s="223"/>
      <c r="E155" s="224" t="n">
        <v>0.622</v>
      </c>
      <c r="F155" s="200"/>
      <c r="G155" s="200"/>
      <c r="H155" s="200"/>
      <c r="I155" s="200"/>
      <c r="J155" s="200"/>
      <c r="K155" s="200"/>
      <c r="L155" s="200"/>
      <c r="M155" s="200"/>
      <c r="N155" s="221"/>
      <c r="O155" s="221"/>
      <c r="P155" s="221"/>
      <c r="Q155" s="221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1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0.25" hidden="false" customHeight="false" outlineLevel="1" collapsed="false">
      <c r="A156" s="202" t="n">
        <v>37</v>
      </c>
      <c r="B156" s="203" t="s">
        <v>379</v>
      </c>
      <c r="C156" s="204" t="s">
        <v>380</v>
      </c>
      <c r="D156" s="205" t="s">
        <v>208</v>
      </c>
      <c r="E156" s="206" t="n">
        <v>0.933</v>
      </c>
      <c r="F156" s="207"/>
      <c r="G156" s="208" t="n">
        <f aca="false">ROUND(E156*F156,2)</f>
        <v>0</v>
      </c>
      <c r="H156" s="207"/>
      <c r="I156" s="208" t="n">
        <f aca="false">ROUND(E156*H156,2)</f>
        <v>0</v>
      </c>
      <c r="J156" s="207"/>
      <c r="K156" s="208" t="n">
        <f aca="false">ROUND(E156*J156,2)</f>
        <v>0</v>
      </c>
      <c r="L156" s="208" t="n">
        <v>21</v>
      </c>
      <c r="M156" s="208" t="n">
        <f aca="false">G156*(1+L156/100)</f>
        <v>0</v>
      </c>
      <c r="N156" s="206" t="n">
        <v>1.837</v>
      </c>
      <c r="O156" s="206" t="n">
        <f aca="false">ROUND(E156*N156,2)</f>
        <v>1.71</v>
      </c>
      <c r="P156" s="206" t="n">
        <v>0</v>
      </c>
      <c r="Q156" s="206" t="n">
        <f aca="false">ROUND(E156*P156,2)</f>
        <v>0</v>
      </c>
      <c r="R156" s="208" t="s">
        <v>214</v>
      </c>
      <c r="S156" s="208" t="s">
        <v>181</v>
      </c>
      <c r="T156" s="209" t="s">
        <v>181</v>
      </c>
      <c r="U156" s="200" t="n">
        <v>1.836</v>
      </c>
      <c r="V156" s="200" t="n">
        <f aca="false">ROUND(E156*U156,2)</f>
        <v>1.71</v>
      </c>
      <c r="W156" s="200"/>
      <c r="X156" s="200" t="s">
        <v>20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0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18"/>
      <c r="B157" s="219"/>
      <c r="C157" s="220" t="s">
        <v>381</v>
      </c>
      <c r="D157" s="220"/>
      <c r="E157" s="220"/>
      <c r="F157" s="220"/>
      <c r="G157" s="220"/>
      <c r="H157" s="200"/>
      <c r="I157" s="200"/>
      <c r="J157" s="200"/>
      <c r="K157" s="200"/>
      <c r="L157" s="200"/>
      <c r="M157" s="200"/>
      <c r="N157" s="221"/>
      <c r="O157" s="221"/>
      <c r="P157" s="221"/>
      <c r="Q157" s="221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0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25" t="str">
        <f aca="false">C157</f>
        <v>pod mazaniny a dlažby, popř. na plochých střechách, vodorovný nebo ve spádu, s udusáním a urovnáním povrchu,</v>
      </c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8"/>
      <c r="B158" s="219"/>
      <c r="C158" s="222" t="s">
        <v>382</v>
      </c>
      <c r="D158" s="223"/>
      <c r="E158" s="224" t="n">
        <v>0.933</v>
      </c>
      <c r="F158" s="200"/>
      <c r="G158" s="200"/>
      <c r="H158" s="200"/>
      <c r="I158" s="200"/>
      <c r="J158" s="200"/>
      <c r="K158" s="200"/>
      <c r="L158" s="200"/>
      <c r="M158" s="200"/>
      <c r="N158" s="221"/>
      <c r="O158" s="221"/>
      <c r="P158" s="221"/>
      <c r="Q158" s="221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0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0.25" hidden="false" customHeight="false" outlineLevel="1" collapsed="false">
      <c r="A159" s="202" t="n">
        <v>38</v>
      </c>
      <c r="B159" s="203" t="s">
        <v>383</v>
      </c>
      <c r="C159" s="204" t="s">
        <v>384</v>
      </c>
      <c r="D159" s="205" t="s">
        <v>213</v>
      </c>
      <c r="E159" s="206" t="n">
        <v>32.48</v>
      </c>
      <c r="F159" s="207"/>
      <c r="G159" s="208" t="n">
        <f aca="false">ROUND(E159*F159,2)</f>
        <v>0</v>
      </c>
      <c r="H159" s="207"/>
      <c r="I159" s="208" t="n">
        <f aca="false">ROUND(E159*H159,2)</f>
        <v>0</v>
      </c>
      <c r="J159" s="207"/>
      <c r="K159" s="208" t="n">
        <f aca="false">ROUND(E159*J159,2)</f>
        <v>0</v>
      </c>
      <c r="L159" s="208" t="n">
        <v>21</v>
      </c>
      <c r="M159" s="208" t="n">
        <f aca="false">G159*(1+L159/100)</f>
        <v>0</v>
      </c>
      <c r="N159" s="206" t="n">
        <v>0.00557</v>
      </c>
      <c r="O159" s="206" t="n">
        <f aca="false">ROUND(E159*N159,2)</f>
        <v>0.18</v>
      </c>
      <c r="P159" s="206" t="n">
        <v>0</v>
      </c>
      <c r="Q159" s="206" t="n">
        <f aca="false">ROUND(E159*P159,2)</f>
        <v>0</v>
      </c>
      <c r="R159" s="208" t="s">
        <v>214</v>
      </c>
      <c r="S159" s="208" t="s">
        <v>181</v>
      </c>
      <c r="T159" s="209" t="s">
        <v>181</v>
      </c>
      <c r="U159" s="200" t="n">
        <v>0.34</v>
      </c>
      <c r="V159" s="200" t="n">
        <f aca="false">ROUND(E159*U159,2)</f>
        <v>11.04</v>
      </c>
      <c r="W159" s="200"/>
      <c r="X159" s="200" t="s">
        <v>20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0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18"/>
      <c r="B160" s="219"/>
      <c r="C160" s="220" t="s">
        <v>385</v>
      </c>
      <c r="D160" s="220"/>
      <c r="E160" s="220"/>
      <c r="F160" s="220"/>
      <c r="G160" s="220"/>
      <c r="H160" s="200"/>
      <c r="I160" s="200"/>
      <c r="J160" s="200"/>
      <c r="K160" s="200"/>
      <c r="L160" s="200"/>
      <c r="M160" s="200"/>
      <c r="N160" s="221"/>
      <c r="O160" s="221"/>
      <c r="P160" s="221"/>
      <c r="Q160" s="221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0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18"/>
      <c r="B161" s="219"/>
      <c r="C161" s="222" t="s">
        <v>386</v>
      </c>
      <c r="D161" s="223"/>
      <c r="E161" s="224"/>
      <c r="F161" s="200"/>
      <c r="G161" s="200"/>
      <c r="H161" s="200"/>
      <c r="I161" s="200"/>
      <c r="J161" s="200"/>
      <c r="K161" s="200"/>
      <c r="L161" s="200"/>
      <c r="M161" s="200"/>
      <c r="N161" s="221"/>
      <c r="O161" s="221"/>
      <c r="P161" s="221"/>
      <c r="Q161" s="221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1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18"/>
      <c r="B162" s="219"/>
      <c r="C162" s="222" t="s">
        <v>387</v>
      </c>
      <c r="D162" s="223"/>
      <c r="E162" s="224" t="n">
        <v>5.5</v>
      </c>
      <c r="F162" s="200"/>
      <c r="G162" s="200"/>
      <c r="H162" s="200"/>
      <c r="I162" s="200"/>
      <c r="J162" s="200"/>
      <c r="K162" s="200"/>
      <c r="L162" s="200"/>
      <c r="M162" s="200"/>
      <c r="N162" s="221"/>
      <c r="O162" s="221"/>
      <c r="P162" s="221"/>
      <c r="Q162" s="221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1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18"/>
      <c r="B163" s="219"/>
      <c r="C163" s="222" t="s">
        <v>388</v>
      </c>
      <c r="D163" s="223"/>
      <c r="E163" s="224" t="n">
        <v>0.97</v>
      </c>
      <c r="F163" s="200"/>
      <c r="G163" s="200"/>
      <c r="H163" s="200"/>
      <c r="I163" s="200"/>
      <c r="J163" s="200"/>
      <c r="K163" s="200"/>
      <c r="L163" s="200"/>
      <c r="M163" s="200"/>
      <c r="N163" s="221"/>
      <c r="O163" s="221"/>
      <c r="P163" s="221"/>
      <c r="Q163" s="221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10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18"/>
      <c r="B164" s="219"/>
      <c r="C164" s="222" t="s">
        <v>389</v>
      </c>
      <c r="D164" s="223"/>
      <c r="E164" s="224" t="n">
        <v>1.01</v>
      </c>
      <c r="F164" s="200"/>
      <c r="G164" s="200"/>
      <c r="H164" s="200"/>
      <c r="I164" s="200"/>
      <c r="J164" s="200"/>
      <c r="K164" s="200"/>
      <c r="L164" s="200"/>
      <c r="M164" s="200"/>
      <c r="N164" s="221"/>
      <c r="O164" s="221"/>
      <c r="P164" s="221"/>
      <c r="Q164" s="221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1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18"/>
      <c r="B165" s="219"/>
      <c r="C165" s="222" t="s">
        <v>390</v>
      </c>
      <c r="D165" s="223"/>
      <c r="E165" s="224" t="n">
        <v>5</v>
      </c>
      <c r="F165" s="200"/>
      <c r="G165" s="200"/>
      <c r="H165" s="200"/>
      <c r="I165" s="200"/>
      <c r="J165" s="200"/>
      <c r="K165" s="200"/>
      <c r="L165" s="200"/>
      <c r="M165" s="200"/>
      <c r="N165" s="221"/>
      <c r="O165" s="221"/>
      <c r="P165" s="221"/>
      <c r="Q165" s="221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1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18"/>
      <c r="B166" s="219"/>
      <c r="C166" s="222" t="s">
        <v>391</v>
      </c>
      <c r="D166" s="223"/>
      <c r="E166" s="224"/>
      <c r="F166" s="200"/>
      <c r="G166" s="200"/>
      <c r="H166" s="200"/>
      <c r="I166" s="200"/>
      <c r="J166" s="200"/>
      <c r="K166" s="200"/>
      <c r="L166" s="200"/>
      <c r="M166" s="200"/>
      <c r="N166" s="221"/>
      <c r="O166" s="221"/>
      <c r="P166" s="221"/>
      <c r="Q166" s="221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1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18"/>
      <c r="B167" s="219"/>
      <c r="C167" s="222" t="s">
        <v>392</v>
      </c>
      <c r="D167" s="223"/>
      <c r="E167" s="224" t="n">
        <v>5.6</v>
      </c>
      <c r="F167" s="200"/>
      <c r="G167" s="200"/>
      <c r="H167" s="200"/>
      <c r="I167" s="200"/>
      <c r="J167" s="200"/>
      <c r="K167" s="200"/>
      <c r="L167" s="200"/>
      <c r="M167" s="200"/>
      <c r="N167" s="221"/>
      <c r="O167" s="221"/>
      <c r="P167" s="221"/>
      <c r="Q167" s="221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10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18"/>
      <c r="B168" s="219"/>
      <c r="C168" s="222" t="s">
        <v>393</v>
      </c>
      <c r="D168" s="223"/>
      <c r="E168" s="224"/>
      <c r="F168" s="200"/>
      <c r="G168" s="200"/>
      <c r="H168" s="200"/>
      <c r="I168" s="200"/>
      <c r="J168" s="200"/>
      <c r="K168" s="200"/>
      <c r="L168" s="200"/>
      <c r="M168" s="200"/>
      <c r="N168" s="221"/>
      <c r="O168" s="221"/>
      <c r="P168" s="221"/>
      <c r="Q168" s="221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1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18"/>
      <c r="B169" s="219"/>
      <c r="C169" s="222" t="s">
        <v>394</v>
      </c>
      <c r="D169" s="223"/>
      <c r="E169" s="224" t="n">
        <v>14.4</v>
      </c>
      <c r="F169" s="200"/>
      <c r="G169" s="200"/>
      <c r="H169" s="200"/>
      <c r="I169" s="200"/>
      <c r="J169" s="200"/>
      <c r="K169" s="200"/>
      <c r="L169" s="200"/>
      <c r="M169" s="200"/>
      <c r="N169" s="221"/>
      <c r="O169" s="221"/>
      <c r="P169" s="221"/>
      <c r="Q169" s="221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1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0.25" hidden="false" customHeight="false" outlineLevel="1" collapsed="false">
      <c r="A170" s="202" t="n">
        <v>39</v>
      </c>
      <c r="B170" s="203" t="s">
        <v>395</v>
      </c>
      <c r="C170" s="204" t="s">
        <v>396</v>
      </c>
      <c r="D170" s="205" t="s">
        <v>213</v>
      </c>
      <c r="E170" s="206" t="n">
        <v>33.1</v>
      </c>
      <c r="F170" s="207"/>
      <c r="G170" s="208" t="n">
        <f aca="false">ROUND(E170*F170,2)</f>
        <v>0</v>
      </c>
      <c r="H170" s="207"/>
      <c r="I170" s="208" t="n">
        <f aca="false">ROUND(E170*H170,2)</f>
        <v>0</v>
      </c>
      <c r="J170" s="207"/>
      <c r="K170" s="208" t="n">
        <f aca="false">ROUND(E170*J170,2)</f>
        <v>0</v>
      </c>
      <c r="L170" s="208" t="n">
        <v>21</v>
      </c>
      <c r="M170" s="208" t="n">
        <f aca="false">G170*(1+L170/100)</f>
        <v>0</v>
      </c>
      <c r="N170" s="206" t="n">
        <v>0.01365</v>
      </c>
      <c r="O170" s="206" t="n">
        <f aca="false">ROUND(E170*N170,2)</f>
        <v>0.45</v>
      </c>
      <c r="P170" s="206" t="n">
        <v>0</v>
      </c>
      <c r="Q170" s="206" t="n">
        <f aca="false">ROUND(E170*P170,2)</f>
        <v>0</v>
      </c>
      <c r="R170" s="208" t="s">
        <v>214</v>
      </c>
      <c r="S170" s="208" t="s">
        <v>181</v>
      </c>
      <c r="T170" s="209" t="s">
        <v>181</v>
      </c>
      <c r="U170" s="200" t="n">
        <v>0.36</v>
      </c>
      <c r="V170" s="200" t="n">
        <f aca="false">ROUND(E170*U170,2)</f>
        <v>11.92</v>
      </c>
      <c r="W170" s="200"/>
      <c r="X170" s="200" t="s">
        <v>20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0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18"/>
      <c r="B171" s="219"/>
      <c r="C171" s="220" t="s">
        <v>385</v>
      </c>
      <c r="D171" s="220"/>
      <c r="E171" s="220"/>
      <c r="F171" s="220"/>
      <c r="G171" s="220"/>
      <c r="H171" s="200"/>
      <c r="I171" s="200"/>
      <c r="J171" s="200"/>
      <c r="K171" s="200"/>
      <c r="L171" s="200"/>
      <c r="M171" s="200"/>
      <c r="N171" s="221"/>
      <c r="O171" s="221"/>
      <c r="P171" s="221"/>
      <c r="Q171" s="221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0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18"/>
      <c r="B172" s="219"/>
      <c r="C172" s="222" t="s">
        <v>397</v>
      </c>
      <c r="D172" s="223"/>
      <c r="E172" s="224"/>
      <c r="F172" s="200"/>
      <c r="G172" s="200"/>
      <c r="H172" s="200"/>
      <c r="I172" s="200"/>
      <c r="J172" s="200"/>
      <c r="K172" s="200"/>
      <c r="L172" s="200"/>
      <c r="M172" s="200"/>
      <c r="N172" s="221"/>
      <c r="O172" s="221"/>
      <c r="P172" s="221"/>
      <c r="Q172" s="221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10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18"/>
      <c r="B173" s="219"/>
      <c r="C173" s="222" t="s">
        <v>266</v>
      </c>
      <c r="D173" s="223"/>
      <c r="E173" s="224" t="n">
        <v>6.7</v>
      </c>
      <c r="F173" s="200"/>
      <c r="G173" s="200"/>
      <c r="H173" s="200"/>
      <c r="I173" s="200"/>
      <c r="J173" s="200"/>
      <c r="K173" s="200"/>
      <c r="L173" s="200"/>
      <c r="M173" s="200"/>
      <c r="N173" s="221"/>
      <c r="O173" s="221"/>
      <c r="P173" s="221"/>
      <c r="Q173" s="221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1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18"/>
      <c r="B174" s="219"/>
      <c r="C174" s="222" t="s">
        <v>267</v>
      </c>
      <c r="D174" s="223"/>
      <c r="E174" s="224" t="n">
        <v>3</v>
      </c>
      <c r="F174" s="200"/>
      <c r="G174" s="200"/>
      <c r="H174" s="200"/>
      <c r="I174" s="200"/>
      <c r="J174" s="200"/>
      <c r="K174" s="200"/>
      <c r="L174" s="200"/>
      <c r="M174" s="200"/>
      <c r="N174" s="221"/>
      <c r="O174" s="221"/>
      <c r="P174" s="221"/>
      <c r="Q174" s="221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1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18"/>
      <c r="B175" s="219"/>
      <c r="C175" s="222" t="s">
        <v>268</v>
      </c>
      <c r="D175" s="223"/>
      <c r="E175" s="224" t="n">
        <v>4.4</v>
      </c>
      <c r="F175" s="200"/>
      <c r="G175" s="200"/>
      <c r="H175" s="200"/>
      <c r="I175" s="200"/>
      <c r="J175" s="200"/>
      <c r="K175" s="200"/>
      <c r="L175" s="200"/>
      <c r="M175" s="200"/>
      <c r="N175" s="221"/>
      <c r="O175" s="221"/>
      <c r="P175" s="221"/>
      <c r="Q175" s="221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10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18"/>
      <c r="B176" s="219"/>
      <c r="C176" s="222" t="s">
        <v>269</v>
      </c>
      <c r="D176" s="223"/>
      <c r="E176" s="224" t="n">
        <v>1.8</v>
      </c>
      <c r="F176" s="200"/>
      <c r="G176" s="200"/>
      <c r="H176" s="200"/>
      <c r="I176" s="200"/>
      <c r="J176" s="200"/>
      <c r="K176" s="200"/>
      <c r="L176" s="200"/>
      <c r="M176" s="200"/>
      <c r="N176" s="221"/>
      <c r="O176" s="221"/>
      <c r="P176" s="221"/>
      <c r="Q176" s="221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10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18"/>
      <c r="B177" s="219"/>
      <c r="C177" s="222" t="s">
        <v>270</v>
      </c>
      <c r="D177" s="223"/>
      <c r="E177" s="224" t="n">
        <v>5.8</v>
      </c>
      <c r="F177" s="200"/>
      <c r="G177" s="200"/>
      <c r="H177" s="200"/>
      <c r="I177" s="200"/>
      <c r="J177" s="200"/>
      <c r="K177" s="200"/>
      <c r="L177" s="200"/>
      <c r="M177" s="200"/>
      <c r="N177" s="221"/>
      <c r="O177" s="221"/>
      <c r="P177" s="221"/>
      <c r="Q177" s="221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1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18"/>
      <c r="B178" s="219"/>
      <c r="C178" s="222" t="s">
        <v>398</v>
      </c>
      <c r="D178" s="223"/>
      <c r="E178" s="224" t="n">
        <v>5</v>
      </c>
      <c r="F178" s="200"/>
      <c r="G178" s="200"/>
      <c r="H178" s="200"/>
      <c r="I178" s="200"/>
      <c r="J178" s="200"/>
      <c r="K178" s="200"/>
      <c r="L178" s="200"/>
      <c r="M178" s="200"/>
      <c r="N178" s="221"/>
      <c r="O178" s="221"/>
      <c r="P178" s="221"/>
      <c r="Q178" s="221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1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18"/>
      <c r="B179" s="219"/>
      <c r="C179" s="222" t="s">
        <v>399</v>
      </c>
      <c r="D179" s="223"/>
      <c r="E179" s="224" t="n">
        <v>6.4</v>
      </c>
      <c r="F179" s="200"/>
      <c r="G179" s="200"/>
      <c r="H179" s="200"/>
      <c r="I179" s="200"/>
      <c r="J179" s="200"/>
      <c r="K179" s="200"/>
      <c r="L179" s="200"/>
      <c r="M179" s="200"/>
      <c r="N179" s="221"/>
      <c r="O179" s="221"/>
      <c r="P179" s="221"/>
      <c r="Q179" s="221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1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0.25" hidden="false" customHeight="false" outlineLevel="1" collapsed="false">
      <c r="A180" s="202" t="n">
        <v>40</v>
      </c>
      <c r="B180" s="203" t="s">
        <v>400</v>
      </c>
      <c r="C180" s="204" t="s">
        <v>401</v>
      </c>
      <c r="D180" s="205" t="s">
        <v>213</v>
      </c>
      <c r="E180" s="206" t="n">
        <v>14.4</v>
      </c>
      <c r="F180" s="207"/>
      <c r="G180" s="208" t="n">
        <f aca="false">ROUND(E180*F180,2)</f>
        <v>0</v>
      </c>
      <c r="H180" s="207"/>
      <c r="I180" s="208" t="n">
        <f aca="false">ROUND(E180*H180,2)</f>
        <v>0</v>
      </c>
      <c r="J180" s="207"/>
      <c r="K180" s="208" t="n">
        <f aca="false">ROUND(E180*J180,2)</f>
        <v>0</v>
      </c>
      <c r="L180" s="208" t="n">
        <v>21</v>
      </c>
      <c r="M180" s="208" t="n">
        <f aca="false">G180*(1+L180/100)</f>
        <v>0</v>
      </c>
      <c r="N180" s="206" t="n">
        <v>0.12128</v>
      </c>
      <c r="O180" s="206" t="n">
        <f aca="false">ROUND(E180*N180,2)</f>
        <v>1.75</v>
      </c>
      <c r="P180" s="206" t="n">
        <v>0</v>
      </c>
      <c r="Q180" s="206" t="n">
        <f aca="false">ROUND(E180*P180,2)</f>
        <v>0</v>
      </c>
      <c r="R180" s="208" t="s">
        <v>214</v>
      </c>
      <c r="S180" s="208" t="s">
        <v>181</v>
      </c>
      <c r="T180" s="209" t="s">
        <v>181</v>
      </c>
      <c r="U180" s="200" t="n">
        <v>0.16</v>
      </c>
      <c r="V180" s="200" t="n">
        <f aca="false">ROUND(E180*U180,2)</f>
        <v>2.3</v>
      </c>
      <c r="W180" s="200"/>
      <c r="X180" s="200" t="s">
        <v>202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0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18"/>
      <c r="B181" s="219"/>
      <c r="C181" s="220" t="s">
        <v>402</v>
      </c>
      <c r="D181" s="220"/>
      <c r="E181" s="220"/>
      <c r="F181" s="220"/>
      <c r="G181" s="220"/>
      <c r="H181" s="200"/>
      <c r="I181" s="200"/>
      <c r="J181" s="200"/>
      <c r="K181" s="200"/>
      <c r="L181" s="200"/>
      <c r="M181" s="200"/>
      <c r="N181" s="221"/>
      <c r="O181" s="221"/>
      <c r="P181" s="221"/>
      <c r="Q181" s="221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0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25" t="str">
        <f aca="false">C181</f>
        <v>dovoz směsi, doprava pomocí šnekového čerpadla, lití hadicí na plochu, dvojí (křížem vedené) rozvlnění hrazdami</v>
      </c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18"/>
      <c r="B182" s="219"/>
      <c r="C182" s="222" t="s">
        <v>393</v>
      </c>
      <c r="D182" s="223"/>
      <c r="E182" s="224"/>
      <c r="F182" s="200"/>
      <c r="G182" s="200"/>
      <c r="H182" s="200"/>
      <c r="I182" s="200"/>
      <c r="J182" s="200"/>
      <c r="K182" s="200"/>
      <c r="L182" s="200"/>
      <c r="M182" s="200"/>
      <c r="N182" s="221"/>
      <c r="O182" s="221"/>
      <c r="P182" s="221"/>
      <c r="Q182" s="221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1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18"/>
      <c r="B183" s="219"/>
      <c r="C183" s="222" t="s">
        <v>394</v>
      </c>
      <c r="D183" s="223"/>
      <c r="E183" s="224" t="n">
        <v>14.4</v>
      </c>
      <c r="F183" s="200"/>
      <c r="G183" s="200"/>
      <c r="H183" s="200"/>
      <c r="I183" s="200"/>
      <c r="J183" s="200"/>
      <c r="K183" s="200"/>
      <c r="L183" s="200"/>
      <c r="M183" s="200"/>
      <c r="N183" s="221"/>
      <c r="O183" s="221"/>
      <c r="P183" s="221"/>
      <c r="Q183" s="221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1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 t="n">
        <v>41</v>
      </c>
      <c r="B184" s="203" t="s">
        <v>403</v>
      </c>
      <c r="C184" s="204" t="s">
        <v>404</v>
      </c>
      <c r="D184" s="205" t="s">
        <v>213</v>
      </c>
      <c r="E184" s="206" t="n">
        <v>14.4</v>
      </c>
      <c r="F184" s="207"/>
      <c r="G184" s="208" t="n">
        <f aca="false">ROUND(E184*F184,2)</f>
        <v>0</v>
      </c>
      <c r="H184" s="207"/>
      <c r="I184" s="208" t="n">
        <f aca="false">ROUND(E184*H184,2)</f>
        <v>0</v>
      </c>
      <c r="J184" s="207"/>
      <c r="K184" s="208" t="n">
        <f aca="false">ROUND(E184*J184,2)</f>
        <v>0</v>
      </c>
      <c r="L184" s="208" t="n">
        <v>21</v>
      </c>
      <c r="M184" s="208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8" t="s">
        <v>214</v>
      </c>
      <c r="S184" s="208" t="s">
        <v>181</v>
      </c>
      <c r="T184" s="209" t="s">
        <v>181</v>
      </c>
      <c r="U184" s="200" t="n">
        <v>0.05</v>
      </c>
      <c r="V184" s="200" t="n">
        <f aca="false">ROUND(E184*U184,2)</f>
        <v>0.72</v>
      </c>
      <c r="W184" s="200"/>
      <c r="X184" s="200" t="s">
        <v>20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0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18"/>
      <c r="B185" s="219"/>
      <c r="C185" s="220" t="s">
        <v>402</v>
      </c>
      <c r="D185" s="220"/>
      <c r="E185" s="220"/>
      <c r="F185" s="220"/>
      <c r="G185" s="220"/>
      <c r="H185" s="200"/>
      <c r="I185" s="200"/>
      <c r="J185" s="200"/>
      <c r="K185" s="200"/>
      <c r="L185" s="200"/>
      <c r="M185" s="200"/>
      <c r="N185" s="221"/>
      <c r="O185" s="221"/>
      <c r="P185" s="221"/>
      <c r="Q185" s="221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0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25" t="str">
        <f aca="false">C185</f>
        <v>dovoz směsi, doprava pomocí šnekového čerpadla, lití hadicí na plochu, dvojí (křížem vedené) rozvlnění hrazdami</v>
      </c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18"/>
      <c r="B186" s="219"/>
      <c r="C186" s="222" t="s">
        <v>405</v>
      </c>
      <c r="D186" s="223"/>
      <c r="E186" s="224" t="n">
        <v>14.4</v>
      </c>
      <c r="F186" s="200"/>
      <c r="G186" s="200"/>
      <c r="H186" s="200"/>
      <c r="I186" s="200"/>
      <c r="J186" s="200"/>
      <c r="K186" s="200"/>
      <c r="L186" s="200"/>
      <c r="M186" s="200"/>
      <c r="N186" s="221"/>
      <c r="O186" s="221"/>
      <c r="P186" s="221"/>
      <c r="Q186" s="221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10</v>
      </c>
      <c r="AH186" s="201" t="n">
        <v>5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 t="n">
        <v>42</v>
      </c>
      <c r="B187" s="203" t="s">
        <v>406</v>
      </c>
      <c r="C187" s="204" t="s">
        <v>407</v>
      </c>
      <c r="D187" s="205" t="s">
        <v>213</v>
      </c>
      <c r="E187" s="206" t="n">
        <v>30</v>
      </c>
      <c r="F187" s="207"/>
      <c r="G187" s="208" t="n">
        <f aca="false">ROUND(E187*F187,2)</f>
        <v>0</v>
      </c>
      <c r="H187" s="207"/>
      <c r="I187" s="208" t="n">
        <f aca="false">ROUND(E187*H187,2)</f>
        <v>0</v>
      </c>
      <c r="J187" s="207"/>
      <c r="K187" s="208" t="n">
        <f aca="false">ROUND(E187*J187,2)</f>
        <v>0</v>
      </c>
      <c r="L187" s="208" t="n">
        <v>21</v>
      </c>
      <c r="M187" s="208" t="n">
        <f aca="false">G187*(1+L187/100)</f>
        <v>0</v>
      </c>
      <c r="N187" s="206" t="n">
        <v>0.0798</v>
      </c>
      <c r="O187" s="206" t="n">
        <f aca="false">ROUND(E187*N187,2)</f>
        <v>2.39</v>
      </c>
      <c r="P187" s="206" t="n">
        <v>0</v>
      </c>
      <c r="Q187" s="206" t="n">
        <f aca="false">ROUND(E187*P187,2)</f>
        <v>0</v>
      </c>
      <c r="R187" s="208" t="s">
        <v>201</v>
      </c>
      <c r="S187" s="208" t="s">
        <v>181</v>
      </c>
      <c r="T187" s="209" t="s">
        <v>181</v>
      </c>
      <c r="U187" s="200" t="n">
        <v>0.62</v>
      </c>
      <c r="V187" s="200" t="n">
        <f aca="false">ROUND(E187*U187,2)</f>
        <v>18.6</v>
      </c>
      <c r="W187" s="200"/>
      <c r="X187" s="200" t="s">
        <v>20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0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18"/>
      <c r="B188" s="219"/>
      <c r="C188" s="220" t="s">
        <v>408</v>
      </c>
      <c r="D188" s="220"/>
      <c r="E188" s="220"/>
      <c r="F188" s="220"/>
      <c r="G188" s="220"/>
      <c r="H188" s="200"/>
      <c r="I188" s="200"/>
      <c r="J188" s="200"/>
      <c r="K188" s="200"/>
      <c r="L188" s="200"/>
      <c r="M188" s="200"/>
      <c r="N188" s="221"/>
      <c r="O188" s="221"/>
      <c r="P188" s="221"/>
      <c r="Q188" s="221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0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18"/>
      <c r="B189" s="219"/>
      <c r="C189" s="222" t="s">
        <v>409</v>
      </c>
      <c r="D189" s="223"/>
      <c r="E189" s="224" t="n">
        <v>30</v>
      </c>
      <c r="F189" s="200"/>
      <c r="G189" s="200"/>
      <c r="H189" s="200"/>
      <c r="I189" s="200"/>
      <c r="J189" s="200"/>
      <c r="K189" s="200"/>
      <c r="L189" s="200"/>
      <c r="M189" s="200"/>
      <c r="N189" s="221"/>
      <c r="O189" s="221"/>
      <c r="P189" s="221"/>
      <c r="Q189" s="221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10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 t="n">
        <v>43</v>
      </c>
      <c r="B190" s="203" t="s">
        <v>410</v>
      </c>
      <c r="C190" s="204" t="s">
        <v>411</v>
      </c>
      <c r="D190" s="205" t="s">
        <v>213</v>
      </c>
      <c r="E190" s="206" t="n">
        <v>16.15</v>
      </c>
      <c r="F190" s="207"/>
      <c r="G190" s="208" t="n">
        <f aca="false">ROUND(E190*F190,2)</f>
        <v>0</v>
      </c>
      <c r="H190" s="207"/>
      <c r="I190" s="208" t="n">
        <f aca="false">ROUND(E190*H190,2)</f>
        <v>0</v>
      </c>
      <c r="J190" s="207"/>
      <c r="K190" s="208" t="n">
        <f aca="false">ROUND(E190*J190,2)</f>
        <v>0</v>
      </c>
      <c r="L190" s="208" t="n">
        <v>21</v>
      </c>
      <c r="M190" s="208" t="n">
        <f aca="false">G190*(1+L190/100)</f>
        <v>0</v>
      </c>
      <c r="N190" s="206" t="n">
        <v>0.07426</v>
      </c>
      <c r="O190" s="206" t="n">
        <f aca="false">ROUND(E190*N190,2)</f>
        <v>1.2</v>
      </c>
      <c r="P190" s="206" t="n">
        <v>0</v>
      </c>
      <c r="Q190" s="206" t="n">
        <f aca="false">ROUND(E190*P190,2)</f>
        <v>0</v>
      </c>
      <c r="R190" s="208" t="s">
        <v>214</v>
      </c>
      <c r="S190" s="208" t="s">
        <v>181</v>
      </c>
      <c r="T190" s="209" t="s">
        <v>181</v>
      </c>
      <c r="U190" s="200" t="n">
        <v>0.373</v>
      </c>
      <c r="V190" s="200" t="n">
        <f aca="false">ROUND(E190*U190,2)</f>
        <v>6.02</v>
      </c>
      <c r="W190" s="200"/>
      <c r="X190" s="200" t="s">
        <v>20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0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1" hidden="false" customHeight="true" outlineLevel="1" collapsed="false">
      <c r="A191" s="218"/>
      <c r="B191" s="219"/>
      <c r="C191" s="220" t="s">
        <v>412</v>
      </c>
      <c r="D191" s="220"/>
      <c r="E191" s="220"/>
      <c r="F191" s="220"/>
      <c r="G191" s="220"/>
      <c r="H191" s="200"/>
      <c r="I191" s="200"/>
      <c r="J191" s="200"/>
      <c r="K191" s="200"/>
      <c r="L191" s="200"/>
      <c r="M191" s="200"/>
      <c r="N191" s="221"/>
      <c r="O191" s="221"/>
      <c r="P191" s="221"/>
      <c r="Q191" s="221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0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25" t="str">
        <f aca="false">C191</f>
        <v>na zdivu jako podklad např. pod izolaci, na parapetech z prefabrikovaných dílců, pod oplechování apod., vodorovný nebo ve spádu do 15°, hlazený dřevěným hladítkem,</v>
      </c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18"/>
      <c r="B192" s="219"/>
      <c r="C192" s="222" t="s">
        <v>413</v>
      </c>
      <c r="D192" s="223"/>
      <c r="E192" s="224" t="n">
        <v>16.15</v>
      </c>
      <c r="F192" s="200"/>
      <c r="G192" s="200"/>
      <c r="H192" s="200"/>
      <c r="I192" s="200"/>
      <c r="J192" s="200"/>
      <c r="K192" s="200"/>
      <c r="L192" s="200"/>
      <c r="M192" s="200"/>
      <c r="N192" s="221"/>
      <c r="O192" s="221"/>
      <c r="P192" s="221"/>
      <c r="Q192" s="221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10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76</v>
      </c>
      <c r="B193" s="185" t="s">
        <v>94</v>
      </c>
      <c r="C193" s="186" t="s">
        <v>95</v>
      </c>
      <c r="D193" s="187"/>
      <c r="E193" s="188"/>
      <c r="F193" s="189"/>
      <c r="G193" s="189" t="n">
        <f aca="false">SUMIF(AG194:AG210,"&lt;&gt;NOR",G194:G210)</f>
        <v>0</v>
      </c>
      <c r="H193" s="189"/>
      <c r="I193" s="189" t="n">
        <f aca="false">SUM(I194:I210)</f>
        <v>0</v>
      </c>
      <c r="J193" s="189"/>
      <c r="K193" s="189" t="n">
        <f aca="false">SUM(K194:K210)</f>
        <v>0</v>
      </c>
      <c r="L193" s="189"/>
      <c r="M193" s="189" t="n">
        <f aca="false">SUM(M194:M210)</f>
        <v>0</v>
      </c>
      <c r="N193" s="188"/>
      <c r="O193" s="188" t="n">
        <f aca="false">SUM(O194:O210)</f>
        <v>3.39</v>
      </c>
      <c r="P193" s="188"/>
      <c r="Q193" s="188" t="n">
        <f aca="false">SUM(Q194:Q210)</f>
        <v>0</v>
      </c>
      <c r="R193" s="189"/>
      <c r="S193" s="189"/>
      <c r="T193" s="190"/>
      <c r="U193" s="191"/>
      <c r="V193" s="191" t="n">
        <f aca="false">SUM(V194:V210)</f>
        <v>84.27</v>
      </c>
      <c r="W193" s="191"/>
      <c r="X193" s="191"/>
      <c r="AG193" s="0" t="s">
        <v>177</v>
      </c>
    </row>
    <row r="194" customFormat="false" ht="20.25" hidden="false" customHeight="false" outlineLevel="1" collapsed="false">
      <c r="A194" s="202" t="n">
        <v>44</v>
      </c>
      <c r="B194" s="203" t="s">
        <v>414</v>
      </c>
      <c r="C194" s="204" t="s">
        <v>415</v>
      </c>
      <c r="D194" s="205" t="s">
        <v>213</v>
      </c>
      <c r="E194" s="206" t="n">
        <v>129.6</v>
      </c>
      <c r="F194" s="207"/>
      <c r="G194" s="208" t="n">
        <f aca="false">ROUND(E194*F194,2)</f>
        <v>0</v>
      </c>
      <c r="H194" s="207"/>
      <c r="I194" s="208" t="n">
        <f aca="false">ROUND(E194*H194,2)</f>
        <v>0</v>
      </c>
      <c r="J194" s="207"/>
      <c r="K194" s="208" t="n">
        <f aca="false">ROUND(E194*J194,2)</f>
        <v>0</v>
      </c>
      <c r="L194" s="208" t="n">
        <v>21</v>
      </c>
      <c r="M194" s="208" t="n">
        <f aca="false">G194*(1+L194/100)</f>
        <v>0</v>
      </c>
      <c r="N194" s="206" t="n">
        <v>0.01838</v>
      </c>
      <c r="O194" s="206" t="n">
        <f aca="false">ROUND(E194*N194,2)</f>
        <v>2.38</v>
      </c>
      <c r="P194" s="206" t="n">
        <v>0</v>
      </c>
      <c r="Q194" s="206" t="n">
        <f aca="false">ROUND(E194*P194,2)</f>
        <v>0</v>
      </c>
      <c r="R194" s="208" t="s">
        <v>416</v>
      </c>
      <c r="S194" s="208" t="s">
        <v>181</v>
      </c>
      <c r="T194" s="209" t="s">
        <v>181</v>
      </c>
      <c r="U194" s="200" t="n">
        <v>0.13</v>
      </c>
      <c r="V194" s="200" t="n">
        <f aca="false">ROUND(E194*U194,2)</f>
        <v>16.85</v>
      </c>
      <c r="W194" s="200"/>
      <c r="X194" s="200" t="s">
        <v>202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0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18"/>
      <c r="B195" s="219"/>
      <c r="C195" s="220" t="s">
        <v>417</v>
      </c>
      <c r="D195" s="220"/>
      <c r="E195" s="220"/>
      <c r="F195" s="220"/>
      <c r="G195" s="220"/>
      <c r="H195" s="200"/>
      <c r="I195" s="200"/>
      <c r="J195" s="200"/>
      <c r="K195" s="200"/>
      <c r="L195" s="200"/>
      <c r="M195" s="200"/>
      <c r="N195" s="221"/>
      <c r="O195" s="221"/>
      <c r="P195" s="221"/>
      <c r="Q195" s="221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0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18"/>
      <c r="B196" s="219"/>
      <c r="C196" s="222" t="s">
        <v>418</v>
      </c>
      <c r="D196" s="223"/>
      <c r="E196" s="224" t="n">
        <v>129.6</v>
      </c>
      <c r="F196" s="200"/>
      <c r="G196" s="200"/>
      <c r="H196" s="200"/>
      <c r="I196" s="200"/>
      <c r="J196" s="200"/>
      <c r="K196" s="200"/>
      <c r="L196" s="200"/>
      <c r="M196" s="200"/>
      <c r="N196" s="221"/>
      <c r="O196" s="221"/>
      <c r="P196" s="221"/>
      <c r="Q196" s="221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10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30" hidden="false" customHeight="false" outlineLevel="1" collapsed="false">
      <c r="A197" s="202" t="n">
        <v>45</v>
      </c>
      <c r="B197" s="203" t="s">
        <v>419</v>
      </c>
      <c r="C197" s="204" t="s">
        <v>420</v>
      </c>
      <c r="D197" s="205" t="s">
        <v>213</v>
      </c>
      <c r="E197" s="206" t="n">
        <v>194.4</v>
      </c>
      <c r="F197" s="207"/>
      <c r="G197" s="208" t="n">
        <f aca="false">ROUND(E197*F197,2)</f>
        <v>0</v>
      </c>
      <c r="H197" s="207"/>
      <c r="I197" s="208" t="n">
        <f aca="false">ROUND(E197*H197,2)</f>
        <v>0</v>
      </c>
      <c r="J197" s="207"/>
      <c r="K197" s="208" t="n">
        <f aca="false">ROUND(E197*J197,2)</f>
        <v>0</v>
      </c>
      <c r="L197" s="208" t="n">
        <v>21</v>
      </c>
      <c r="M197" s="208" t="n">
        <f aca="false">G197*(1+L197/100)</f>
        <v>0</v>
      </c>
      <c r="N197" s="206" t="n">
        <v>0.00085</v>
      </c>
      <c r="O197" s="206" t="n">
        <f aca="false">ROUND(E197*N197,2)</f>
        <v>0.17</v>
      </c>
      <c r="P197" s="206" t="n">
        <v>0</v>
      </c>
      <c r="Q197" s="206" t="n">
        <f aca="false">ROUND(E197*P197,2)</f>
        <v>0</v>
      </c>
      <c r="R197" s="208" t="s">
        <v>416</v>
      </c>
      <c r="S197" s="208" t="s">
        <v>181</v>
      </c>
      <c r="T197" s="209" t="s">
        <v>181</v>
      </c>
      <c r="U197" s="200" t="n">
        <v>0.01</v>
      </c>
      <c r="V197" s="200" t="n">
        <f aca="false">ROUND(E197*U197,2)</f>
        <v>1.94</v>
      </c>
      <c r="W197" s="200"/>
      <c r="X197" s="200" t="s">
        <v>202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0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18"/>
      <c r="B198" s="219"/>
      <c r="C198" s="220" t="s">
        <v>417</v>
      </c>
      <c r="D198" s="220"/>
      <c r="E198" s="220"/>
      <c r="F198" s="220"/>
      <c r="G198" s="220"/>
      <c r="H198" s="200"/>
      <c r="I198" s="200"/>
      <c r="J198" s="200"/>
      <c r="K198" s="200"/>
      <c r="L198" s="200"/>
      <c r="M198" s="200"/>
      <c r="N198" s="221"/>
      <c r="O198" s="221"/>
      <c r="P198" s="221"/>
      <c r="Q198" s="221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0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18"/>
      <c r="B199" s="219"/>
      <c r="C199" s="222" t="s">
        <v>421</v>
      </c>
      <c r="D199" s="223"/>
      <c r="E199" s="224" t="n">
        <v>194.4</v>
      </c>
      <c r="F199" s="200"/>
      <c r="G199" s="200"/>
      <c r="H199" s="200"/>
      <c r="I199" s="200"/>
      <c r="J199" s="200"/>
      <c r="K199" s="200"/>
      <c r="L199" s="200"/>
      <c r="M199" s="200"/>
      <c r="N199" s="221"/>
      <c r="O199" s="221"/>
      <c r="P199" s="221"/>
      <c r="Q199" s="221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10</v>
      </c>
      <c r="AH199" s="201" t="n">
        <v>5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 t="n">
        <v>46</v>
      </c>
      <c r="B200" s="203" t="s">
        <v>422</v>
      </c>
      <c r="C200" s="204" t="s">
        <v>423</v>
      </c>
      <c r="D200" s="205" t="s">
        <v>213</v>
      </c>
      <c r="E200" s="206" t="n">
        <v>129.6</v>
      </c>
      <c r="F200" s="207"/>
      <c r="G200" s="208" t="n">
        <f aca="false">ROUND(E200*F200,2)</f>
        <v>0</v>
      </c>
      <c r="H200" s="207"/>
      <c r="I200" s="208" t="n">
        <f aca="false">ROUND(E200*H200,2)</f>
        <v>0</v>
      </c>
      <c r="J200" s="207"/>
      <c r="K200" s="208" t="n">
        <f aca="false">ROUND(E200*J200,2)</f>
        <v>0</v>
      </c>
      <c r="L200" s="208" t="n">
        <v>21</v>
      </c>
      <c r="M200" s="208" t="n">
        <f aca="false">G200*(1+L200/100)</f>
        <v>0</v>
      </c>
      <c r="N200" s="206" t="n">
        <v>0</v>
      </c>
      <c r="O200" s="206" t="n">
        <f aca="false">ROUND(E200*N200,2)</f>
        <v>0</v>
      </c>
      <c r="P200" s="206" t="n">
        <v>0</v>
      </c>
      <c r="Q200" s="206" t="n">
        <f aca="false">ROUND(E200*P200,2)</f>
        <v>0</v>
      </c>
      <c r="R200" s="208" t="s">
        <v>416</v>
      </c>
      <c r="S200" s="208" t="s">
        <v>181</v>
      </c>
      <c r="T200" s="209" t="s">
        <v>181</v>
      </c>
      <c r="U200" s="200" t="n">
        <v>0.11</v>
      </c>
      <c r="V200" s="200" t="n">
        <f aca="false">ROUND(E200*U200,2)</f>
        <v>14.26</v>
      </c>
      <c r="W200" s="200"/>
      <c r="X200" s="200" t="s">
        <v>202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20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18"/>
      <c r="B201" s="219"/>
      <c r="C201" s="222" t="s">
        <v>424</v>
      </c>
      <c r="D201" s="223"/>
      <c r="E201" s="224" t="n">
        <v>129.6</v>
      </c>
      <c r="F201" s="200"/>
      <c r="G201" s="200"/>
      <c r="H201" s="200"/>
      <c r="I201" s="200"/>
      <c r="J201" s="200"/>
      <c r="K201" s="200"/>
      <c r="L201" s="200"/>
      <c r="M201" s="200"/>
      <c r="N201" s="221"/>
      <c r="O201" s="221"/>
      <c r="P201" s="221"/>
      <c r="Q201" s="221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10</v>
      </c>
      <c r="AH201" s="201" t="n">
        <v>5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 t="n">
        <v>47</v>
      </c>
      <c r="B202" s="203" t="s">
        <v>425</v>
      </c>
      <c r="C202" s="204" t="s">
        <v>426</v>
      </c>
      <c r="D202" s="205" t="s">
        <v>213</v>
      </c>
      <c r="E202" s="206" t="n">
        <v>111.23</v>
      </c>
      <c r="F202" s="207"/>
      <c r="G202" s="208" t="n">
        <f aca="false">ROUND(E202*F202,2)</f>
        <v>0</v>
      </c>
      <c r="H202" s="207"/>
      <c r="I202" s="208" t="n">
        <f aca="false">ROUND(E202*H202,2)</f>
        <v>0</v>
      </c>
      <c r="J202" s="207"/>
      <c r="K202" s="208" t="n">
        <f aca="false">ROUND(E202*J202,2)</f>
        <v>0</v>
      </c>
      <c r="L202" s="208" t="n">
        <v>21</v>
      </c>
      <c r="M202" s="208" t="n">
        <f aca="false">G202*(1+L202/100)</f>
        <v>0</v>
      </c>
      <c r="N202" s="206" t="n">
        <v>0.00121</v>
      </c>
      <c r="O202" s="206" t="n">
        <f aca="false">ROUND(E202*N202,2)</f>
        <v>0.13</v>
      </c>
      <c r="P202" s="206" t="n">
        <v>0</v>
      </c>
      <c r="Q202" s="206" t="n">
        <f aca="false">ROUND(E202*P202,2)</f>
        <v>0</v>
      </c>
      <c r="R202" s="208" t="s">
        <v>416</v>
      </c>
      <c r="S202" s="208" t="s">
        <v>181</v>
      </c>
      <c r="T202" s="209" t="s">
        <v>181</v>
      </c>
      <c r="U202" s="200" t="n">
        <v>0.18</v>
      </c>
      <c r="V202" s="200" t="n">
        <f aca="false">ROUND(E202*U202,2)</f>
        <v>20.02</v>
      </c>
      <c r="W202" s="200"/>
      <c r="X202" s="200" t="s">
        <v>20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0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18"/>
      <c r="B203" s="219"/>
      <c r="C203" s="222" t="s">
        <v>427</v>
      </c>
      <c r="D203" s="223"/>
      <c r="E203" s="224"/>
      <c r="F203" s="200"/>
      <c r="G203" s="200"/>
      <c r="H203" s="200"/>
      <c r="I203" s="200"/>
      <c r="J203" s="200"/>
      <c r="K203" s="200"/>
      <c r="L203" s="200"/>
      <c r="M203" s="200"/>
      <c r="N203" s="221"/>
      <c r="O203" s="221"/>
      <c r="P203" s="221"/>
      <c r="Q203" s="221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10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18"/>
      <c r="B204" s="219"/>
      <c r="C204" s="222" t="s">
        <v>280</v>
      </c>
      <c r="D204" s="223"/>
      <c r="E204" s="224" t="n">
        <v>15.1</v>
      </c>
      <c r="F204" s="200"/>
      <c r="G204" s="200"/>
      <c r="H204" s="200"/>
      <c r="I204" s="200"/>
      <c r="J204" s="200"/>
      <c r="K204" s="200"/>
      <c r="L204" s="200"/>
      <c r="M204" s="200"/>
      <c r="N204" s="221"/>
      <c r="O204" s="221"/>
      <c r="P204" s="221"/>
      <c r="Q204" s="221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10</v>
      </c>
      <c r="AH204" s="201" t="n">
        <v>5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18"/>
      <c r="B205" s="219"/>
      <c r="C205" s="222" t="s">
        <v>281</v>
      </c>
      <c r="D205" s="223"/>
      <c r="E205" s="224" t="n">
        <v>21.7</v>
      </c>
      <c r="F205" s="200"/>
      <c r="G205" s="200"/>
      <c r="H205" s="200"/>
      <c r="I205" s="200"/>
      <c r="J205" s="200"/>
      <c r="K205" s="200"/>
      <c r="L205" s="200"/>
      <c r="M205" s="200"/>
      <c r="N205" s="221"/>
      <c r="O205" s="221"/>
      <c r="P205" s="221"/>
      <c r="Q205" s="221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10</v>
      </c>
      <c r="AH205" s="201" t="n">
        <v>5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18"/>
      <c r="B206" s="219"/>
      <c r="C206" s="222" t="s">
        <v>428</v>
      </c>
      <c r="D206" s="223"/>
      <c r="E206" s="224" t="n">
        <v>3.1</v>
      </c>
      <c r="F206" s="200"/>
      <c r="G206" s="200"/>
      <c r="H206" s="200"/>
      <c r="I206" s="200"/>
      <c r="J206" s="200"/>
      <c r="K206" s="200"/>
      <c r="L206" s="200"/>
      <c r="M206" s="200"/>
      <c r="N206" s="221"/>
      <c r="O206" s="221"/>
      <c r="P206" s="221"/>
      <c r="Q206" s="221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10</v>
      </c>
      <c r="AH206" s="201" t="n">
        <v>5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18"/>
      <c r="B207" s="219"/>
      <c r="C207" s="222" t="s">
        <v>429</v>
      </c>
      <c r="D207" s="223"/>
      <c r="E207" s="224" t="n">
        <v>6.83</v>
      </c>
      <c r="F207" s="200"/>
      <c r="G207" s="200"/>
      <c r="H207" s="200"/>
      <c r="I207" s="200"/>
      <c r="J207" s="200"/>
      <c r="K207" s="200"/>
      <c r="L207" s="200"/>
      <c r="M207" s="200"/>
      <c r="N207" s="221"/>
      <c r="O207" s="221"/>
      <c r="P207" s="221"/>
      <c r="Q207" s="221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10</v>
      </c>
      <c r="AH207" s="201" t="n">
        <v>5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18"/>
      <c r="B208" s="219"/>
      <c r="C208" s="222" t="s">
        <v>295</v>
      </c>
      <c r="D208" s="223"/>
      <c r="E208" s="224" t="n">
        <v>64.5</v>
      </c>
      <c r="F208" s="200"/>
      <c r="G208" s="200"/>
      <c r="H208" s="200"/>
      <c r="I208" s="200"/>
      <c r="J208" s="200"/>
      <c r="K208" s="200"/>
      <c r="L208" s="200"/>
      <c r="M208" s="200"/>
      <c r="N208" s="221"/>
      <c r="O208" s="221"/>
      <c r="P208" s="221"/>
      <c r="Q208" s="221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10</v>
      </c>
      <c r="AH208" s="201" t="n">
        <v>5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 t="n">
        <v>48</v>
      </c>
      <c r="B209" s="203" t="s">
        <v>430</v>
      </c>
      <c r="C209" s="204" t="s">
        <v>431</v>
      </c>
      <c r="D209" s="205" t="s">
        <v>213</v>
      </c>
      <c r="E209" s="206" t="n">
        <v>120</v>
      </c>
      <c r="F209" s="207"/>
      <c r="G209" s="208" t="n">
        <f aca="false">ROUND(E209*F209,2)</f>
        <v>0</v>
      </c>
      <c r="H209" s="207"/>
      <c r="I209" s="208" t="n">
        <f aca="false">ROUND(E209*H209,2)</f>
        <v>0</v>
      </c>
      <c r="J209" s="207"/>
      <c r="K209" s="208" t="n">
        <f aca="false">ROUND(E209*J209,2)</f>
        <v>0</v>
      </c>
      <c r="L209" s="208" t="n">
        <v>21</v>
      </c>
      <c r="M209" s="208" t="n">
        <f aca="false">G209*(1+L209/100)</f>
        <v>0</v>
      </c>
      <c r="N209" s="206" t="n">
        <v>0.00592</v>
      </c>
      <c r="O209" s="206" t="n">
        <f aca="false">ROUND(E209*N209,2)</f>
        <v>0.71</v>
      </c>
      <c r="P209" s="206" t="n">
        <v>0</v>
      </c>
      <c r="Q209" s="206" t="n">
        <f aca="false">ROUND(E209*P209,2)</f>
        <v>0</v>
      </c>
      <c r="R209" s="208" t="s">
        <v>416</v>
      </c>
      <c r="S209" s="208" t="s">
        <v>181</v>
      </c>
      <c r="T209" s="209" t="s">
        <v>181</v>
      </c>
      <c r="U209" s="200" t="n">
        <v>0.26</v>
      </c>
      <c r="V209" s="200" t="n">
        <f aca="false">ROUND(E209*U209,2)</f>
        <v>31.2</v>
      </c>
      <c r="W209" s="200"/>
      <c r="X209" s="200" t="s">
        <v>202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0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18"/>
      <c r="B210" s="219"/>
      <c r="C210" s="222" t="s">
        <v>432</v>
      </c>
      <c r="D210" s="223"/>
      <c r="E210" s="224" t="n">
        <v>120</v>
      </c>
      <c r="F210" s="200"/>
      <c r="G210" s="200"/>
      <c r="H210" s="200"/>
      <c r="I210" s="200"/>
      <c r="J210" s="200"/>
      <c r="K210" s="200"/>
      <c r="L210" s="200"/>
      <c r="M210" s="200"/>
      <c r="N210" s="221"/>
      <c r="O210" s="221"/>
      <c r="P210" s="221"/>
      <c r="Q210" s="221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1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0" collapsed="false">
      <c r="A211" s="184" t="s">
        <v>176</v>
      </c>
      <c r="B211" s="185" t="s">
        <v>96</v>
      </c>
      <c r="C211" s="186" t="s">
        <v>97</v>
      </c>
      <c r="D211" s="187"/>
      <c r="E211" s="188"/>
      <c r="F211" s="189"/>
      <c r="G211" s="189" t="n">
        <f aca="false">SUMIF(AG212:AG242,"&lt;&gt;NOR",G212:G242)</f>
        <v>0</v>
      </c>
      <c r="H211" s="189"/>
      <c r="I211" s="189" t="n">
        <f aca="false">SUM(I212:I242)</f>
        <v>0</v>
      </c>
      <c r="J211" s="189"/>
      <c r="K211" s="189" t="n">
        <f aca="false">SUM(K212:K242)</f>
        <v>0</v>
      </c>
      <c r="L211" s="189"/>
      <c r="M211" s="189" t="n">
        <f aca="false">SUM(M212:M242)</f>
        <v>0</v>
      </c>
      <c r="N211" s="188"/>
      <c r="O211" s="188" t="n">
        <f aca="false">SUM(O212:O242)</f>
        <v>0.02</v>
      </c>
      <c r="P211" s="188"/>
      <c r="Q211" s="188" t="n">
        <f aca="false">SUM(Q212:Q242)</f>
        <v>0</v>
      </c>
      <c r="R211" s="189"/>
      <c r="S211" s="189"/>
      <c r="T211" s="190"/>
      <c r="U211" s="191"/>
      <c r="V211" s="191" t="n">
        <f aca="false">SUM(V212:V242)</f>
        <v>181.1</v>
      </c>
      <c r="W211" s="191"/>
      <c r="X211" s="191"/>
      <c r="AG211" s="0" t="s">
        <v>177</v>
      </c>
    </row>
    <row r="212" customFormat="false" ht="40.5" hidden="false" customHeight="false" outlineLevel="1" collapsed="false">
      <c r="A212" s="202" t="n">
        <v>49</v>
      </c>
      <c r="B212" s="203" t="s">
        <v>433</v>
      </c>
      <c r="C212" s="204" t="s">
        <v>434</v>
      </c>
      <c r="D212" s="205" t="s">
        <v>213</v>
      </c>
      <c r="E212" s="206" t="n">
        <v>584.2</v>
      </c>
      <c r="F212" s="207"/>
      <c r="G212" s="208" t="n">
        <f aca="false">ROUND(E212*F212,2)</f>
        <v>0</v>
      </c>
      <c r="H212" s="207"/>
      <c r="I212" s="208" t="n">
        <f aca="false">ROUND(E212*H212,2)</f>
        <v>0</v>
      </c>
      <c r="J212" s="207"/>
      <c r="K212" s="208" t="n">
        <f aca="false">ROUND(E212*J212,2)</f>
        <v>0</v>
      </c>
      <c r="L212" s="208" t="n">
        <v>21</v>
      </c>
      <c r="M212" s="208" t="n">
        <f aca="false">G212*(1+L212/100)</f>
        <v>0</v>
      </c>
      <c r="N212" s="206" t="n">
        <v>4E-005</v>
      </c>
      <c r="O212" s="206" t="n">
        <f aca="false">ROUND(E212*N212,2)</f>
        <v>0.02</v>
      </c>
      <c r="P212" s="206" t="n">
        <v>0</v>
      </c>
      <c r="Q212" s="206" t="n">
        <f aca="false">ROUND(E212*P212,2)</f>
        <v>0</v>
      </c>
      <c r="R212" s="208" t="s">
        <v>214</v>
      </c>
      <c r="S212" s="208" t="s">
        <v>181</v>
      </c>
      <c r="T212" s="209" t="s">
        <v>181</v>
      </c>
      <c r="U212" s="200" t="n">
        <v>0.31</v>
      </c>
      <c r="V212" s="200" t="n">
        <f aca="false">ROUND(E212*U212,2)</f>
        <v>181.1</v>
      </c>
      <c r="W212" s="200"/>
      <c r="X212" s="200" t="s">
        <v>202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20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18"/>
      <c r="B213" s="219"/>
      <c r="C213" s="222" t="s">
        <v>263</v>
      </c>
      <c r="D213" s="223"/>
      <c r="E213" s="224" t="n">
        <v>15.1</v>
      </c>
      <c r="F213" s="200"/>
      <c r="G213" s="200"/>
      <c r="H213" s="200"/>
      <c r="I213" s="200"/>
      <c r="J213" s="200"/>
      <c r="K213" s="200"/>
      <c r="L213" s="200"/>
      <c r="M213" s="200"/>
      <c r="N213" s="221"/>
      <c r="O213" s="221"/>
      <c r="P213" s="221"/>
      <c r="Q213" s="221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10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18"/>
      <c r="B214" s="219"/>
      <c r="C214" s="222" t="s">
        <v>435</v>
      </c>
      <c r="D214" s="223"/>
      <c r="E214" s="224" t="n">
        <v>36.8</v>
      </c>
      <c r="F214" s="200"/>
      <c r="G214" s="200"/>
      <c r="H214" s="200"/>
      <c r="I214" s="200"/>
      <c r="J214" s="200"/>
      <c r="K214" s="200"/>
      <c r="L214" s="200"/>
      <c r="M214" s="200"/>
      <c r="N214" s="221"/>
      <c r="O214" s="221"/>
      <c r="P214" s="221"/>
      <c r="Q214" s="221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10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18"/>
      <c r="B215" s="219"/>
      <c r="C215" s="222" t="s">
        <v>291</v>
      </c>
      <c r="D215" s="223"/>
      <c r="E215" s="224" t="n">
        <v>33.7</v>
      </c>
      <c r="F215" s="200"/>
      <c r="G215" s="200"/>
      <c r="H215" s="200"/>
      <c r="I215" s="200"/>
      <c r="J215" s="200"/>
      <c r="K215" s="200"/>
      <c r="L215" s="200"/>
      <c r="M215" s="200"/>
      <c r="N215" s="221"/>
      <c r="O215" s="221"/>
      <c r="P215" s="221"/>
      <c r="Q215" s="221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10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18"/>
      <c r="B216" s="219"/>
      <c r="C216" s="222" t="s">
        <v>292</v>
      </c>
      <c r="D216" s="223"/>
      <c r="E216" s="224" t="n">
        <v>30.8</v>
      </c>
      <c r="F216" s="200"/>
      <c r="G216" s="200"/>
      <c r="H216" s="200"/>
      <c r="I216" s="200"/>
      <c r="J216" s="200"/>
      <c r="K216" s="200"/>
      <c r="L216" s="200"/>
      <c r="M216" s="200"/>
      <c r="N216" s="221"/>
      <c r="O216" s="221"/>
      <c r="P216" s="221"/>
      <c r="Q216" s="221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10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18"/>
      <c r="B217" s="219"/>
      <c r="C217" s="222" t="s">
        <v>436</v>
      </c>
      <c r="D217" s="223"/>
      <c r="E217" s="224" t="n">
        <v>19.8</v>
      </c>
      <c r="F217" s="200"/>
      <c r="G217" s="200"/>
      <c r="H217" s="200"/>
      <c r="I217" s="200"/>
      <c r="J217" s="200"/>
      <c r="K217" s="200"/>
      <c r="L217" s="200"/>
      <c r="M217" s="200"/>
      <c r="N217" s="221"/>
      <c r="O217" s="221"/>
      <c r="P217" s="221"/>
      <c r="Q217" s="221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1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18"/>
      <c r="B218" s="219"/>
      <c r="C218" s="222" t="s">
        <v>437</v>
      </c>
      <c r="D218" s="223"/>
      <c r="E218" s="224" t="n">
        <v>24.1</v>
      </c>
      <c r="F218" s="200"/>
      <c r="G218" s="200"/>
      <c r="H218" s="200"/>
      <c r="I218" s="200"/>
      <c r="J218" s="200"/>
      <c r="K218" s="200"/>
      <c r="L218" s="200"/>
      <c r="M218" s="200"/>
      <c r="N218" s="221"/>
      <c r="O218" s="221"/>
      <c r="P218" s="221"/>
      <c r="Q218" s="221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10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18"/>
      <c r="B219" s="219"/>
      <c r="C219" s="222" t="s">
        <v>438</v>
      </c>
      <c r="D219" s="223"/>
      <c r="E219" s="224" t="n">
        <v>6.2</v>
      </c>
      <c r="F219" s="200"/>
      <c r="G219" s="200"/>
      <c r="H219" s="200"/>
      <c r="I219" s="200"/>
      <c r="J219" s="200"/>
      <c r="K219" s="200"/>
      <c r="L219" s="200"/>
      <c r="M219" s="200"/>
      <c r="N219" s="221"/>
      <c r="O219" s="221"/>
      <c r="P219" s="221"/>
      <c r="Q219" s="221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1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8"/>
      <c r="B220" s="219"/>
      <c r="C220" s="222" t="s">
        <v>439</v>
      </c>
      <c r="D220" s="223"/>
      <c r="E220" s="224" t="n">
        <v>4.5</v>
      </c>
      <c r="F220" s="200"/>
      <c r="G220" s="200"/>
      <c r="H220" s="200"/>
      <c r="I220" s="200"/>
      <c r="J220" s="200"/>
      <c r="K220" s="200"/>
      <c r="L220" s="200"/>
      <c r="M220" s="200"/>
      <c r="N220" s="221"/>
      <c r="O220" s="221"/>
      <c r="P220" s="221"/>
      <c r="Q220" s="221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10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18"/>
      <c r="B221" s="219"/>
      <c r="C221" s="222" t="s">
        <v>440</v>
      </c>
      <c r="D221" s="223"/>
      <c r="E221" s="224" t="n">
        <v>20</v>
      </c>
      <c r="F221" s="200"/>
      <c r="G221" s="200"/>
      <c r="H221" s="200"/>
      <c r="I221" s="200"/>
      <c r="J221" s="200"/>
      <c r="K221" s="200"/>
      <c r="L221" s="200"/>
      <c r="M221" s="200"/>
      <c r="N221" s="221"/>
      <c r="O221" s="221"/>
      <c r="P221" s="221"/>
      <c r="Q221" s="221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1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18"/>
      <c r="B222" s="219"/>
      <c r="C222" s="222" t="s">
        <v>441</v>
      </c>
      <c r="D222" s="223"/>
      <c r="E222" s="224" t="n">
        <v>18</v>
      </c>
      <c r="F222" s="200"/>
      <c r="G222" s="200"/>
      <c r="H222" s="200"/>
      <c r="I222" s="200"/>
      <c r="J222" s="200"/>
      <c r="K222" s="200"/>
      <c r="L222" s="200"/>
      <c r="M222" s="200"/>
      <c r="N222" s="221"/>
      <c r="O222" s="221"/>
      <c r="P222" s="221"/>
      <c r="Q222" s="221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10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18"/>
      <c r="B223" s="219"/>
      <c r="C223" s="222" t="s">
        <v>442</v>
      </c>
      <c r="D223" s="223"/>
      <c r="E223" s="224" t="n">
        <v>18</v>
      </c>
      <c r="F223" s="200"/>
      <c r="G223" s="200"/>
      <c r="H223" s="200"/>
      <c r="I223" s="200"/>
      <c r="J223" s="200"/>
      <c r="K223" s="200"/>
      <c r="L223" s="200"/>
      <c r="M223" s="200"/>
      <c r="N223" s="221"/>
      <c r="O223" s="221"/>
      <c r="P223" s="221"/>
      <c r="Q223" s="221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10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18"/>
      <c r="B224" s="219"/>
      <c r="C224" s="222" t="s">
        <v>443</v>
      </c>
      <c r="D224" s="223"/>
      <c r="E224" s="224" t="n">
        <v>18</v>
      </c>
      <c r="F224" s="200"/>
      <c r="G224" s="200"/>
      <c r="H224" s="200"/>
      <c r="I224" s="200"/>
      <c r="J224" s="200"/>
      <c r="K224" s="200"/>
      <c r="L224" s="200"/>
      <c r="M224" s="200"/>
      <c r="N224" s="221"/>
      <c r="O224" s="221"/>
      <c r="P224" s="221"/>
      <c r="Q224" s="221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10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18"/>
      <c r="B225" s="219"/>
      <c r="C225" s="222" t="s">
        <v>444</v>
      </c>
      <c r="D225" s="223"/>
      <c r="E225" s="224" t="n">
        <v>20.1</v>
      </c>
      <c r="F225" s="200"/>
      <c r="G225" s="200"/>
      <c r="H225" s="200"/>
      <c r="I225" s="200"/>
      <c r="J225" s="200"/>
      <c r="K225" s="200"/>
      <c r="L225" s="200"/>
      <c r="M225" s="200"/>
      <c r="N225" s="221"/>
      <c r="O225" s="221"/>
      <c r="P225" s="221"/>
      <c r="Q225" s="221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10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18"/>
      <c r="B226" s="219"/>
      <c r="C226" s="222" t="s">
        <v>392</v>
      </c>
      <c r="D226" s="223"/>
      <c r="E226" s="224" t="n">
        <v>5.6</v>
      </c>
      <c r="F226" s="200"/>
      <c r="G226" s="200"/>
      <c r="H226" s="200"/>
      <c r="I226" s="200"/>
      <c r="J226" s="200"/>
      <c r="K226" s="200"/>
      <c r="L226" s="200"/>
      <c r="M226" s="200"/>
      <c r="N226" s="221"/>
      <c r="O226" s="221"/>
      <c r="P226" s="221"/>
      <c r="Q226" s="221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10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18"/>
      <c r="B227" s="219"/>
      <c r="C227" s="222" t="s">
        <v>394</v>
      </c>
      <c r="D227" s="223"/>
      <c r="E227" s="224" t="n">
        <v>14.4</v>
      </c>
      <c r="F227" s="200"/>
      <c r="G227" s="200"/>
      <c r="H227" s="200"/>
      <c r="I227" s="200"/>
      <c r="J227" s="200"/>
      <c r="K227" s="200"/>
      <c r="L227" s="200"/>
      <c r="M227" s="200"/>
      <c r="N227" s="221"/>
      <c r="O227" s="221"/>
      <c r="P227" s="221"/>
      <c r="Q227" s="221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10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8"/>
      <c r="B228" s="219"/>
      <c r="C228" s="222" t="s">
        <v>445</v>
      </c>
      <c r="D228" s="223"/>
      <c r="E228" s="224" t="n">
        <v>5.6</v>
      </c>
      <c r="F228" s="200"/>
      <c r="G228" s="200"/>
      <c r="H228" s="200"/>
      <c r="I228" s="200"/>
      <c r="J228" s="200"/>
      <c r="K228" s="200"/>
      <c r="L228" s="200"/>
      <c r="M228" s="200"/>
      <c r="N228" s="221"/>
      <c r="O228" s="221"/>
      <c r="P228" s="221"/>
      <c r="Q228" s="221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10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8"/>
      <c r="B229" s="219"/>
      <c r="C229" s="222" t="s">
        <v>446</v>
      </c>
      <c r="D229" s="223"/>
      <c r="E229" s="224" t="n">
        <v>5.8</v>
      </c>
      <c r="F229" s="200"/>
      <c r="G229" s="200"/>
      <c r="H229" s="200"/>
      <c r="I229" s="200"/>
      <c r="J229" s="200"/>
      <c r="K229" s="200"/>
      <c r="L229" s="200"/>
      <c r="M229" s="200"/>
      <c r="N229" s="221"/>
      <c r="O229" s="221"/>
      <c r="P229" s="221"/>
      <c r="Q229" s="221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10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8"/>
      <c r="B230" s="219"/>
      <c r="C230" s="222" t="s">
        <v>447</v>
      </c>
      <c r="D230" s="223"/>
      <c r="E230" s="224" t="n">
        <v>6.5</v>
      </c>
      <c r="F230" s="200"/>
      <c r="G230" s="200"/>
      <c r="H230" s="200"/>
      <c r="I230" s="200"/>
      <c r="J230" s="200"/>
      <c r="K230" s="200"/>
      <c r="L230" s="200"/>
      <c r="M230" s="200"/>
      <c r="N230" s="221"/>
      <c r="O230" s="221"/>
      <c r="P230" s="221"/>
      <c r="Q230" s="221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10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18"/>
      <c r="B231" s="219"/>
      <c r="C231" s="222" t="s">
        <v>266</v>
      </c>
      <c r="D231" s="223"/>
      <c r="E231" s="224" t="n">
        <v>6.7</v>
      </c>
      <c r="F231" s="200"/>
      <c r="G231" s="200"/>
      <c r="H231" s="200"/>
      <c r="I231" s="200"/>
      <c r="J231" s="200"/>
      <c r="K231" s="200"/>
      <c r="L231" s="200"/>
      <c r="M231" s="200"/>
      <c r="N231" s="221"/>
      <c r="O231" s="221"/>
      <c r="P231" s="221"/>
      <c r="Q231" s="221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10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18"/>
      <c r="B232" s="219"/>
      <c r="C232" s="222" t="s">
        <v>267</v>
      </c>
      <c r="D232" s="223"/>
      <c r="E232" s="224" t="n">
        <v>3</v>
      </c>
      <c r="F232" s="200"/>
      <c r="G232" s="200"/>
      <c r="H232" s="200"/>
      <c r="I232" s="200"/>
      <c r="J232" s="200"/>
      <c r="K232" s="200"/>
      <c r="L232" s="200"/>
      <c r="M232" s="200"/>
      <c r="N232" s="221"/>
      <c r="O232" s="221"/>
      <c r="P232" s="221"/>
      <c r="Q232" s="221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10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18"/>
      <c r="B233" s="219"/>
      <c r="C233" s="222" t="s">
        <v>268</v>
      </c>
      <c r="D233" s="223"/>
      <c r="E233" s="224" t="n">
        <v>4.4</v>
      </c>
      <c r="F233" s="200"/>
      <c r="G233" s="200"/>
      <c r="H233" s="200"/>
      <c r="I233" s="200"/>
      <c r="J233" s="200"/>
      <c r="K233" s="200"/>
      <c r="L233" s="200"/>
      <c r="M233" s="200"/>
      <c r="N233" s="221"/>
      <c r="O233" s="221"/>
      <c r="P233" s="221"/>
      <c r="Q233" s="221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10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18"/>
      <c r="B234" s="219"/>
      <c r="C234" s="222" t="s">
        <v>269</v>
      </c>
      <c r="D234" s="223"/>
      <c r="E234" s="224" t="n">
        <v>1.8</v>
      </c>
      <c r="F234" s="200"/>
      <c r="G234" s="200"/>
      <c r="H234" s="200"/>
      <c r="I234" s="200"/>
      <c r="J234" s="200"/>
      <c r="K234" s="200"/>
      <c r="L234" s="200"/>
      <c r="M234" s="200"/>
      <c r="N234" s="221"/>
      <c r="O234" s="221"/>
      <c r="P234" s="221"/>
      <c r="Q234" s="221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10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18"/>
      <c r="B235" s="219"/>
      <c r="C235" s="222" t="s">
        <v>270</v>
      </c>
      <c r="D235" s="223"/>
      <c r="E235" s="224" t="n">
        <v>5.8</v>
      </c>
      <c r="F235" s="200"/>
      <c r="G235" s="200"/>
      <c r="H235" s="200"/>
      <c r="I235" s="200"/>
      <c r="J235" s="200"/>
      <c r="K235" s="200"/>
      <c r="L235" s="200"/>
      <c r="M235" s="200"/>
      <c r="N235" s="221"/>
      <c r="O235" s="221"/>
      <c r="P235" s="221"/>
      <c r="Q235" s="221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1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18"/>
      <c r="B236" s="219"/>
      <c r="C236" s="222" t="s">
        <v>398</v>
      </c>
      <c r="D236" s="223"/>
      <c r="E236" s="224" t="n">
        <v>5</v>
      </c>
      <c r="F236" s="200"/>
      <c r="G236" s="200"/>
      <c r="H236" s="200"/>
      <c r="I236" s="200"/>
      <c r="J236" s="200"/>
      <c r="K236" s="200"/>
      <c r="L236" s="200"/>
      <c r="M236" s="200"/>
      <c r="N236" s="221"/>
      <c r="O236" s="221"/>
      <c r="P236" s="221"/>
      <c r="Q236" s="221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10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8"/>
      <c r="B237" s="219"/>
      <c r="C237" s="222" t="s">
        <v>448</v>
      </c>
      <c r="D237" s="223"/>
      <c r="E237" s="224" t="n">
        <v>77.3</v>
      </c>
      <c r="F237" s="200"/>
      <c r="G237" s="200"/>
      <c r="H237" s="200"/>
      <c r="I237" s="200"/>
      <c r="J237" s="200"/>
      <c r="K237" s="200"/>
      <c r="L237" s="200"/>
      <c r="M237" s="200"/>
      <c r="N237" s="221"/>
      <c r="O237" s="221"/>
      <c r="P237" s="221"/>
      <c r="Q237" s="221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10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8"/>
      <c r="B238" s="219"/>
      <c r="C238" s="222" t="s">
        <v>449</v>
      </c>
      <c r="D238" s="223"/>
      <c r="E238" s="224" t="n">
        <v>61.3</v>
      </c>
      <c r="F238" s="200"/>
      <c r="G238" s="200"/>
      <c r="H238" s="200"/>
      <c r="I238" s="200"/>
      <c r="J238" s="200"/>
      <c r="K238" s="200"/>
      <c r="L238" s="200"/>
      <c r="M238" s="200"/>
      <c r="N238" s="221"/>
      <c r="O238" s="221"/>
      <c r="P238" s="221"/>
      <c r="Q238" s="221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10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18"/>
      <c r="B239" s="219"/>
      <c r="C239" s="222" t="s">
        <v>450</v>
      </c>
      <c r="D239" s="223"/>
      <c r="E239" s="224" t="n">
        <v>109.5</v>
      </c>
      <c r="F239" s="200"/>
      <c r="G239" s="200"/>
      <c r="H239" s="200"/>
      <c r="I239" s="200"/>
      <c r="J239" s="200"/>
      <c r="K239" s="200"/>
      <c r="L239" s="200"/>
      <c r="M239" s="200"/>
      <c r="N239" s="221"/>
      <c r="O239" s="221"/>
      <c r="P239" s="221"/>
      <c r="Q239" s="221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10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18"/>
      <c r="B240" s="219"/>
      <c r="C240" s="222" t="s">
        <v>399</v>
      </c>
      <c r="D240" s="223"/>
      <c r="E240" s="224" t="n">
        <v>6.4</v>
      </c>
      <c r="F240" s="200"/>
      <c r="G240" s="200"/>
      <c r="H240" s="200"/>
      <c r="I240" s="200"/>
      <c r="J240" s="200"/>
      <c r="K240" s="200"/>
      <c r="L240" s="200"/>
      <c r="M240" s="200"/>
      <c r="N240" s="221"/>
      <c r="O240" s="221"/>
      <c r="P240" s="221"/>
      <c r="Q240" s="221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10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 t="n">
        <v>50</v>
      </c>
      <c r="B241" s="203" t="s">
        <v>451</v>
      </c>
      <c r="C241" s="204" t="s">
        <v>452</v>
      </c>
      <c r="D241" s="205" t="s">
        <v>453</v>
      </c>
      <c r="E241" s="206" t="n">
        <v>1</v>
      </c>
      <c r="F241" s="207"/>
      <c r="G241" s="208" t="n">
        <f aca="false">ROUND(E241*F241,2)</f>
        <v>0</v>
      </c>
      <c r="H241" s="207"/>
      <c r="I241" s="208" t="n">
        <f aca="false">ROUND(E241*H241,2)</f>
        <v>0</v>
      </c>
      <c r="J241" s="207"/>
      <c r="K241" s="208" t="n">
        <f aca="false">ROUND(E241*J241,2)</f>
        <v>0</v>
      </c>
      <c r="L241" s="208" t="n">
        <v>21</v>
      </c>
      <c r="M241" s="208" t="n">
        <f aca="false">G241*(1+L241/100)</f>
        <v>0</v>
      </c>
      <c r="N241" s="206" t="n">
        <v>0</v>
      </c>
      <c r="O241" s="206" t="n">
        <f aca="false">ROUND(E241*N241,2)</f>
        <v>0</v>
      </c>
      <c r="P241" s="206" t="n">
        <v>0</v>
      </c>
      <c r="Q241" s="206" t="n">
        <f aca="false">ROUND(E241*P241,2)</f>
        <v>0</v>
      </c>
      <c r="R241" s="208"/>
      <c r="S241" s="208" t="s">
        <v>233</v>
      </c>
      <c r="T241" s="209" t="s">
        <v>182</v>
      </c>
      <c r="U241" s="200" t="n">
        <v>0</v>
      </c>
      <c r="V241" s="200" t="n">
        <f aca="false">ROUND(E241*U241,2)</f>
        <v>0</v>
      </c>
      <c r="W241" s="200"/>
      <c r="X241" s="200" t="s">
        <v>202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20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18"/>
      <c r="B242" s="219"/>
      <c r="C242" s="222" t="s">
        <v>454</v>
      </c>
      <c r="D242" s="223"/>
      <c r="E242" s="224" t="n">
        <v>1</v>
      </c>
      <c r="F242" s="200"/>
      <c r="G242" s="200"/>
      <c r="H242" s="200"/>
      <c r="I242" s="200"/>
      <c r="J242" s="200"/>
      <c r="K242" s="200"/>
      <c r="L242" s="200"/>
      <c r="M242" s="200"/>
      <c r="N242" s="221"/>
      <c r="O242" s="221"/>
      <c r="P242" s="221"/>
      <c r="Q242" s="221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10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0" collapsed="false">
      <c r="A243" s="184" t="s">
        <v>176</v>
      </c>
      <c r="B243" s="185" t="s">
        <v>98</v>
      </c>
      <c r="C243" s="186" t="s">
        <v>99</v>
      </c>
      <c r="D243" s="187"/>
      <c r="E243" s="188"/>
      <c r="F243" s="189"/>
      <c r="G243" s="189" t="n">
        <f aca="false">SUMIF(AG244:AG322,"&lt;&gt;NOR",G244:G322)</f>
        <v>0</v>
      </c>
      <c r="H243" s="189"/>
      <c r="I243" s="189" t="n">
        <f aca="false">SUM(I244:I322)</f>
        <v>0</v>
      </c>
      <c r="J243" s="189"/>
      <c r="K243" s="189" t="n">
        <f aca="false">SUM(K244:K322)</f>
        <v>0</v>
      </c>
      <c r="L243" s="189"/>
      <c r="M243" s="189" t="n">
        <f aca="false">SUM(M244:M322)</f>
        <v>0</v>
      </c>
      <c r="N243" s="188"/>
      <c r="O243" s="188" t="n">
        <f aca="false">SUM(O244:O322)</f>
        <v>0.24</v>
      </c>
      <c r="P243" s="188"/>
      <c r="Q243" s="188" t="n">
        <f aca="false">SUM(Q244:Q322)</f>
        <v>37.79</v>
      </c>
      <c r="R243" s="189"/>
      <c r="S243" s="189"/>
      <c r="T243" s="190"/>
      <c r="U243" s="191"/>
      <c r="V243" s="191" t="n">
        <f aca="false">SUM(V244:V322)</f>
        <v>261.19</v>
      </c>
      <c r="W243" s="191"/>
      <c r="X243" s="191"/>
      <c r="AG243" s="0" t="s">
        <v>177</v>
      </c>
    </row>
    <row r="244" customFormat="false" ht="12.75" hidden="false" customHeight="false" outlineLevel="1" collapsed="false">
      <c r="A244" s="202" t="n">
        <v>51</v>
      </c>
      <c r="B244" s="203" t="s">
        <v>455</v>
      </c>
      <c r="C244" s="204" t="s">
        <v>456</v>
      </c>
      <c r="D244" s="205" t="s">
        <v>208</v>
      </c>
      <c r="E244" s="206" t="n">
        <v>1.55358</v>
      </c>
      <c r="F244" s="207"/>
      <c r="G244" s="208" t="n">
        <f aca="false">ROUND(E244*F244,2)</f>
        <v>0</v>
      </c>
      <c r="H244" s="207"/>
      <c r="I244" s="208" t="n">
        <f aca="false">ROUND(E244*H244,2)</f>
        <v>0</v>
      </c>
      <c r="J244" s="207"/>
      <c r="K244" s="208" t="n">
        <f aca="false">ROUND(E244*J244,2)</f>
        <v>0</v>
      </c>
      <c r="L244" s="208" t="n">
        <v>21</v>
      </c>
      <c r="M244" s="208" t="n">
        <f aca="false">G244*(1+L244/100)</f>
        <v>0</v>
      </c>
      <c r="N244" s="206" t="n">
        <v>0</v>
      </c>
      <c r="O244" s="206" t="n">
        <f aca="false">ROUND(E244*N244,2)</f>
        <v>0</v>
      </c>
      <c r="P244" s="206" t="n">
        <v>2</v>
      </c>
      <c r="Q244" s="206" t="n">
        <f aca="false">ROUND(E244*P244,2)</f>
        <v>3.11</v>
      </c>
      <c r="R244" s="208" t="s">
        <v>457</v>
      </c>
      <c r="S244" s="208" t="s">
        <v>181</v>
      </c>
      <c r="T244" s="209" t="s">
        <v>181</v>
      </c>
      <c r="U244" s="200" t="n">
        <v>6.44</v>
      </c>
      <c r="V244" s="200" t="n">
        <f aca="false">ROUND(E244*U244,2)</f>
        <v>10.01</v>
      </c>
      <c r="W244" s="200"/>
      <c r="X244" s="200" t="s">
        <v>202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0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18"/>
      <c r="B245" s="219"/>
      <c r="C245" s="220" t="s">
        <v>458</v>
      </c>
      <c r="D245" s="220"/>
      <c r="E245" s="220"/>
      <c r="F245" s="220"/>
      <c r="G245" s="220"/>
      <c r="H245" s="200"/>
      <c r="I245" s="200"/>
      <c r="J245" s="200"/>
      <c r="K245" s="200"/>
      <c r="L245" s="200"/>
      <c r="M245" s="200"/>
      <c r="N245" s="221"/>
      <c r="O245" s="221"/>
      <c r="P245" s="221"/>
      <c r="Q245" s="221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0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18"/>
      <c r="B246" s="219"/>
      <c r="C246" s="222" t="s">
        <v>459</v>
      </c>
      <c r="D246" s="223"/>
      <c r="E246" s="224" t="n">
        <v>1.55358</v>
      </c>
      <c r="F246" s="200"/>
      <c r="G246" s="200"/>
      <c r="H246" s="200"/>
      <c r="I246" s="200"/>
      <c r="J246" s="200"/>
      <c r="K246" s="200"/>
      <c r="L246" s="200"/>
      <c r="M246" s="200"/>
      <c r="N246" s="221"/>
      <c r="O246" s="221"/>
      <c r="P246" s="221"/>
      <c r="Q246" s="221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10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 t="n">
        <v>52</v>
      </c>
      <c r="B247" s="203" t="s">
        <v>460</v>
      </c>
      <c r="C247" s="204" t="s">
        <v>461</v>
      </c>
      <c r="D247" s="205" t="s">
        <v>213</v>
      </c>
      <c r="E247" s="206" t="n">
        <v>3.089</v>
      </c>
      <c r="F247" s="207"/>
      <c r="G247" s="208" t="n">
        <f aca="false">ROUND(E247*F247,2)</f>
        <v>0</v>
      </c>
      <c r="H247" s="207"/>
      <c r="I247" s="208" t="n">
        <f aca="false">ROUND(E247*H247,2)</f>
        <v>0</v>
      </c>
      <c r="J247" s="207"/>
      <c r="K247" s="208" t="n">
        <f aca="false">ROUND(E247*J247,2)</f>
        <v>0</v>
      </c>
      <c r="L247" s="208" t="n">
        <v>21</v>
      </c>
      <c r="M247" s="208" t="n">
        <f aca="false">G247*(1+L247/100)</f>
        <v>0</v>
      </c>
      <c r="N247" s="206" t="n">
        <v>0.00067</v>
      </c>
      <c r="O247" s="206" t="n">
        <f aca="false">ROUND(E247*N247,2)</f>
        <v>0</v>
      </c>
      <c r="P247" s="206" t="n">
        <v>0.184</v>
      </c>
      <c r="Q247" s="206" t="n">
        <f aca="false">ROUND(E247*P247,2)</f>
        <v>0.57</v>
      </c>
      <c r="R247" s="208" t="s">
        <v>457</v>
      </c>
      <c r="S247" s="208" t="s">
        <v>181</v>
      </c>
      <c r="T247" s="209" t="s">
        <v>181</v>
      </c>
      <c r="U247" s="200" t="n">
        <v>0.23</v>
      </c>
      <c r="V247" s="200" t="n">
        <f aca="false">ROUND(E247*U247,2)</f>
        <v>0.71</v>
      </c>
      <c r="W247" s="200"/>
      <c r="X247" s="200" t="s">
        <v>202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03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1" hidden="false" customHeight="true" outlineLevel="1" collapsed="false">
      <c r="A248" s="218"/>
      <c r="B248" s="219"/>
      <c r="C248" s="220" t="s">
        <v>462</v>
      </c>
      <c r="D248" s="220"/>
      <c r="E248" s="220"/>
      <c r="F248" s="220"/>
      <c r="G248" s="220"/>
      <c r="H248" s="200"/>
      <c r="I248" s="200"/>
      <c r="J248" s="200"/>
      <c r="K248" s="200"/>
      <c r="L248" s="200"/>
      <c r="M248" s="200"/>
      <c r="N248" s="221"/>
      <c r="O248" s="221"/>
      <c r="P248" s="221"/>
      <c r="Q248" s="221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05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25" t="str">
        <f aca="false">C248</f>
        <v>nebo vybourání otvorů průřezové plochy přes 4 m2 v příčkách, včetně pomocného lešení o výšce podlahy do 1900 mm a pro zatížení do 1,5 kPa  (150 kg/m2),</v>
      </c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18"/>
      <c r="B249" s="219"/>
      <c r="C249" s="222" t="s">
        <v>463</v>
      </c>
      <c r="D249" s="223"/>
      <c r="E249" s="224" t="n">
        <v>3.089</v>
      </c>
      <c r="F249" s="200"/>
      <c r="G249" s="200"/>
      <c r="H249" s="200"/>
      <c r="I249" s="200"/>
      <c r="J249" s="200"/>
      <c r="K249" s="200"/>
      <c r="L249" s="200"/>
      <c r="M249" s="200"/>
      <c r="N249" s="221"/>
      <c r="O249" s="221"/>
      <c r="P249" s="221"/>
      <c r="Q249" s="221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10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0.25" hidden="false" customHeight="false" outlineLevel="1" collapsed="false">
      <c r="A250" s="202" t="n">
        <v>53</v>
      </c>
      <c r="B250" s="203" t="s">
        <v>464</v>
      </c>
      <c r="C250" s="204" t="s">
        <v>465</v>
      </c>
      <c r="D250" s="205" t="s">
        <v>208</v>
      </c>
      <c r="E250" s="206" t="n">
        <v>1</v>
      </c>
      <c r="F250" s="207"/>
      <c r="G250" s="208" t="n">
        <f aca="false">ROUND(E250*F250,2)</f>
        <v>0</v>
      </c>
      <c r="H250" s="207"/>
      <c r="I250" s="208" t="n">
        <f aca="false">ROUND(E250*H250,2)</f>
        <v>0</v>
      </c>
      <c r="J250" s="207"/>
      <c r="K250" s="208" t="n">
        <f aca="false">ROUND(E250*J250,2)</f>
        <v>0</v>
      </c>
      <c r="L250" s="208" t="n">
        <v>21</v>
      </c>
      <c r="M250" s="208" t="n">
        <f aca="false">G250*(1+L250/100)</f>
        <v>0</v>
      </c>
      <c r="N250" s="206" t="n">
        <v>0.00128</v>
      </c>
      <c r="O250" s="206" t="n">
        <f aca="false">ROUND(E250*N250,2)</f>
        <v>0</v>
      </c>
      <c r="P250" s="206" t="n">
        <v>1.8</v>
      </c>
      <c r="Q250" s="206" t="n">
        <f aca="false">ROUND(E250*P250,2)</f>
        <v>1.8</v>
      </c>
      <c r="R250" s="208" t="s">
        <v>457</v>
      </c>
      <c r="S250" s="208" t="s">
        <v>181</v>
      </c>
      <c r="T250" s="209" t="s">
        <v>181</v>
      </c>
      <c r="U250" s="200" t="n">
        <v>1.52</v>
      </c>
      <c r="V250" s="200" t="n">
        <f aca="false">ROUND(E250*U250,2)</f>
        <v>1.52</v>
      </c>
      <c r="W250" s="200"/>
      <c r="X250" s="200" t="s">
        <v>202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20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1" hidden="false" customHeight="true" outlineLevel="1" collapsed="false">
      <c r="A251" s="218"/>
      <c r="B251" s="219"/>
      <c r="C251" s="220" t="s">
        <v>466</v>
      </c>
      <c r="D251" s="220"/>
      <c r="E251" s="220"/>
      <c r="F251" s="220"/>
      <c r="G251" s="220"/>
      <c r="H251" s="200"/>
      <c r="I251" s="200"/>
      <c r="J251" s="200"/>
      <c r="K251" s="200"/>
      <c r="L251" s="200"/>
      <c r="M251" s="200"/>
      <c r="N251" s="221"/>
      <c r="O251" s="221"/>
      <c r="P251" s="221"/>
      <c r="Q251" s="221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05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25" t="str">
        <f aca="false">C251</f>
        <v>nebo vybourání otvorů průřezové plochy přes 4 m2 ve zdivu nadzákladovém, včetně pomocného lešení o výšce podlahy do 1900 mm a pro zatížení do 1,5 kPa  (150 kg/m2)</v>
      </c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18"/>
      <c r="B252" s="219"/>
      <c r="C252" s="222" t="s">
        <v>467</v>
      </c>
      <c r="D252" s="223"/>
      <c r="E252" s="224" t="n">
        <v>1</v>
      </c>
      <c r="F252" s="200"/>
      <c r="G252" s="200"/>
      <c r="H252" s="200"/>
      <c r="I252" s="200"/>
      <c r="J252" s="200"/>
      <c r="K252" s="200"/>
      <c r="L252" s="200"/>
      <c r="M252" s="200"/>
      <c r="N252" s="221"/>
      <c r="O252" s="221"/>
      <c r="P252" s="221"/>
      <c r="Q252" s="221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10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 t="n">
        <v>54</v>
      </c>
      <c r="B253" s="203" t="s">
        <v>468</v>
      </c>
      <c r="C253" s="204" t="s">
        <v>469</v>
      </c>
      <c r="D253" s="205" t="s">
        <v>286</v>
      </c>
      <c r="E253" s="206" t="n">
        <v>9.1</v>
      </c>
      <c r="F253" s="207"/>
      <c r="G253" s="208" t="n">
        <f aca="false">ROUND(E253*F253,2)</f>
        <v>0</v>
      </c>
      <c r="H253" s="207"/>
      <c r="I253" s="208" t="n">
        <f aca="false">ROUND(E253*H253,2)</f>
        <v>0</v>
      </c>
      <c r="J253" s="207"/>
      <c r="K253" s="208" t="n">
        <f aca="false">ROUND(E253*J253,2)</f>
        <v>0</v>
      </c>
      <c r="L253" s="208" t="n">
        <v>21</v>
      </c>
      <c r="M253" s="208" t="n">
        <f aca="false">G253*(1+L253/100)</f>
        <v>0</v>
      </c>
      <c r="N253" s="206" t="n">
        <v>0</v>
      </c>
      <c r="O253" s="206" t="n">
        <f aca="false">ROUND(E253*N253,2)</f>
        <v>0</v>
      </c>
      <c r="P253" s="206" t="n">
        <v>0.07</v>
      </c>
      <c r="Q253" s="206" t="n">
        <f aca="false">ROUND(E253*P253,2)</f>
        <v>0.64</v>
      </c>
      <c r="R253" s="208" t="s">
        <v>457</v>
      </c>
      <c r="S253" s="208" t="s">
        <v>181</v>
      </c>
      <c r="T253" s="209" t="s">
        <v>181</v>
      </c>
      <c r="U253" s="200" t="n">
        <v>0.64</v>
      </c>
      <c r="V253" s="200" t="n">
        <f aca="false">ROUND(E253*U253,2)</f>
        <v>5.82</v>
      </c>
      <c r="W253" s="200"/>
      <c r="X253" s="200" t="s">
        <v>202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0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18"/>
      <c r="B254" s="219"/>
      <c r="C254" s="222" t="s">
        <v>470</v>
      </c>
      <c r="D254" s="223"/>
      <c r="E254" s="224" t="n">
        <v>6.88</v>
      </c>
      <c r="F254" s="200"/>
      <c r="G254" s="200"/>
      <c r="H254" s="200"/>
      <c r="I254" s="200"/>
      <c r="J254" s="200"/>
      <c r="K254" s="200"/>
      <c r="L254" s="200"/>
      <c r="M254" s="200"/>
      <c r="N254" s="221"/>
      <c r="O254" s="221"/>
      <c r="P254" s="221"/>
      <c r="Q254" s="221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1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8"/>
      <c r="B255" s="219"/>
      <c r="C255" s="222" t="s">
        <v>471</v>
      </c>
      <c r="D255" s="223"/>
      <c r="E255" s="224" t="n">
        <v>2.22</v>
      </c>
      <c r="F255" s="200"/>
      <c r="G255" s="200"/>
      <c r="H255" s="200"/>
      <c r="I255" s="200"/>
      <c r="J255" s="200"/>
      <c r="K255" s="200"/>
      <c r="L255" s="200"/>
      <c r="M255" s="200"/>
      <c r="N255" s="221"/>
      <c r="O255" s="221"/>
      <c r="P255" s="221"/>
      <c r="Q255" s="221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10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0.25" hidden="false" customHeight="false" outlineLevel="1" collapsed="false">
      <c r="A256" s="202" t="n">
        <v>55</v>
      </c>
      <c r="B256" s="203" t="s">
        <v>472</v>
      </c>
      <c r="C256" s="204" t="s">
        <v>473</v>
      </c>
      <c r="D256" s="205" t="s">
        <v>208</v>
      </c>
      <c r="E256" s="206" t="n">
        <v>2.096</v>
      </c>
      <c r="F256" s="207"/>
      <c r="G256" s="208" t="n">
        <f aca="false">ROUND(E256*F256,2)</f>
        <v>0</v>
      </c>
      <c r="H256" s="207"/>
      <c r="I256" s="208" t="n">
        <f aca="false">ROUND(E256*H256,2)</f>
        <v>0</v>
      </c>
      <c r="J256" s="207"/>
      <c r="K256" s="208" t="n">
        <f aca="false">ROUND(E256*J256,2)</f>
        <v>0</v>
      </c>
      <c r="L256" s="208" t="n">
        <v>21</v>
      </c>
      <c r="M256" s="208" t="n">
        <f aca="false">G256*(1+L256/100)</f>
        <v>0</v>
      </c>
      <c r="N256" s="206" t="n">
        <v>0.00951</v>
      </c>
      <c r="O256" s="206" t="n">
        <f aca="false">ROUND(E256*N256,2)</f>
        <v>0.02</v>
      </c>
      <c r="P256" s="206" t="n">
        <v>2.4</v>
      </c>
      <c r="Q256" s="206" t="n">
        <f aca="false">ROUND(E256*P256,2)</f>
        <v>5.03</v>
      </c>
      <c r="R256" s="208" t="s">
        <v>457</v>
      </c>
      <c r="S256" s="208" t="s">
        <v>181</v>
      </c>
      <c r="T256" s="209" t="s">
        <v>181</v>
      </c>
      <c r="U256" s="200" t="n">
        <v>9.383</v>
      </c>
      <c r="V256" s="200" t="n">
        <f aca="false">ROUND(E256*U256,2)</f>
        <v>19.67</v>
      </c>
      <c r="W256" s="200"/>
      <c r="X256" s="200" t="s">
        <v>202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03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18"/>
      <c r="B257" s="219"/>
      <c r="C257" s="220" t="s">
        <v>474</v>
      </c>
      <c r="D257" s="220"/>
      <c r="E257" s="220"/>
      <c r="F257" s="220"/>
      <c r="G257" s="220"/>
      <c r="H257" s="200"/>
      <c r="I257" s="200"/>
      <c r="J257" s="200"/>
      <c r="K257" s="200"/>
      <c r="L257" s="200"/>
      <c r="M257" s="200"/>
      <c r="N257" s="221"/>
      <c r="O257" s="221"/>
      <c r="P257" s="221"/>
      <c r="Q257" s="221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05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18"/>
      <c r="B258" s="219"/>
      <c r="C258" s="222" t="s">
        <v>475</v>
      </c>
      <c r="D258" s="223"/>
      <c r="E258" s="224" t="n">
        <v>2.096</v>
      </c>
      <c r="F258" s="200"/>
      <c r="G258" s="200"/>
      <c r="H258" s="200"/>
      <c r="I258" s="200"/>
      <c r="J258" s="200"/>
      <c r="K258" s="200"/>
      <c r="L258" s="200"/>
      <c r="M258" s="200"/>
      <c r="N258" s="221"/>
      <c r="O258" s="221"/>
      <c r="P258" s="221"/>
      <c r="Q258" s="221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10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0.25" hidden="false" customHeight="false" outlineLevel="1" collapsed="false">
      <c r="A259" s="202" t="n">
        <v>56</v>
      </c>
      <c r="B259" s="203" t="s">
        <v>476</v>
      </c>
      <c r="C259" s="204" t="s">
        <v>477</v>
      </c>
      <c r="D259" s="205" t="s">
        <v>309</v>
      </c>
      <c r="E259" s="206" t="n">
        <v>0.2012</v>
      </c>
      <c r="F259" s="207"/>
      <c r="G259" s="208" t="n">
        <f aca="false">ROUND(E259*F259,2)</f>
        <v>0</v>
      </c>
      <c r="H259" s="207"/>
      <c r="I259" s="208" t="n">
        <f aca="false">ROUND(E259*H259,2)</f>
        <v>0</v>
      </c>
      <c r="J259" s="207"/>
      <c r="K259" s="208" t="n">
        <f aca="false">ROUND(E259*J259,2)</f>
        <v>0</v>
      </c>
      <c r="L259" s="208" t="n">
        <v>21</v>
      </c>
      <c r="M259" s="208" t="n">
        <f aca="false">G259*(1+L259/100)</f>
        <v>0</v>
      </c>
      <c r="N259" s="206" t="n">
        <v>0.07596</v>
      </c>
      <c r="O259" s="206" t="n">
        <f aca="false">ROUND(E259*N259,2)</f>
        <v>0.02</v>
      </c>
      <c r="P259" s="206" t="n">
        <v>1.244</v>
      </c>
      <c r="Q259" s="206" t="n">
        <f aca="false">ROUND(E259*P259,2)</f>
        <v>0.25</v>
      </c>
      <c r="R259" s="208" t="s">
        <v>457</v>
      </c>
      <c r="S259" s="208" t="s">
        <v>181</v>
      </c>
      <c r="T259" s="209" t="s">
        <v>181</v>
      </c>
      <c r="U259" s="200" t="n">
        <v>33.56</v>
      </c>
      <c r="V259" s="200" t="n">
        <f aca="false">ROUND(E259*U259,2)</f>
        <v>6.75</v>
      </c>
      <c r="W259" s="200"/>
      <c r="X259" s="200" t="s">
        <v>202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03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18"/>
      <c r="B260" s="219"/>
      <c r="C260" s="220" t="s">
        <v>478</v>
      </c>
      <c r="D260" s="220"/>
      <c r="E260" s="220"/>
      <c r="F260" s="220"/>
      <c r="G260" s="220"/>
      <c r="H260" s="200"/>
      <c r="I260" s="200"/>
      <c r="J260" s="200"/>
      <c r="K260" s="200"/>
      <c r="L260" s="200"/>
      <c r="M260" s="200"/>
      <c r="N260" s="221"/>
      <c r="O260" s="221"/>
      <c r="P260" s="221"/>
      <c r="Q260" s="221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0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18"/>
      <c r="B261" s="219"/>
      <c r="C261" s="222" t="s">
        <v>479</v>
      </c>
      <c r="D261" s="223"/>
      <c r="E261" s="224" t="n">
        <v>0.2012</v>
      </c>
      <c r="F261" s="200"/>
      <c r="G261" s="200"/>
      <c r="H261" s="200"/>
      <c r="I261" s="200"/>
      <c r="J261" s="200"/>
      <c r="K261" s="200"/>
      <c r="L261" s="200"/>
      <c r="M261" s="200"/>
      <c r="N261" s="221"/>
      <c r="O261" s="221"/>
      <c r="P261" s="221"/>
      <c r="Q261" s="221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10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0.25" hidden="false" customHeight="false" outlineLevel="1" collapsed="false">
      <c r="A262" s="202" t="n">
        <v>57</v>
      </c>
      <c r="B262" s="203" t="s">
        <v>480</v>
      </c>
      <c r="C262" s="204" t="s">
        <v>481</v>
      </c>
      <c r="D262" s="205" t="s">
        <v>208</v>
      </c>
      <c r="E262" s="206" t="n">
        <v>1.555</v>
      </c>
      <c r="F262" s="207"/>
      <c r="G262" s="208" t="n">
        <f aca="false">ROUND(E262*F262,2)</f>
        <v>0</v>
      </c>
      <c r="H262" s="207"/>
      <c r="I262" s="208" t="n">
        <f aca="false">ROUND(E262*H262,2)</f>
        <v>0</v>
      </c>
      <c r="J262" s="207"/>
      <c r="K262" s="208" t="n">
        <f aca="false">ROUND(E262*J262,2)</f>
        <v>0</v>
      </c>
      <c r="L262" s="208" t="n">
        <v>21</v>
      </c>
      <c r="M262" s="208" t="n">
        <f aca="false">G262*(1+L262/100)</f>
        <v>0</v>
      </c>
      <c r="N262" s="206" t="n">
        <v>0</v>
      </c>
      <c r="O262" s="206" t="n">
        <f aca="false">ROUND(E262*N262,2)</f>
        <v>0</v>
      </c>
      <c r="P262" s="206" t="n">
        <v>2.2</v>
      </c>
      <c r="Q262" s="206" t="n">
        <f aca="false">ROUND(E262*P262,2)</f>
        <v>3.42</v>
      </c>
      <c r="R262" s="208" t="s">
        <v>457</v>
      </c>
      <c r="S262" s="208" t="s">
        <v>181</v>
      </c>
      <c r="T262" s="209" t="s">
        <v>181</v>
      </c>
      <c r="U262" s="200" t="n">
        <v>7.2</v>
      </c>
      <c r="V262" s="200" t="n">
        <f aca="false">ROUND(E262*U262,2)</f>
        <v>11.2</v>
      </c>
      <c r="W262" s="200"/>
      <c r="X262" s="200" t="s">
        <v>202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20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18"/>
      <c r="B263" s="219"/>
      <c r="C263" s="222" t="s">
        <v>376</v>
      </c>
      <c r="D263" s="223"/>
      <c r="E263" s="224"/>
      <c r="F263" s="200"/>
      <c r="G263" s="200"/>
      <c r="H263" s="200"/>
      <c r="I263" s="200"/>
      <c r="J263" s="200"/>
      <c r="K263" s="200"/>
      <c r="L263" s="200"/>
      <c r="M263" s="200"/>
      <c r="N263" s="221"/>
      <c r="O263" s="221"/>
      <c r="P263" s="221"/>
      <c r="Q263" s="221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10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18"/>
      <c r="B264" s="219"/>
      <c r="C264" s="222" t="s">
        <v>482</v>
      </c>
      <c r="D264" s="223"/>
      <c r="E264" s="224" t="n">
        <v>1.555</v>
      </c>
      <c r="F264" s="200"/>
      <c r="G264" s="200"/>
      <c r="H264" s="200"/>
      <c r="I264" s="200"/>
      <c r="J264" s="200"/>
      <c r="K264" s="200"/>
      <c r="L264" s="200"/>
      <c r="M264" s="200"/>
      <c r="N264" s="221"/>
      <c r="O264" s="221"/>
      <c r="P264" s="221"/>
      <c r="Q264" s="221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10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0.25" hidden="false" customHeight="false" outlineLevel="1" collapsed="false">
      <c r="A265" s="202" t="n">
        <v>58</v>
      </c>
      <c r="B265" s="203" t="s">
        <v>483</v>
      </c>
      <c r="C265" s="204" t="s">
        <v>484</v>
      </c>
      <c r="D265" s="205" t="s">
        <v>208</v>
      </c>
      <c r="E265" s="206" t="n">
        <v>0.736</v>
      </c>
      <c r="F265" s="207"/>
      <c r="G265" s="208" t="n">
        <f aca="false">ROUND(E265*F265,2)</f>
        <v>0</v>
      </c>
      <c r="H265" s="207"/>
      <c r="I265" s="208" t="n">
        <f aca="false">ROUND(E265*H265,2)</f>
        <v>0</v>
      </c>
      <c r="J265" s="207"/>
      <c r="K265" s="208" t="n">
        <f aca="false">ROUND(E265*J265,2)</f>
        <v>0</v>
      </c>
      <c r="L265" s="208" t="n">
        <v>21</v>
      </c>
      <c r="M265" s="208" t="n">
        <f aca="false">G265*(1+L265/100)</f>
        <v>0</v>
      </c>
      <c r="N265" s="206" t="n">
        <v>0</v>
      </c>
      <c r="O265" s="206" t="n">
        <f aca="false">ROUND(E265*N265,2)</f>
        <v>0</v>
      </c>
      <c r="P265" s="206" t="n">
        <v>2.2</v>
      </c>
      <c r="Q265" s="206" t="n">
        <f aca="false">ROUND(E265*P265,2)</f>
        <v>1.62</v>
      </c>
      <c r="R265" s="208" t="s">
        <v>457</v>
      </c>
      <c r="S265" s="208" t="s">
        <v>181</v>
      </c>
      <c r="T265" s="209" t="s">
        <v>181</v>
      </c>
      <c r="U265" s="200" t="n">
        <v>7.51</v>
      </c>
      <c r="V265" s="200" t="n">
        <f aca="false">ROUND(E265*U265,2)</f>
        <v>5.53</v>
      </c>
      <c r="W265" s="200"/>
      <c r="X265" s="200" t="s">
        <v>202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203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18"/>
      <c r="B266" s="219"/>
      <c r="C266" s="222" t="s">
        <v>340</v>
      </c>
      <c r="D266" s="223"/>
      <c r="E266" s="224"/>
      <c r="F266" s="200"/>
      <c r="G266" s="200"/>
      <c r="H266" s="200"/>
      <c r="I266" s="200"/>
      <c r="J266" s="200"/>
      <c r="K266" s="200"/>
      <c r="L266" s="200"/>
      <c r="M266" s="200"/>
      <c r="N266" s="221"/>
      <c r="O266" s="221"/>
      <c r="P266" s="221"/>
      <c r="Q266" s="221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1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18"/>
      <c r="B267" s="219"/>
      <c r="C267" s="222" t="s">
        <v>485</v>
      </c>
      <c r="D267" s="223"/>
      <c r="E267" s="224" t="n">
        <v>0.736</v>
      </c>
      <c r="F267" s="200"/>
      <c r="G267" s="200"/>
      <c r="H267" s="200"/>
      <c r="I267" s="200"/>
      <c r="J267" s="200"/>
      <c r="K267" s="200"/>
      <c r="L267" s="200"/>
      <c r="M267" s="200"/>
      <c r="N267" s="221"/>
      <c r="O267" s="221"/>
      <c r="P267" s="221"/>
      <c r="Q267" s="221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1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0.25" hidden="false" customHeight="false" outlineLevel="1" collapsed="false">
      <c r="A268" s="202" t="n">
        <v>59</v>
      </c>
      <c r="B268" s="203" t="s">
        <v>486</v>
      </c>
      <c r="C268" s="204" t="s">
        <v>487</v>
      </c>
      <c r="D268" s="205" t="s">
        <v>213</v>
      </c>
      <c r="E268" s="206" t="n">
        <v>604.2</v>
      </c>
      <c r="F268" s="207"/>
      <c r="G268" s="208" t="n">
        <f aca="false">ROUND(E268*F268,2)</f>
        <v>0</v>
      </c>
      <c r="H268" s="207"/>
      <c r="I268" s="208" t="n">
        <f aca="false">ROUND(E268*H268,2)</f>
        <v>0</v>
      </c>
      <c r="J268" s="207"/>
      <c r="K268" s="208" t="n">
        <f aca="false">ROUND(E268*J268,2)</f>
        <v>0</v>
      </c>
      <c r="L268" s="208" t="n">
        <v>21</v>
      </c>
      <c r="M268" s="208" t="n">
        <f aca="false">G268*(1+L268/100)</f>
        <v>0</v>
      </c>
      <c r="N268" s="206" t="n">
        <v>0</v>
      </c>
      <c r="O268" s="206" t="n">
        <f aca="false">ROUND(E268*N268,2)</f>
        <v>0</v>
      </c>
      <c r="P268" s="206" t="n">
        <v>0.0153</v>
      </c>
      <c r="Q268" s="206" t="n">
        <f aca="false">ROUND(E268*P268,2)</f>
        <v>9.24</v>
      </c>
      <c r="R268" s="208" t="s">
        <v>457</v>
      </c>
      <c r="S268" s="208" t="s">
        <v>181</v>
      </c>
      <c r="T268" s="209" t="s">
        <v>181</v>
      </c>
      <c r="U268" s="200" t="n">
        <v>0.07</v>
      </c>
      <c r="V268" s="200" t="n">
        <f aca="false">ROUND(E268*U268,2)</f>
        <v>42.29</v>
      </c>
      <c r="W268" s="200"/>
      <c r="X268" s="200" t="s">
        <v>202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0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0.25" hidden="false" customHeight="false" outlineLevel="1" collapsed="false">
      <c r="A269" s="218"/>
      <c r="B269" s="219"/>
      <c r="C269" s="222" t="s">
        <v>488</v>
      </c>
      <c r="D269" s="223"/>
      <c r="E269" s="224"/>
      <c r="F269" s="200"/>
      <c r="G269" s="200"/>
      <c r="H269" s="200"/>
      <c r="I269" s="200"/>
      <c r="J269" s="200"/>
      <c r="K269" s="200"/>
      <c r="L269" s="200"/>
      <c r="M269" s="200"/>
      <c r="N269" s="221"/>
      <c r="O269" s="221"/>
      <c r="P269" s="221"/>
      <c r="Q269" s="221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10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18"/>
      <c r="B270" s="219"/>
      <c r="C270" s="222" t="s">
        <v>340</v>
      </c>
      <c r="D270" s="223"/>
      <c r="E270" s="224"/>
      <c r="F270" s="200"/>
      <c r="G270" s="200"/>
      <c r="H270" s="200"/>
      <c r="I270" s="200"/>
      <c r="J270" s="200"/>
      <c r="K270" s="200"/>
      <c r="L270" s="200"/>
      <c r="M270" s="200"/>
      <c r="N270" s="221"/>
      <c r="O270" s="221"/>
      <c r="P270" s="221"/>
      <c r="Q270" s="221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1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18"/>
      <c r="B271" s="219"/>
      <c r="C271" s="222" t="s">
        <v>489</v>
      </c>
      <c r="D271" s="223"/>
      <c r="E271" s="224" t="n">
        <v>289.5</v>
      </c>
      <c r="F271" s="200"/>
      <c r="G271" s="200"/>
      <c r="H271" s="200"/>
      <c r="I271" s="200"/>
      <c r="J271" s="200"/>
      <c r="K271" s="200"/>
      <c r="L271" s="200"/>
      <c r="M271" s="200"/>
      <c r="N271" s="221"/>
      <c r="O271" s="221"/>
      <c r="P271" s="221"/>
      <c r="Q271" s="221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10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18"/>
      <c r="B272" s="219"/>
      <c r="C272" s="222" t="s">
        <v>490</v>
      </c>
      <c r="D272" s="223"/>
      <c r="E272" s="224" t="n">
        <v>13.1</v>
      </c>
      <c r="F272" s="200"/>
      <c r="G272" s="200"/>
      <c r="H272" s="200"/>
      <c r="I272" s="200"/>
      <c r="J272" s="200"/>
      <c r="K272" s="200"/>
      <c r="L272" s="200"/>
      <c r="M272" s="200"/>
      <c r="N272" s="221"/>
      <c r="O272" s="221"/>
      <c r="P272" s="221"/>
      <c r="Q272" s="221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10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18"/>
      <c r="B273" s="219"/>
      <c r="C273" s="222" t="s">
        <v>491</v>
      </c>
      <c r="D273" s="223"/>
      <c r="E273" s="224" t="n">
        <v>5.4</v>
      </c>
      <c r="F273" s="200"/>
      <c r="G273" s="200"/>
      <c r="H273" s="200"/>
      <c r="I273" s="200"/>
      <c r="J273" s="200"/>
      <c r="K273" s="200"/>
      <c r="L273" s="200"/>
      <c r="M273" s="200"/>
      <c r="N273" s="221"/>
      <c r="O273" s="221"/>
      <c r="P273" s="221"/>
      <c r="Q273" s="221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10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18"/>
      <c r="B274" s="219"/>
      <c r="C274" s="222" t="s">
        <v>492</v>
      </c>
      <c r="D274" s="223"/>
      <c r="E274" s="224" t="n">
        <v>36.8</v>
      </c>
      <c r="F274" s="200"/>
      <c r="G274" s="200"/>
      <c r="H274" s="200"/>
      <c r="I274" s="200"/>
      <c r="J274" s="200"/>
      <c r="K274" s="200"/>
      <c r="L274" s="200"/>
      <c r="M274" s="200"/>
      <c r="N274" s="221"/>
      <c r="O274" s="221"/>
      <c r="P274" s="221"/>
      <c r="Q274" s="221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10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18"/>
      <c r="B275" s="219"/>
      <c r="C275" s="222" t="s">
        <v>493</v>
      </c>
      <c r="D275" s="223"/>
      <c r="E275" s="224" t="n">
        <v>78.2</v>
      </c>
      <c r="F275" s="200"/>
      <c r="G275" s="200"/>
      <c r="H275" s="200"/>
      <c r="I275" s="200"/>
      <c r="J275" s="200"/>
      <c r="K275" s="200"/>
      <c r="L275" s="200"/>
      <c r="M275" s="200"/>
      <c r="N275" s="221"/>
      <c r="O275" s="221"/>
      <c r="P275" s="221"/>
      <c r="Q275" s="221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10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18"/>
      <c r="B276" s="219"/>
      <c r="C276" s="222" t="s">
        <v>494</v>
      </c>
      <c r="D276" s="223"/>
      <c r="E276" s="224" t="n">
        <v>71.7</v>
      </c>
      <c r="F276" s="200"/>
      <c r="G276" s="200"/>
      <c r="H276" s="200"/>
      <c r="I276" s="200"/>
      <c r="J276" s="200"/>
      <c r="K276" s="200"/>
      <c r="L276" s="200"/>
      <c r="M276" s="200"/>
      <c r="N276" s="221"/>
      <c r="O276" s="221"/>
      <c r="P276" s="221"/>
      <c r="Q276" s="221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10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18"/>
      <c r="B277" s="219"/>
      <c r="C277" s="222" t="s">
        <v>495</v>
      </c>
      <c r="D277" s="223"/>
      <c r="E277" s="224" t="n">
        <v>109.5</v>
      </c>
      <c r="F277" s="200"/>
      <c r="G277" s="200"/>
      <c r="H277" s="200"/>
      <c r="I277" s="200"/>
      <c r="J277" s="200"/>
      <c r="K277" s="200"/>
      <c r="L277" s="200"/>
      <c r="M277" s="200"/>
      <c r="N277" s="221"/>
      <c r="O277" s="221"/>
      <c r="P277" s="221"/>
      <c r="Q277" s="221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10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 t="n">
        <v>60</v>
      </c>
      <c r="B278" s="203" t="s">
        <v>496</v>
      </c>
      <c r="C278" s="204" t="s">
        <v>497</v>
      </c>
      <c r="D278" s="205" t="s">
        <v>200</v>
      </c>
      <c r="E278" s="206" t="n">
        <v>4</v>
      </c>
      <c r="F278" s="207"/>
      <c r="G278" s="208" t="n">
        <f aca="false">ROUND(E278*F278,2)</f>
        <v>0</v>
      </c>
      <c r="H278" s="207"/>
      <c r="I278" s="208" t="n">
        <f aca="false">ROUND(E278*H278,2)</f>
        <v>0</v>
      </c>
      <c r="J278" s="207"/>
      <c r="K278" s="208" t="n">
        <f aca="false">ROUND(E278*J278,2)</f>
        <v>0</v>
      </c>
      <c r="L278" s="208" t="n">
        <v>21</v>
      </c>
      <c r="M278" s="208" t="n">
        <f aca="false">G278*(1+L278/100)</f>
        <v>0</v>
      </c>
      <c r="N278" s="206" t="n">
        <v>0</v>
      </c>
      <c r="O278" s="206" t="n">
        <f aca="false">ROUND(E278*N278,2)</f>
        <v>0</v>
      </c>
      <c r="P278" s="206" t="n">
        <v>0</v>
      </c>
      <c r="Q278" s="206" t="n">
        <f aca="false">ROUND(E278*P278,2)</f>
        <v>0</v>
      </c>
      <c r="R278" s="208" t="s">
        <v>457</v>
      </c>
      <c r="S278" s="208" t="s">
        <v>181</v>
      </c>
      <c r="T278" s="209" t="s">
        <v>181</v>
      </c>
      <c r="U278" s="200" t="n">
        <v>0.05</v>
      </c>
      <c r="V278" s="200" t="n">
        <f aca="false">ROUND(E278*U278,2)</f>
        <v>0.2</v>
      </c>
      <c r="W278" s="200"/>
      <c r="X278" s="200" t="s">
        <v>202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20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18"/>
      <c r="B279" s="219"/>
      <c r="C279" s="220" t="s">
        <v>498</v>
      </c>
      <c r="D279" s="220"/>
      <c r="E279" s="220"/>
      <c r="F279" s="220"/>
      <c r="G279" s="220"/>
      <c r="H279" s="200"/>
      <c r="I279" s="200"/>
      <c r="J279" s="200"/>
      <c r="K279" s="200"/>
      <c r="L279" s="200"/>
      <c r="M279" s="200"/>
      <c r="N279" s="221"/>
      <c r="O279" s="221"/>
      <c r="P279" s="221"/>
      <c r="Q279" s="221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0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 t="n">
        <v>61</v>
      </c>
      <c r="B280" s="203" t="s">
        <v>499</v>
      </c>
      <c r="C280" s="204" t="s">
        <v>500</v>
      </c>
      <c r="D280" s="205" t="s">
        <v>200</v>
      </c>
      <c r="E280" s="206" t="n">
        <v>4</v>
      </c>
      <c r="F280" s="207"/>
      <c r="G280" s="208" t="n">
        <f aca="false">ROUND(E280*F280,2)</f>
        <v>0</v>
      </c>
      <c r="H280" s="207"/>
      <c r="I280" s="208" t="n">
        <f aca="false">ROUND(E280*H280,2)</f>
        <v>0</v>
      </c>
      <c r="J280" s="207"/>
      <c r="K280" s="208" t="n">
        <f aca="false">ROUND(E280*J280,2)</f>
        <v>0</v>
      </c>
      <c r="L280" s="208" t="n">
        <v>21</v>
      </c>
      <c r="M280" s="208" t="n">
        <f aca="false">G280*(1+L280/100)</f>
        <v>0</v>
      </c>
      <c r="N280" s="206" t="n">
        <v>0</v>
      </c>
      <c r="O280" s="206" t="n">
        <f aca="false">ROUND(E280*N280,2)</f>
        <v>0</v>
      </c>
      <c r="P280" s="206" t="n">
        <v>0</v>
      </c>
      <c r="Q280" s="206" t="n">
        <f aca="false">ROUND(E280*P280,2)</f>
        <v>0</v>
      </c>
      <c r="R280" s="208" t="s">
        <v>457</v>
      </c>
      <c r="S280" s="208" t="s">
        <v>181</v>
      </c>
      <c r="T280" s="209" t="s">
        <v>181</v>
      </c>
      <c r="U280" s="200" t="n">
        <v>0.28</v>
      </c>
      <c r="V280" s="200" t="n">
        <f aca="false">ROUND(E280*U280,2)</f>
        <v>1.12</v>
      </c>
      <c r="W280" s="200"/>
      <c r="X280" s="200" t="s">
        <v>202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203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18"/>
      <c r="B281" s="219"/>
      <c r="C281" s="220" t="s">
        <v>501</v>
      </c>
      <c r="D281" s="220"/>
      <c r="E281" s="220"/>
      <c r="F281" s="220"/>
      <c r="G281" s="220"/>
      <c r="H281" s="200"/>
      <c r="I281" s="200"/>
      <c r="J281" s="200"/>
      <c r="K281" s="200"/>
      <c r="L281" s="200"/>
      <c r="M281" s="200"/>
      <c r="N281" s="221"/>
      <c r="O281" s="221"/>
      <c r="P281" s="221"/>
      <c r="Q281" s="221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05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20.25" hidden="false" customHeight="false" outlineLevel="1" collapsed="false">
      <c r="A282" s="202" t="n">
        <v>62</v>
      </c>
      <c r="B282" s="203" t="s">
        <v>502</v>
      </c>
      <c r="C282" s="204" t="s">
        <v>503</v>
      </c>
      <c r="D282" s="205" t="s">
        <v>213</v>
      </c>
      <c r="E282" s="206" t="n">
        <v>81.053</v>
      </c>
      <c r="F282" s="207"/>
      <c r="G282" s="208" t="n">
        <f aca="false">ROUND(E282*F282,2)</f>
        <v>0</v>
      </c>
      <c r="H282" s="207"/>
      <c r="I282" s="208" t="n">
        <f aca="false">ROUND(E282*H282,2)</f>
        <v>0</v>
      </c>
      <c r="J282" s="207"/>
      <c r="K282" s="208" t="n">
        <f aca="false">ROUND(E282*J282,2)</f>
        <v>0</v>
      </c>
      <c r="L282" s="208" t="n">
        <v>21</v>
      </c>
      <c r="M282" s="208" t="n">
        <f aca="false">G282*(1+L282/100)</f>
        <v>0</v>
      </c>
      <c r="N282" s="206" t="n">
        <v>0.00061</v>
      </c>
      <c r="O282" s="206" t="n">
        <f aca="false">ROUND(E282*N282,2)</f>
        <v>0.05</v>
      </c>
      <c r="P282" s="206" t="n">
        <v>0.05</v>
      </c>
      <c r="Q282" s="206" t="n">
        <f aca="false">ROUND(E282*P282,2)</f>
        <v>4.05</v>
      </c>
      <c r="R282" s="208" t="s">
        <v>457</v>
      </c>
      <c r="S282" s="208" t="s">
        <v>181</v>
      </c>
      <c r="T282" s="209" t="s">
        <v>181</v>
      </c>
      <c r="U282" s="200" t="n">
        <v>0.52</v>
      </c>
      <c r="V282" s="200" t="n">
        <f aca="false">ROUND(E282*U282,2)</f>
        <v>42.15</v>
      </c>
      <c r="W282" s="200"/>
      <c r="X282" s="200" t="s">
        <v>202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20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18"/>
      <c r="B283" s="219"/>
      <c r="C283" s="222" t="s">
        <v>230</v>
      </c>
      <c r="D283" s="223"/>
      <c r="E283" s="224" t="n">
        <v>4.32</v>
      </c>
      <c r="F283" s="200"/>
      <c r="G283" s="200"/>
      <c r="H283" s="200"/>
      <c r="I283" s="200"/>
      <c r="J283" s="200"/>
      <c r="K283" s="200"/>
      <c r="L283" s="200"/>
      <c r="M283" s="200"/>
      <c r="N283" s="221"/>
      <c r="O283" s="221"/>
      <c r="P283" s="221"/>
      <c r="Q283" s="221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10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18"/>
      <c r="B284" s="219"/>
      <c r="C284" s="222" t="s">
        <v>504</v>
      </c>
      <c r="D284" s="223"/>
      <c r="E284" s="224" t="n">
        <v>46.733</v>
      </c>
      <c r="F284" s="200"/>
      <c r="G284" s="200"/>
      <c r="H284" s="200"/>
      <c r="I284" s="200"/>
      <c r="J284" s="200"/>
      <c r="K284" s="200"/>
      <c r="L284" s="200"/>
      <c r="M284" s="200"/>
      <c r="N284" s="221"/>
      <c r="O284" s="221"/>
      <c r="P284" s="221"/>
      <c r="Q284" s="221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10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18"/>
      <c r="B285" s="219"/>
      <c r="C285" s="222" t="s">
        <v>505</v>
      </c>
      <c r="D285" s="223"/>
      <c r="E285" s="224" t="n">
        <v>30</v>
      </c>
      <c r="F285" s="200"/>
      <c r="G285" s="200"/>
      <c r="H285" s="200"/>
      <c r="I285" s="200"/>
      <c r="J285" s="200"/>
      <c r="K285" s="200"/>
      <c r="L285" s="200"/>
      <c r="M285" s="200"/>
      <c r="N285" s="221"/>
      <c r="O285" s="221"/>
      <c r="P285" s="221"/>
      <c r="Q285" s="221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10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0.25" hidden="false" customHeight="false" outlineLevel="1" collapsed="false">
      <c r="A286" s="202" t="n">
        <v>63</v>
      </c>
      <c r="B286" s="203" t="s">
        <v>506</v>
      </c>
      <c r="C286" s="204" t="s">
        <v>507</v>
      </c>
      <c r="D286" s="205" t="s">
        <v>213</v>
      </c>
      <c r="E286" s="206" t="n">
        <v>6.895</v>
      </c>
      <c r="F286" s="207"/>
      <c r="G286" s="208" t="n">
        <f aca="false">ROUND(E286*F286,2)</f>
        <v>0</v>
      </c>
      <c r="H286" s="207"/>
      <c r="I286" s="208" t="n">
        <f aca="false">ROUND(E286*H286,2)</f>
        <v>0</v>
      </c>
      <c r="J286" s="207"/>
      <c r="K286" s="208" t="n">
        <f aca="false">ROUND(E286*J286,2)</f>
        <v>0</v>
      </c>
      <c r="L286" s="208" t="n">
        <v>21</v>
      </c>
      <c r="M286" s="208" t="n">
        <f aca="false">G286*(1+L286/100)</f>
        <v>0</v>
      </c>
      <c r="N286" s="206" t="n">
        <v>0.00117</v>
      </c>
      <c r="O286" s="206" t="n">
        <f aca="false">ROUND(E286*N286,2)</f>
        <v>0.01</v>
      </c>
      <c r="P286" s="206" t="n">
        <v>0.076</v>
      </c>
      <c r="Q286" s="206" t="n">
        <f aca="false">ROUND(E286*P286,2)</f>
        <v>0.52</v>
      </c>
      <c r="R286" s="208" t="s">
        <v>457</v>
      </c>
      <c r="S286" s="208" t="s">
        <v>181</v>
      </c>
      <c r="T286" s="209" t="s">
        <v>181</v>
      </c>
      <c r="U286" s="200" t="n">
        <v>0.94</v>
      </c>
      <c r="V286" s="200" t="n">
        <f aca="false">ROUND(E286*U286,2)</f>
        <v>6.48</v>
      </c>
      <c r="W286" s="200"/>
      <c r="X286" s="200" t="s">
        <v>202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20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18"/>
      <c r="B287" s="219"/>
      <c r="C287" s="222" t="s">
        <v>508</v>
      </c>
      <c r="D287" s="223"/>
      <c r="E287" s="224" t="n">
        <v>6.895</v>
      </c>
      <c r="F287" s="200"/>
      <c r="G287" s="200"/>
      <c r="H287" s="200"/>
      <c r="I287" s="200"/>
      <c r="J287" s="200"/>
      <c r="K287" s="200"/>
      <c r="L287" s="200"/>
      <c r="M287" s="200"/>
      <c r="N287" s="221"/>
      <c r="O287" s="221"/>
      <c r="P287" s="221"/>
      <c r="Q287" s="221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10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20.25" hidden="false" customHeight="false" outlineLevel="1" collapsed="false">
      <c r="A288" s="202" t="n">
        <v>64</v>
      </c>
      <c r="B288" s="203" t="s">
        <v>509</v>
      </c>
      <c r="C288" s="204" t="s">
        <v>510</v>
      </c>
      <c r="D288" s="205" t="s">
        <v>213</v>
      </c>
      <c r="E288" s="206" t="n">
        <v>11.2573</v>
      </c>
      <c r="F288" s="207"/>
      <c r="G288" s="208" t="n">
        <f aca="false">ROUND(E288*F288,2)</f>
        <v>0</v>
      </c>
      <c r="H288" s="207"/>
      <c r="I288" s="208" t="n">
        <f aca="false">ROUND(E288*H288,2)</f>
        <v>0</v>
      </c>
      <c r="J288" s="207"/>
      <c r="K288" s="208" t="n">
        <f aca="false">ROUND(E288*J288,2)</f>
        <v>0</v>
      </c>
      <c r="L288" s="208" t="n">
        <v>21</v>
      </c>
      <c r="M288" s="208" t="n">
        <f aca="false">G288*(1+L288/100)</f>
        <v>0</v>
      </c>
      <c r="N288" s="206" t="n">
        <v>0.00056</v>
      </c>
      <c r="O288" s="206" t="n">
        <f aca="false">ROUND(E288*N288,2)</f>
        <v>0.01</v>
      </c>
      <c r="P288" s="206" t="n">
        <v>0.066</v>
      </c>
      <c r="Q288" s="206" t="n">
        <f aca="false">ROUND(E288*P288,2)</f>
        <v>0.74</v>
      </c>
      <c r="R288" s="208" t="s">
        <v>457</v>
      </c>
      <c r="S288" s="208" t="s">
        <v>181</v>
      </c>
      <c r="T288" s="209" t="s">
        <v>181</v>
      </c>
      <c r="U288" s="200" t="n">
        <v>0.35</v>
      </c>
      <c r="V288" s="200" t="n">
        <f aca="false">ROUND(E288*U288,2)</f>
        <v>3.94</v>
      </c>
      <c r="W288" s="200"/>
      <c r="X288" s="200" t="s">
        <v>202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203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18"/>
      <c r="B289" s="219"/>
      <c r="C289" s="222" t="s">
        <v>511</v>
      </c>
      <c r="D289" s="223"/>
      <c r="E289" s="224" t="n">
        <v>11.2573</v>
      </c>
      <c r="F289" s="200"/>
      <c r="G289" s="200"/>
      <c r="H289" s="200"/>
      <c r="I289" s="200"/>
      <c r="J289" s="200"/>
      <c r="K289" s="200"/>
      <c r="L289" s="200"/>
      <c r="M289" s="200"/>
      <c r="N289" s="221"/>
      <c r="O289" s="221"/>
      <c r="P289" s="221"/>
      <c r="Q289" s="221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10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 t="n">
        <v>65</v>
      </c>
      <c r="B290" s="203" t="s">
        <v>512</v>
      </c>
      <c r="C290" s="204" t="s">
        <v>513</v>
      </c>
      <c r="D290" s="205" t="s">
        <v>286</v>
      </c>
      <c r="E290" s="206" t="n">
        <v>32.3</v>
      </c>
      <c r="F290" s="207"/>
      <c r="G290" s="208" t="n">
        <f aca="false">ROUND(E290*F290,2)</f>
        <v>0</v>
      </c>
      <c r="H290" s="207"/>
      <c r="I290" s="208" t="n">
        <f aca="false">ROUND(E290*H290,2)</f>
        <v>0</v>
      </c>
      <c r="J290" s="207"/>
      <c r="K290" s="208" t="n">
        <f aca="false">ROUND(E290*J290,2)</f>
        <v>0</v>
      </c>
      <c r="L290" s="208" t="n">
        <v>21</v>
      </c>
      <c r="M290" s="208" t="n">
        <f aca="false">G290*(1+L290/100)</f>
        <v>0</v>
      </c>
      <c r="N290" s="206" t="n">
        <v>0</v>
      </c>
      <c r="O290" s="206" t="n">
        <f aca="false">ROUND(E290*N290,2)</f>
        <v>0</v>
      </c>
      <c r="P290" s="206" t="n">
        <v>0.0525</v>
      </c>
      <c r="Q290" s="206" t="n">
        <f aca="false">ROUND(E290*P290,2)</f>
        <v>1.7</v>
      </c>
      <c r="R290" s="208" t="s">
        <v>457</v>
      </c>
      <c r="S290" s="208" t="s">
        <v>181</v>
      </c>
      <c r="T290" s="209" t="s">
        <v>181</v>
      </c>
      <c r="U290" s="200" t="n">
        <v>0.15</v>
      </c>
      <c r="V290" s="200" t="n">
        <f aca="false">ROUND(E290*U290,2)</f>
        <v>4.85</v>
      </c>
      <c r="W290" s="200"/>
      <c r="X290" s="200" t="s">
        <v>202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03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18"/>
      <c r="B291" s="219"/>
      <c r="C291" s="222" t="s">
        <v>514</v>
      </c>
      <c r="D291" s="223"/>
      <c r="E291" s="224" t="n">
        <v>32.3</v>
      </c>
      <c r="F291" s="200"/>
      <c r="G291" s="200"/>
      <c r="H291" s="200"/>
      <c r="I291" s="200"/>
      <c r="J291" s="200"/>
      <c r="K291" s="200"/>
      <c r="L291" s="200"/>
      <c r="M291" s="200"/>
      <c r="N291" s="221"/>
      <c r="O291" s="221"/>
      <c r="P291" s="221"/>
      <c r="Q291" s="221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10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 t="n">
        <v>66</v>
      </c>
      <c r="B292" s="203" t="s">
        <v>515</v>
      </c>
      <c r="C292" s="204" t="s">
        <v>516</v>
      </c>
      <c r="D292" s="205" t="s">
        <v>286</v>
      </c>
      <c r="E292" s="206" t="n">
        <v>3.4</v>
      </c>
      <c r="F292" s="207"/>
      <c r="G292" s="208" t="n">
        <f aca="false">ROUND(E292*F292,2)</f>
        <v>0</v>
      </c>
      <c r="H292" s="207"/>
      <c r="I292" s="208" t="n">
        <f aca="false">ROUND(E292*H292,2)</f>
        <v>0</v>
      </c>
      <c r="J292" s="207"/>
      <c r="K292" s="208" t="n">
        <f aca="false">ROUND(E292*J292,2)</f>
        <v>0</v>
      </c>
      <c r="L292" s="208" t="n">
        <v>21</v>
      </c>
      <c r="M292" s="208" t="n">
        <f aca="false">G292*(1+L292/100)</f>
        <v>0</v>
      </c>
      <c r="N292" s="206" t="n">
        <v>0</v>
      </c>
      <c r="O292" s="206" t="n">
        <f aca="false">ROUND(E292*N292,2)</f>
        <v>0</v>
      </c>
      <c r="P292" s="206" t="n">
        <v>0.12417</v>
      </c>
      <c r="Q292" s="206" t="n">
        <f aca="false">ROUND(E292*P292,2)</f>
        <v>0.42</v>
      </c>
      <c r="R292" s="208" t="s">
        <v>457</v>
      </c>
      <c r="S292" s="208" t="s">
        <v>181</v>
      </c>
      <c r="T292" s="209" t="s">
        <v>181</v>
      </c>
      <c r="U292" s="200" t="n">
        <v>6.9</v>
      </c>
      <c r="V292" s="200" t="n">
        <f aca="false">ROUND(E292*U292,2)</f>
        <v>23.46</v>
      </c>
      <c r="W292" s="200"/>
      <c r="X292" s="200" t="s">
        <v>202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203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18"/>
      <c r="B293" s="219"/>
      <c r="C293" s="222" t="s">
        <v>517</v>
      </c>
      <c r="D293" s="223"/>
      <c r="E293" s="224" t="n">
        <v>3.4</v>
      </c>
      <c r="F293" s="200"/>
      <c r="G293" s="200"/>
      <c r="H293" s="200"/>
      <c r="I293" s="200"/>
      <c r="J293" s="200"/>
      <c r="K293" s="200"/>
      <c r="L293" s="200"/>
      <c r="M293" s="200"/>
      <c r="N293" s="221"/>
      <c r="O293" s="221"/>
      <c r="P293" s="221"/>
      <c r="Q293" s="221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10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 t="n">
        <v>67</v>
      </c>
      <c r="B294" s="203" t="s">
        <v>518</v>
      </c>
      <c r="C294" s="204" t="s">
        <v>519</v>
      </c>
      <c r="D294" s="205" t="s">
        <v>286</v>
      </c>
      <c r="E294" s="206" t="n">
        <v>0.6</v>
      </c>
      <c r="F294" s="207"/>
      <c r="G294" s="208" t="n">
        <f aca="false">ROUND(E294*F294,2)</f>
        <v>0</v>
      </c>
      <c r="H294" s="207"/>
      <c r="I294" s="208" t="n">
        <f aca="false">ROUND(E294*H294,2)</f>
        <v>0</v>
      </c>
      <c r="J294" s="207"/>
      <c r="K294" s="208" t="n">
        <f aca="false">ROUND(E294*J294,2)</f>
        <v>0</v>
      </c>
      <c r="L294" s="208" t="n">
        <v>21</v>
      </c>
      <c r="M294" s="208" t="n">
        <f aca="false">G294*(1+L294/100)</f>
        <v>0</v>
      </c>
      <c r="N294" s="206" t="n">
        <v>0</v>
      </c>
      <c r="O294" s="206" t="n">
        <f aca="false">ROUND(E294*N294,2)</f>
        <v>0</v>
      </c>
      <c r="P294" s="206" t="n">
        <v>0.17663</v>
      </c>
      <c r="Q294" s="206" t="n">
        <f aca="false">ROUND(E294*P294,2)</f>
        <v>0.11</v>
      </c>
      <c r="R294" s="208" t="s">
        <v>457</v>
      </c>
      <c r="S294" s="208" t="s">
        <v>181</v>
      </c>
      <c r="T294" s="209" t="s">
        <v>181</v>
      </c>
      <c r="U294" s="200" t="n">
        <v>7.9</v>
      </c>
      <c r="V294" s="200" t="n">
        <f aca="false">ROUND(E294*U294,2)</f>
        <v>4.74</v>
      </c>
      <c r="W294" s="200"/>
      <c r="X294" s="200" t="s">
        <v>202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203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18"/>
      <c r="B295" s="219"/>
      <c r="C295" s="222" t="s">
        <v>520</v>
      </c>
      <c r="D295" s="223"/>
      <c r="E295" s="224" t="n">
        <v>0.6</v>
      </c>
      <c r="F295" s="200"/>
      <c r="G295" s="200"/>
      <c r="H295" s="200"/>
      <c r="I295" s="200"/>
      <c r="J295" s="200"/>
      <c r="K295" s="200"/>
      <c r="L295" s="200"/>
      <c r="M295" s="200"/>
      <c r="N295" s="221"/>
      <c r="O295" s="221"/>
      <c r="P295" s="221"/>
      <c r="Q295" s="221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10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 t="n">
        <v>68</v>
      </c>
      <c r="B296" s="203" t="s">
        <v>521</v>
      </c>
      <c r="C296" s="204" t="s">
        <v>522</v>
      </c>
      <c r="D296" s="205" t="s">
        <v>286</v>
      </c>
      <c r="E296" s="206" t="n">
        <v>21.7</v>
      </c>
      <c r="F296" s="207"/>
      <c r="G296" s="208" t="n">
        <f aca="false">ROUND(E296*F296,2)</f>
        <v>0</v>
      </c>
      <c r="H296" s="207"/>
      <c r="I296" s="208" t="n">
        <f aca="false">ROUND(E296*H296,2)</f>
        <v>0</v>
      </c>
      <c r="J296" s="207"/>
      <c r="K296" s="208" t="n">
        <f aca="false">ROUND(E296*J296,2)</f>
        <v>0</v>
      </c>
      <c r="L296" s="208" t="n">
        <v>21</v>
      </c>
      <c r="M296" s="208" t="n">
        <f aca="false">G296*(1+L296/100)</f>
        <v>0</v>
      </c>
      <c r="N296" s="206" t="n">
        <v>0</v>
      </c>
      <c r="O296" s="206" t="n">
        <f aca="false">ROUND(E296*N296,2)</f>
        <v>0</v>
      </c>
      <c r="P296" s="206" t="n">
        <v>0.00046</v>
      </c>
      <c r="Q296" s="206" t="n">
        <f aca="false">ROUND(E296*P296,2)</f>
        <v>0.01</v>
      </c>
      <c r="R296" s="208" t="s">
        <v>457</v>
      </c>
      <c r="S296" s="208" t="s">
        <v>181</v>
      </c>
      <c r="T296" s="209" t="s">
        <v>181</v>
      </c>
      <c r="U296" s="200" t="n">
        <v>1.8</v>
      </c>
      <c r="V296" s="200" t="n">
        <f aca="false">ROUND(E296*U296,2)</f>
        <v>39.06</v>
      </c>
      <c r="W296" s="200"/>
      <c r="X296" s="200" t="s">
        <v>202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203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18"/>
      <c r="B297" s="219"/>
      <c r="C297" s="222" t="s">
        <v>523</v>
      </c>
      <c r="D297" s="223"/>
      <c r="E297" s="224" t="n">
        <v>21.7</v>
      </c>
      <c r="F297" s="200"/>
      <c r="G297" s="200"/>
      <c r="H297" s="200"/>
      <c r="I297" s="200"/>
      <c r="J297" s="200"/>
      <c r="K297" s="200"/>
      <c r="L297" s="200"/>
      <c r="M297" s="200"/>
      <c r="N297" s="221"/>
      <c r="O297" s="221"/>
      <c r="P297" s="221"/>
      <c r="Q297" s="221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10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0.25" hidden="false" customHeight="false" outlineLevel="1" collapsed="false">
      <c r="A298" s="202" t="n">
        <v>69</v>
      </c>
      <c r="B298" s="203" t="s">
        <v>524</v>
      </c>
      <c r="C298" s="204" t="s">
        <v>525</v>
      </c>
      <c r="D298" s="205" t="s">
        <v>208</v>
      </c>
      <c r="E298" s="206" t="n">
        <v>1.62</v>
      </c>
      <c r="F298" s="207"/>
      <c r="G298" s="208" t="n">
        <f aca="false">ROUND(E298*F298,2)</f>
        <v>0</v>
      </c>
      <c r="H298" s="207"/>
      <c r="I298" s="208" t="n">
        <f aca="false">ROUND(E298*H298,2)</f>
        <v>0</v>
      </c>
      <c r="J298" s="207"/>
      <c r="K298" s="208" t="n">
        <f aca="false">ROUND(E298*J298,2)</f>
        <v>0</v>
      </c>
      <c r="L298" s="208" t="n">
        <v>21</v>
      </c>
      <c r="M298" s="208" t="n">
        <f aca="false">G298*(1+L298/100)</f>
        <v>0</v>
      </c>
      <c r="N298" s="206" t="n">
        <v>0.00182</v>
      </c>
      <c r="O298" s="206" t="n">
        <f aca="false">ROUND(E298*N298,2)</f>
        <v>0</v>
      </c>
      <c r="P298" s="206" t="n">
        <v>1.8</v>
      </c>
      <c r="Q298" s="206" t="n">
        <f aca="false">ROUND(E298*P298,2)</f>
        <v>2.92</v>
      </c>
      <c r="R298" s="208" t="s">
        <v>457</v>
      </c>
      <c r="S298" s="208" t="s">
        <v>181</v>
      </c>
      <c r="T298" s="209" t="s">
        <v>181</v>
      </c>
      <c r="U298" s="200" t="n">
        <v>3.2</v>
      </c>
      <c r="V298" s="200" t="n">
        <f aca="false">ROUND(E298*U298,2)</f>
        <v>5.18</v>
      </c>
      <c r="W298" s="200"/>
      <c r="X298" s="200" t="s">
        <v>202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20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1" collapsed="false">
      <c r="A299" s="218"/>
      <c r="B299" s="219"/>
      <c r="C299" s="220" t="s">
        <v>526</v>
      </c>
      <c r="D299" s="220"/>
      <c r="E299" s="220"/>
      <c r="F299" s="220"/>
      <c r="G299" s="220"/>
      <c r="H299" s="200"/>
      <c r="I299" s="200"/>
      <c r="J299" s="200"/>
      <c r="K299" s="200"/>
      <c r="L299" s="200"/>
      <c r="M299" s="200"/>
      <c r="N299" s="221"/>
      <c r="O299" s="221"/>
      <c r="P299" s="221"/>
      <c r="Q299" s="221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05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18"/>
      <c r="B300" s="219"/>
      <c r="C300" s="222" t="s">
        <v>527</v>
      </c>
      <c r="D300" s="223"/>
      <c r="E300" s="224" t="n">
        <v>0.24</v>
      </c>
      <c r="F300" s="200"/>
      <c r="G300" s="200"/>
      <c r="H300" s="200"/>
      <c r="I300" s="200"/>
      <c r="J300" s="200"/>
      <c r="K300" s="200"/>
      <c r="L300" s="200"/>
      <c r="M300" s="200"/>
      <c r="N300" s="221"/>
      <c r="O300" s="221"/>
      <c r="P300" s="221"/>
      <c r="Q300" s="221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10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18"/>
      <c r="B301" s="219"/>
      <c r="C301" s="222" t="s">
        <v>528</v>
      </c>
      <c r="D301" s="223"/>
      <c r="E301" s="224" t="n">
        <v>0.888</v>
      </c>
      <c r="F301" s="200"/>
      <c r="G301" s="200"/>
      <c r="H301" s="200"/>
      <c r="I301" s="200"/>
      <c r="J301" s="200"/>
      <c r="K301" s="200"/>
      <c r="L301" s="200"/>
      <c r="M301" s="200"/>
      <c r="N301" s="221"/>
      <c r="O301" s="221"/>
      <c r="P301" s="221"/>
      <c r="Q301" s="221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10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8"/>
      <c r="B302" s="219"/>
      <c r="C302" s="222" t="s">
        <v>529</v>
      </c>
      <c r="D302" s="223"/>
      <c r="E302" s="224" t="n">
        <v>0.492</v>
      </c>
      <c r="F302" s="200"/>
      <c r="G302" s="200"/>
      <c r="H302" s="200"/>
      <c r="I302" s="200"/>
      <c r="J302" s="200"/>
      <c r="K302" s="200"/>
      <c r="L302" s="200"/>
      <c r="M302" s="200"/>
      <c r="N302" s="221"/>
      <c r="O302" s="221"/>
      <c r="P302" s="221"/>
      <c r="Q302" s="221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10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30" hidden="false" customHeight="false" outlineLevel="1" collapsed="false">
      <c r="A303" s="202" t="n">
        <v>70</v>
      </c>
      <c r="B303" s="203" t="s">
        <v>530</v>
      </c>
      <c r="C303" s="204" t="s">
        <v>531</v>
      </c>
      <c r="D303" s="205" t="s">
        <v>286</v>
      </c>
      <c r="E303" s="206" t="n">
        <v>5.4</v>
      </c>
      <c r="F303" s="207"/>
      <c r="G303" s="208" t="n">
        <f aca="false">ROUND(E303*F303,2)</f>
        <v>0</v>
      </c>
      <c r="H303" s="207"/>
      <c r="I303" s="208" t="n">
        <f aca="false">ROUND(E303*H303,2)</f>
        <v>0</v>
      </c>
      <c r="J303" s="207"/>
      <c r="K303" s="208" t="n">
        <f aca="false">ROUND(E303*J303,2)</f>
        <v>0</v>
      </c>
      <c r="L303" s="208" t="n">
        <v>21</v>
      </c>
      <c r="M303" s="208" t="n">
        <f aca="false">G303*(1+L303/100)</f>
        <v>0</v>
      </c>
      <c r="N303" s="206" t="n">
        <v>0.02365</v>
      </c>
      <c r="O303" s="206" t="n">
        <f aca="false">ROUND(E303*N303,2)</f>
        <v>0.13</v>
      </c>
      <c r="P303" s="206" t="n">
        <v>0</v>
      </c>
      <c r="Q303" s="206" t="n">
        <f aca="false">ROUND(E303*P303,2)</f>
        <v>0</v>
      </c>
      <c r="R303" s="208" t="s">
        <v>457</v>
      </c>
      <c r="S303" s="208" t="s">
        <v>181</v>
      </c>
      <c r="T303" s="209" t="s">
        <v>181</v>
      </c>
      <c r="U303" s="200" t="n">
        <v>0.826</v>
      </c>
      <c r="V303" s="200" t="n">
        <f aca="false">ROUND(E303*U303,2)</f>
        <v>4.46</v>
      </c>
      <c r="W303" s="200"/>
      <c r="X303" s="200" t="s">
        <v>202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203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18"/>
      <c r="B304" s="219"/>
      <c r="C304" s="222" t="s">
        <v>532</v>
      </c>
      <c r="D304" s="223"/>
      <c r="E304" s="224" t="n">
        <v>5.4</v>
      </c>
      <c r="F304" s="200"/>
      <c r="G304" s="200"/>
      <c r="H304" s="200"/>
      <c r="I304" s="200"/>
      <c r="J304" s="200"/>
      <c r="K304" s="200"/>
      <c r="L304" s="200"/>
      <c r="M304" s="200"/>
      <c r="N304" s="221"/>
      <c r="O304" s="221"/>
      <c r="P304" s="221"/>
      <c r="Q304" s="221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10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0.25" hidden="false" customHeight="false" outlineLevel="1" collapsed="false">
      <c r="A305" s="202" t="n">
        <v>71</v>
      </c>
      <c r="B305" s="203" t="s">
        <v>533</v>
      </c>
      <c r="C305" s="204" t="s">
        <v>534</v>
      </c>
      <c r="D305" s="205" t="s">
        <v>213</v>
      </c>
      <c r="E305" s="206" t="n">
        <v>356.6735</v>
      </c>
      <c r="F305" s="207"/>
      <c r="G305" s="208" t="n">
        <f aca="false">ROUND(E305*F305,2)</f>
        <v>0</v>
      </c>
      <c r="H305" s="207"/>
      <c r="I305" s="208" t="n">
        <f aca="false">ROUND(E305*H305,2)</f>
        <v>0</v>
      </c>
      <c r="J305" s="207"/>
      <c r="K305" s="208" t="n">
        <f aca="false">ROUND(E305*J305,2)</f>
        <v>0</v>
      </c>
      <c r="L305" s="208" t="n">
        <v>21</v>
      </c>
      <c r="M305" s="208" t="n">
        <f aca="false">G305*(1+L305/100)</f>
        <v>0</v>
      </c>
      <c r="N305" s="206" t="n">
        <v>0</v>
      </c>
      <c r="O305" s="206" t="n">
        <f aca="false">ROUND(E305*N305,2)</f>
        <v>0</v>
      </c>
      <c r="P305" s="206" t="n">
        <v>0.004</v>
      </c>
      <c r="Q305" s="206" t="n">
        <f aca="false">ROUND(E305*P305,2)</f>
        <v>1.43</v>
      </c>
      <c r="R305" s="208" t="s">
        <v>457</v>
      </c>
      <c r="S305" s="208" t="s">
        <v>181</v>
      </c>
      <c r="T305" s="209" t="s">
        <v>181</v>
      </c>
      <c r="U305" s="200" t="n">
        <v>0.03</v>
      </c>
      <c r="V305" s="200" t="n">
        <f aca="false">ROUND(E305*U305,2)</f>
        <v>10.7</v>
      </c>
      <c r="W305" s="200"/>
      <c r="X305" s="200" t="s">
        <v>202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203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18"/>
      <c r="B306" s="219"/>
      <c r="C306" s="222" t="s">
        <v>339</v>
      </c>
      <c r="D306" s="223"/>
      <c r="E306" s="224"/>
      <c r="F306" s="200"/>
      <c r="G306" s="200"/>
      <c r="H306" s="200"/>
      <c r="I306" s="200"/>
      <c r="J306" s="200"/>
      <c r="K306" s="200"/>
      <c r="L306" s="200"/>
      <c r="M306" s="200"/>
      <c r="N306" s="221"/>
      <c r="O306" s="221"/>
      <c r="P306" s="221"/>
      <c r="Q306" s="221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10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18"/>
      <c r="B307" s="219"/>
      <c r="C307" s="222" t="s">
        <v>340</v>
      </c>
      <c r="D307" s="223"/>
      <c r="E307" s="224"/>
      <c r="F307" s="200"/>
      <c r="G307" s="200"/>
      <c r="H307" s="200"/>
      <c r="I307" s="200"/>
      <c r="J307" s="200"/>
      <c r="K307" s="200"/>
      <c r="L307" s="200"/>
      <c r="M307" s="200"/>
      <c r="N307" s="221"/>
      <c r="O307" s="221"/>
      <c r="P307" s="221"/>
      <c r="Q307" s="221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10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18"/>
      <c r="B308" s="219"/>
      <c r="C308" s="222" t="s">
        <v>341</v>
      </c>
      <c r="D308" s="223"/>
      <c r="E308" s="224" t="n">
        <v>175.6281</v>
      </c>
      <c r="F308" s="200"/>
      <c r="G308" s="200"/>
      <c r="H308" s="200"/>
      <c r="I308" s="200"/>
      <c r="J308" s="200"/>
      <c r="K308" s="200"/>
      <c r="L308" s="200"/>
      <c r="M308" s="200"/>
      <c r="N308" s="221"/>
      <c r="O308" s="221"/>
      <c r="P308" s="221"/>
      <c r="Q308" s="221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10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18"/>
      <c r="B309" s="219"/>
      <c r="C309" s="222" t="s">
        <v>342</v>
      </c>
      <c r="D309" s="223"/>
      <c r="E309" s="224" t="n">
        <v>16.022</v>
      </c>
      <c r="F309" s="200"/>
      <c r="G309" s="200"/>
      <c r="H309" s="200"/>
      <c r="I309" s="200"/>
      <c r="J309" s="200"/>
      <c r="K309" s="200"/>
      <c r="L309" s="200"/>
      <c r="M309" s="200"/>
      <c r="N309" s="221"/>
      <c r="O309" s="221"/>
      <c r="P309" s="221"/>
      <c r="Q309" s="221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10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18"/>
      <c r="B310" s="219"/>
      <c r="C310" s="222" t="s">
        <v>343</v>
      </c>
      <c r="D310" s="223"/>
      <c r="E310" s="224" t="n">
        <v>42.092</v>
      </c>
      <c r="F310" s="200"/>
      <c r="G310" s="200"/>
      <c r="H310" s="200"/>
      <c r="I310" s="200"/>
      <c r="J310" s="200"/>
      <c r="K310" s="200"/>
      <c r="L310" s="200"/>
      <c r="M310" s="200"/>
      <c r="N310" s="221"/>
      <c r="O310" s="221"/>
      <c r="P310" s="221"/>
      <c r="Q310" s="221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10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18"/>
      <c r="B311" s="219"/>
      <c r="C311" s="222" t="s">
        <v>344</v>
      </c>
      <c r="D311" s="223"/>
      <c r="E311" s="224" t="n">
        <v>27.948</v>
      </c>
      <c r="F311" s="200"/>
      <c r="G311" s="200"/>
      <c r="H311" s="200"/>
      <c r="I311" s="200"/>
      <c r="J311" s="200"/>
      <c r="K311" s="200"/>
      <c r="L311" s="200"/>
      <c r="M311" s="200"/>
      <c r="N311" s="221"/>
      <c r="O311" s="221"/>
      <c r="P311" s="221"/>
      <c r="Q311" s="221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10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18"/>
      <c r="B312" s="219"/>
      <c r="C312" s="222" t="s">
        <v>345</v>
      </c>
      <c r="D312" s="223"/>
      <c r="E312" s="224" t="n">
        <v>72.4834</v>
      </c>
      <c r="F312" s="200"/>
      <c r="G312" s="200"/>
      <c r="H312" s="200"/>
      <c r="I312" s="200"/>
      <c r="J312" s="200"/>
      <c r="K312" s="200"/>
      <c r="L312" s="200"/>
      <c r="M312" s="200"/>
      <c r="N312" s="221"/>
      <c r="O312" s="221"/>
      <c r="P312" s="221"/>
      <c r="Q312" s="221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10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18"/>
      <c r="B313" s="219"/>
      <c r="C313" s="222" t="s">
        <v>346</v>
      </c>
      <c r="D313" s="223"/>
      <c r="E313" s="224" t="n">
        <v>22.5</v>
      </c>
      <c r="F313" s="200"/>
      <c r="G313" s="200"/>
      <c r="H313" s="200"/>
      <c r="I313" s="200"/>
      <c r="J313" s="200"/>
      <c r="K313" s="200"/>
      <c r="L313" s="200"/>
      <c r="M313" s="200"/>
      <c r="N313" s="221"/>
      <c r="O313" s="221"/>
      <c r="P313" s="221"/>
      <c r="Q313" s="221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10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20.25" hidden="false" customHeight="false" outlineLevel="1" collapsed="false">
      <c r="A314" s="202" t="n">
        <v>72</v>
      </c>
      <c r="B314" s="203" t="s">
        <v>535</v>
      </c>
      <c r="C314" s="204" t="s">
        <v>536</v>
      </c>
      <c r="D314" s="205" t="s">
        <v>537</v>
      </c>
      <c r="E314" s="206" t="n">
        <v>80</v>
      </c>
      <c r="F314" s="207"/>
      <c r="G314" s="208" t="n">
        <f aca="false">ROUND(E314*F314,2)</f>
        <v>0</v>
      </c>
      <c r="H314" s="207"/>
      <c r="I314" s="208" t="n">
        <f aca="false">ROUND(E314*H314,2)</f>
        <v>0</v>
      </c>
      <c r="J314" s="207"/>
      <c r="K314" s="208" t="n">
        <f aca="false">ROUND(E314*J314,2)</f>
        <v>0</v>
      </c>
      <c r="L314" s="208" t="n">
        <v>21</v>
      </c>
      <c r="M314" s="208" t="n">
        <f aca="false">G314*(1+L314/100)</f>
        <v>0</v>
      </c>
      <c r="N314" s="206" t="n">
        <v>6E-005</v>
      </c>
      <c r="O314" s="206" t="n">
        <f aca="false">ROUND(E314*N314,2)</f>
        <v>0</v>
      </c>
      <c r="P314" s="206" t="n">
        <v>0.001</v>
      </c>
      <c r="Q314" s="206" t="n">
        <f aca="false">ROUND(E314*P314,2)</f>
        <v>0.08</v>
      </c>
      <c r="R314" s="208" t="s">
        <v>290</v>
      </c>
      <c r="S314" s="208" t="s">
        <v>181</v>
      </c>
      <c r="T314" s="209" t="s">
        <v>181</v>
      </c>
      <c r="U314" s="200" t="n">
        <v>0.1</v>
      </c>
      <c r="V314" s="200" t="n">
        <f aca="false">ROUND(E314*U314,2)</f>
        <v>8</v>
      </c>
      <c r="W314" s="200"/>
      <c r="X314" s="200" t="s">
        <v>202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203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18"/>
      <c r="B315" s="219"/>
      <c r="C315" s="222" t="s">
        <v>538</v>
      </c>
      <c r="D315" s="223"/>
      <c r="E315" s="224" t="n">
        <v>80</v>
      </c>
      <c r="F315" s="200"/>
      <c r="G315" s="200"/>
      <c r="H315" s="200"/>
      <c r="I315" s="200"/>
      <c r="J315" s="200"/>
      <c r="K315" s="200"/>
      <c r="L315" s="200"/>
      <c r="M315" s="200"/>
      <c r="N315" s="221"/>
      <c r="O315" s="221"/>
      <c r="P315" s="221"/>
      <c r="Q315" s="221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10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 t="n">
        <v>73</v>
      </c>
      <c r="B316" s="203" t="s">
        <v>539</v>
      </c>
      <c r="C316" s="204" t="s">
        <v>540</v>
      </c>
      <c r="D316" s="205" t="s">
        <v>213</v>
      </c>
      <c r="E316" s="206" t="n">
        <v>13.1</v>
      </c>
      <c r="F316" s="207"/>
      <c r="G316" s="208" t="n">
        <f aca="false">ROUND(E316*F316,2)</f>
        <v>0</v>
      </c>
      <c r="H316" s="207"/>
      <c r="I316" s="208" t="n">
        <f aca="false">ROUND(E316*H316,2)</f>
        <v>0</v>
      </c>
      <c r="J316" s="207"/>
      <c r="K316" s="208" t="n">
        <f aca="false">ROUND(E316*J316,2)</f>
        <v>0</v>
      </c>
      <c r="L316" s="208" t="n">
        <v>21</v>
      </c>
      <c r="M316" s="208" t="n">
        <f aca="false">G316*(1+L316/100)</f>
        <v>0</v>
      </c>
      <c r="N316" s="206" t="n">
        <v>0</v>
      </c>
      <c r="O316" s="206" t="n">
        <f aca="false">ROUND(E316*N316,2)</f>
        <v>0</v>
      </c>
      <c r="P316" s="206" t="n">
        <v>0.00891</v>
      </c>
      <c r="Q316" s="206" t="n">
        <f aca="false">ROUND(E316*P316,2)</f>
        <v>0.12</v>
      </c>
      <c r="R316" s="208" t="s">
        <v>541</v>
      </c>
      <c r="S316" s="208" t="s">
        <v>181</v>
      </c>
      <c r="T316" s="209" t="s">
        <v>181</v>
      </c>
      <c r="U316" s="200" t="n">
        <v>0.15</v>
      </c>
      <c r="V316" s="200" t="n">
        <f aca="false">ROUND(E316*U316,2)</f>
        <v>1.97</v>
      </c>
      <c r="W316" s="200"/>
      <c r="X316" s="200" t="s">
        <v>202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203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18"/>
      <c r="B317" s="219"/>
      <c r="C317" s="220" t="s">
        <v>542</v>
      </c>
      <c r="D317" s="220"/>
      <c r="E317" s="220"/>
      <c r="F317" s="220"/>
      <c r="G317" s="220"/>
      <c r="H317" s="200"/>
      <c r="I317" s="200"/>
      <c r="J317" s="200"/>
      <c r="K317" s="200"/>
      <c r="L317" s="200"/>
      <c r="M317" s="200"/>
      <c r="N317" s="221"/>
      <c r="O317" s="221"/>
      <c r="P317" s="221"/>
      <c r="Q317" s="221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05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18"/>
      <c r="B318" s="219"/>
      <c r="C318" s="222" t="s">
        <v>340</v>
      </c>
      <c r="D318" s="223"/>
      <c r="E318" s="224"/>
      <c r="F318" s="200"/>
      <c r="G318" s="200"/>
      <c r="H318" s="200"/>
      <c r="I318" s="200"/>
      <c r="J318" s="200"/>
      <c r="K318" s="200"/>
      <c r="L318" s="200"/>
      <c r="M318" s="200"/>
      <c r="N318" s="221"/>
      <c r="O318" s="221"/>
      <c r="P318" s="221"/>
      <c r="Q318" s="221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10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18"/>
      <c r="B319" s="219"/>
      <c r="C319" s="222" t="s">
        <v>490</v>
      </c>
      <c r="D319" s="223"/>
      <c r="E319" s="224" t="n">
        <v>13.1</v>
      </c>
      <c r="F319" s="200"/>
      <c r="G319" s="200"/>
      <c r="H319" s="200"/>
      <c r="I319" s="200"/>
      <c r="J319" s="200"/>
      <c r="K319" s="200"/>
      <c r="L319" s="200"/>
      <c r="M319" s="200"/>
      <c r="N319" s="221"/>
      <c r="O319" s="221"/>
      <c r="P319" s="221"/>
      <c r="Q319" s="221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10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 t="n">
        <v>74</v>
      </c>
      <c r="B320" s="203" t="s">
        <v>543</v>
      </c>
      <c r="C320" s="204" t="s">
        <v>544</v>
      </c>
      <c r="D320" s="205" t="s">
        <v>213</v>
      </c>
      <c r="E320" s="206" t="n">
        <v>5.4</v>
      </c>
      <c r="F320" s="207"/>
      <c r="G320" s="208" t="n">
        <f aca="false">ROUND(E320*F320,2)</f>
        <v>0</v>
      </c>
      <c r="H320" s="207"/>
      <c r="I320" s="208" t="n">
        <f aca="false">ROUND(E320*H320,2)</f>
        <v>0</v>
      </c>
      <c r="J320" s="207"/>
      <c r="K320" s="208" t="n">
        <f aca="false">ROUND(E320*J320,2)</f>
        <v>0</v>
      </c>
      <c r="L320" s="208" t="n">
        <v>21</v>
      </c>
      <c r="M320" s="208" t="n">
        <f aca="false">G320*(1+L320/100)</f>
        <v>0</v>
      </c>
      <c r="N320" s="206" t="n">
        <v>0</v>
      </c>
      <c r="O320" s="206" t="n">
        <f aca="false">ROUND(E320*N320,2)</f>
        <v>0</v>
      </c>
      <c r="P320" s="206" t="n">
        <v>0.001</v>
      </c>
      <c r="Q320" s="206" t="n">
        <f aca="false">ROUND(E320*P320,2)</f>
        <v>0.01</v>
      </c>
      <c r="R320" s="208" t="s">
        <v>541</v>
      </c>
      <c r="S320" s="208" t="s">
        <v>181</v>
      </c>
      <c r="T320" s="209" t="s">
        <v>181</v>
      </c>
      <c r="U320" s="200" t="n">
        <v>0.255</v>
      </c>
      <c r="V320" s="200" t="n">
        <f aca="false">ROUND(E320*U320,2)</f>
        <v>1.38</v>
      </c>
      <c r="W320" s="200"/>
      <c r="X320" s="200" t="s">
        <v>202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203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18"/>
      <c r="B321" s="219"/>
      <c r="C321" s="222" t="s">
        <v>340</v>
      </c>
      <c r="D321" s="223"/>
      <c r="E321" s="224"/>
      <c r="F321" s="200"/>
      <c r="G321" s="200"/>
      <c r="H321" s="200"/>
      <c r="I321" s="200"/>
      <c r="J321" s="200"/>
      <c r="K321" s="200"/>
      <c r="L321" s="200"/>
      <c r="M321" s="200"/>
      <c r="N321" s="221"/>
      <c r="O321" s="221"/>
      <c r="P321" s="221"/>
      <c r="Q321" s="221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10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18"/>
      <c r="B322" s="219"/>
      <c r="C322" s="222" t="s">
        <v>491</v>
      </c>
      <c r="D322" s="223"/>
      <c r="E322" s="224" t="n">
        <v>5.4</v>
      </c>
      <c r="F322" s="200"/>
      <c r="G322" s="200"/>
      <c r="H322" s="200"/>
      <c r="I322" s="200"/>
      <c r="J322" s="200"/>
      <c r="K322" s="200"/>
      <c r="L322" s="200"/>
      <c r="M322" s="200"/>
      <c r="N322" s="221"/>
      <c r="O322" s="221"/>
      <c r="P322" s="221"/>
      <c r="Q322" s="221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10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0" collapsed="false">
      <c r="A323" s="184" t="s">
        <v>176</v>
      </c>
      <c r="B323" s="185" t="s">
        <v>100</v>
      </c>
      <c r="C323" s="186" t="s">
        <v>101</v>
      </c>
      <c r="D323" s="187"/>
      <c r="E323" s="188"/>
      <c r="F323" s="189"/>
      <c r="G323" s="189" t="n">
        <f aca="false">SUMIF(AG324:AG325,"&lt;&gt;NOR",G324:G325)</f>
        <v>0</v>
      </c>
      <c r="H323" s="189"/>
      <c r="I323" s="189" t="n">
        <f aca="false">SUM(I324:I325)</f>
        <v>0</v>
      </c>
      <c r="J323" s="189"/>
      <c r="K323" s="189" t="n">
        <f aca="false">SUM(K324:K325)</f>
        <v>0</v>
      </c>
      <c r="L323" s="189"/>
      <c r="M323" s="189" t="n">
        <f aca="false">SUM(M324:M325)</f>
        <v>0</v>
      </c>
      <c r="N323" s="188"/>
      <c r="O323" s="188" t="n">
        <f aca="false">SUM(O324:O325)</f>
        <v>0</v>
      </c>
      <c r="P323" s="188"/>
      <c r="Q323" s="188" t="n">
        <f aca="false">SUM(Q324:Q325)</f>
        <v>0</v>
      </c>
      <c r="R323" s="189"/>
      <c r="S323" s="189"/>
      <c r="T323" s="190"/>
      <c r="U323" s="191"/>
      <c r="V323" s="191" t="n">
        <f aca="false">SUM(V324:V325)</f>
        <v>65.07</v>
      </c>
      <c r="W323" s="191"/>
      <c r="X323" s="191"/>
      <c r="AG323" s="0" t="s">
        <v>177</v>
      </c>
    </row>
    <row r="324" customFormat="false" ht="30" hidden="false" customHeight="false" outlineLevel="1" collapsed="false">
      <c r="A324" s="202" t="n">
        <v>75</v>
      </c>
      <c r="B324" s="203" t="s">
        <v>545</v>
      </c>
      <c r="C324" s="204" t="s">
        <v>546</v>
      </c>
      <c r="D324" s="205" t="s">
        <v>309</v>
      </c>
      <c r="E324" s="206" t="n">
        <v>69.32922</v>
      </c>
      <c r="F324" s="207"/>
      <c r="G324" s="208" t="n">
        <f aca="false">ROUND(E324*F324,2)</f>
        <v>0</v>
      </c>
      <c r="H324" s="207"/>
      <c r="I324" s="208" t="n">
        <f aca="false">ROUND(E324*H324,2)</f>
        <v>0</v>
      </c>
      <c r="J324" s="207"/>
      <c r="K324" s="208" t="n">
        <f aca="false">ROUND(E324*J324,2)</f>
        <v>0</v>
      </c>
      <c r="L324" s="208" t="n">
        <v>21</v>
      </c>
      <c r="M324" s="208" t="n">
        <f aca="false">G324*(1+L324/100)</f>
        <v>0</v>
      </c>
      <c r="N324" s="206" t="n">
        <v>0</v>
      </c>
      <c r="O324" s="206" t="n">
        <f aca="false">ROUND(E324*N324,2)</f>
        <v>0</v>
      </c>
      <c r="P324" s="206" t="n">
        <v>0</v>
      </c>
      <c r="Q324" s="206" t="n">
        <f aca="false">ROUND(E324*P324,2)</f>
        <v>0</v>
      </c>
      <c r="R324" s="208" t="s">
        <v>201</v>
      </c>
      <c r="S324" s="208" t="s">
        <v>181</v>
      </c>
      <c r="T324" s="209" t="s">
        <v>181</v>
      </c>
      <c r="U324" s="200" t="n">
        <v>0.9385</v>
      </c>
      <c r="V324" s="200" t="n">
        <f aca="false">ROUND(E324*U324,2)</f>
        <v>65.07</v>
      </c>
      <c r="W324" s="200"/>
      <c r="X324" s="200" t="s">
        <v>547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548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true" outlineLevel="1" collapsed="false">
      <c r="A325" s="218"/>
      <c r="B325" s="219"/>
      <c r="C325" s="220" t="s">
        <v>549</v>
      </c>
      <c r="D325" s="220"/>
      <c r="E325" s="220"/>
      <c r="F325" s="220"/>
      <c r="G325" s="220"/>
      <c r="H325" s="200"/>
      <c r="I325" s="200"/>
      <c r="J325" s="200"/>
      <c r="K325" s="200"/>
      <c r="L325" s="200"/>
      <c r="M325" s="200"/>
      <c r="N325" s="221"/>
      <c r="O325" s="221"/>
      <c r="P325" s="221"/>
      <c r="Q325" s="221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05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0" collapsed="false">
      <c r="A326" s="184" t="s">
        <v>176</v>
      </c>
      <c r="B326" s="185" t="s">
        <v>102</v>
      </c>
      <c r="C326" s="186" t="s">
        <v>103</v>
      </c>
      <c r="D326" s="187"/>
      <c r="E326" s="188"/>
      <c r="F326" s="189"/>
      <c r="G326" s="189" t="n">
        <f aca="false">SUMIF(AG327:AG338,"&lt;&gt;NOR",G327:G338)</f>
        <v>0</v>
      </c>
      <c r="H326" s="189"/>
      <c r="I326" s="189" t="n">
        <f aca="false">SUM(I327:I338)</f>
        <v>0</v>
      </c>
      <c r="J326" s="189"/>
      <c r="K326" s="189" t="n">
        <f aca="false">SUM(K327:K338)</f>
        <v>0</v>
      </c>
      <c r="L326" s="189"/>
      <c r="M326" s="189" t="n">
        <f aca="false">SUM(M327:M338)</f>
        <v>0</v>
      </c>
      <c r="N326" s="188"/>
      <c r="O326" s="188" t="n">
        <f aca="false">SUM(O327:O338)</f>
        <v>0.16</v>
      </c>
      <c r="P326" s="188"/>
      <c r="Q326" s="188" t="n">
        <f aca="false">SUM(Q327:Q338)</f>
        <v>0</v>
      </c>
      <c r="R326" s="189"/>
      <c r="S326" s="189"/>
      <c r="T326" s="190"/>
      <c r="U326" s="191"/>
      <c r="V326" s="191" t="n">
        <f aca="false">SUM(V327:V338)</f>
        <v>0</v>
      </c>
      <c r="W326" s="191"/>
      <c r="X326" s="191"/>
      <c r="AG326" s="0" t="s">
        <v>177</v>
      </c>
    </row>
    <row r="327" customFormat="false" ht="40.5" hidden="false" customHeight="false" outlineLevel="1" collapsed="false">
      <c r="A327" s="202" t="n">
        <v>76</v>
      </c>
      <c r="B327" s="203" t="s">
        <v>550</v>
      </c>
      <c r="C327" s="204" t="s">
        <v>551</v>
      </c>
      <c r="D327" s="205" t="s">
        <v>213</v>
      </c>
      <c r="E327" s="206" t="n">
        <v>6.842</v>
      </c>
      <c r="F327" s="207"/>
      <c r="G327" s="208" t="n">
        <f aca="false">ROUND(E327*F327,2)</f>
        <v>0</v>
      </c>
      <c r="H327" s="207"/>
      <c r="I327" s="208" t="n">
        <f aca="false">ROUND(E327*H327,2)</f>
        <v>0</v>
      </c>
      <c r="J327" s="207"/>
      <c r="K327" s="208" t="n">
        <f aca="false">ROUND(E327*J327,2)</f>
        <v>0</v>
      </c>
      <c r="L327" s="208" t="n">
        <v>21</v>
      </c>
      <c r="M327" s="208" t="n">
        <f aca="false">G327*(1+L327/100)</f>
        <v>0</v>
      </c>
      <c r="N327" s="206" t="n">
        <v>0.0115</v>
      </c>
      <c r="O327" s="206" t="n">
        <f aca="false">ROUND(E327*N327,2)</f>
        <v>0.08</v>
      </c>
      <c r="P327" s="206" t="n">
        <v>0</v>
      </c>
      <c r="Q327" s="206" t="n">
        <f aca="false">ROUND(E327*P327,2)</f>
        <v>0</v>
      </c>
      <c r="R327" s="208" t="s">
        <v>552</v>
      </c>
      <c r="S327" s="208" t="s">
        <v>181</v>
      </c>
      <c r="T327" s="209" t="s">
        <v>181</v>
      </c>
      <c r="U327" s="200" t="n">
        <v>0</v>
      </c>
      <c r="V327" s="200" t="n">
        <f aca="false">ROUND(E327*U327,2)</f>
        <v>0</v>
      </c>
      <c r="W327" s="200"/>
      <c r="X327" s="200" t="s">
        <v>234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235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18"/>
      <c r="B328" s="219"/>
      <c r="C328" s="222" t="s">
        <v>553</v>
      </c>
      <c r="D328" s="223"/>
      <c r="E328" s="224" t="n">
        <v>6.842</v>
      </c>
      <c r="F328" s="200"/>
      <c r="G328" s="200"/>
      <c r="H328" s="200"/>
      <c r="I328" s="200"/>
      <c r="J328" s="200"/>
      <c r="K328" s="200"/>
      <c r="L328" s="200"/>
      <c r="M328" s="200"/>
      <c r="N328" s="221"/>
      <c r="O328" s="221"/>
      <c r="P328" s="221"/>
      <c r="Q328" s="221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10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20.25" hidden="false" customHeight="false" outlineLevel="1" collapsed="false">
      <c r="A329" s="202" t="n">
        <v>77</v>
      </c>
      <c r="B329" s="203" t="s">
        <v>554</v>
      </c>
      <c r="C329" s="204" t="s">
        <v>555</v>
      </c>
      <c r="D329" s="205" t="s">
        <v>213</v>
      </c>
      <c r="E329" s="206" t="n">
        <v>20.224</v>
      </c>
      <c r="F329" s="207"/>
      <c r="G329" s="208" t="n">
        <f aca="false">ROUND(E329*F329,2)</f>
        <v>0</v>
      </c>
      <c r="H329" s="207"/>
      <c r="I329" s="208" t="n">
        <f aca="false">ROUND(E329*H329,2)</f>
        <v>0</v>
      </c>
      <c r="J329" s="207"/>
      <c r="K329" s="208" t="n">
        <f aca="false">ROUND(E329*J329,2)</f>
        <v>0</v>
      </c>
      <c r="L329" s="208" t="n">
        <v>21</v>
      </c>
      <c r="M329" s="208" t="n">
        <f aca="false">G329*(1+L329/100)</f>
        <v>0</v>
      </c>
      <c r="N329" s="206" t="n">
        <v>0.00378</v>
      </c>
      <c r="O329" s="206" t="n">
        <f aca="false">ROUND(E329*N329,2)</f>
        <v>0.08</v>
      </c>
      <c r="P329" s="206" t="n">
        <v>0</v>
      </c>
      <c r="Q329" s="206" t="n">
        <f aca="false">ROUND(E329*P329,2)</f>
        <v>0</v>
      </c>
      <c r="R329" s="208" t="s">
        <v>552</v>
      </c>
      <c r="S329" s="208" t="s">
        <v>181</v>
      </c>
      <c r="T329" s="209" t="s">
        <v>181</v>
      </c>
      <c r="U329" s="200" t="n">
        <v>0</v>
      </c>
      <c r="V329" s="200" t="n">
        <f aca="false">ROUND(E329*U329,2)</f>
        <v>0</v>
      </c>
      <c r="W329" s="200"/>
      <c r="X329" s="200" t="s">
        <v>234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35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18"/>
      <c r="B330" s="219"/>
      <c r="C330" s="222" t="s">
        <v>268</v>
      </c>
      <c r="D330" s="223"/>
      <c r="E330" s="224" t="n">
        <v>4.4</v>
      </c>
      <c r="F330" s="200"/>
      <c r="G330" s="200"/>
      <c r="H330" s="200"/>
      <c r="I330" s="200"/>
      <c r="J330" s="200"/>
      <c r="K330" s="200"/>
      <c r="L330" s="200"/>
      <c r="M330" s="200"/>
      <c r="N330" s="221"/>
      <c r="O330" s="221"/>
      <c r="P330" s="221"/>
      <c r="Q330" s="221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10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18"/>
      <c r="B331" s="219"/>
      <c r="C331" s="222" t="s">
        <v>270</v>
      </c>
      <c r="D331" s="223"/>
      <c r="E331" s="224" t="n">
        <v>5.8</v>
      </c>
      <c r="F331" s="200"/>
      <c r="G331" s="200"/>
      <c r="H331" s="200"/>
      <c r="I331" s="200"/>
      <c r="J331" s="200"/>
      <c r="K331" s="200"/>
      <c r="L331" s="200"/>
      <c r="M331" s="200"/>
      <c r="N331" s="221"/>
      <c r="O331" s="221"/>
      <c r="P331" s="221"/>
      <c r="Q331" s="221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10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18"/>
      <c r="B332" s="219"/>
      <c r="C332" s="222" t="s">
        <v>398</v>
      </c>
      <c r="D332" s="223"/>
      <c r="E332" s="224" t="n">
        <v>5</v>
      </c>
      <c r="F332" s="200"/>
      <c r="G332" s="200"/>
      <c r="H332" s="200"/>
      <c r="I332" s="200"/>
      <c r="J332" s="200"/>
      <c r="K332" s="200"/>
      <c r="L332" s="200"/>
      <c r="M332" s="200"/>
      <c r="N332" s="221"/>
      <c r="O332" s="221"/>
      <c r="P332" s="221"/>
      <c r="Q332" s="221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10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18"/>
      <c r="B333" s="219"/>
      <c r="C333" s="222" t="s">
        <v>556</v>
      </c>
      <c r="D333" s="223"/>
      <c r="E333" s="224" t="n">
        <v>5.024</v>
      </c>
      <c r="F333" s="200"/>
      <c r="G333" s="200"/>
      <c r="H333" s="200"/>
      <c r="I333" s="200"/>
      <c r="J333" s="200"/>
      <c r="K333" s="200"/>
      <c r="L333" s="200"/>
      <c r="M333" s="200"/>
      <c r="N333" s="221"/>
      <c r="O333" s="221"/>
      <c r="P333" s="221"/>
      <c r="Q333" s="221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10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18"/>
      <c r="B334" s="219"/>
      <c r="C334" s="226" t="s">
        <v>320</v>
      </c>
      <c r="D334" s="227"/>
      <c r="E334" s="228"/>
      <c r="F334" s="200"/>
      <c r="G334" s="200"/>
      <c r="H334" s="200"/>
      <c r="I334" s="200"/>
      <c r="J334" s="200"/>
      <c r="K334" s="200"/>
      <c r="L334" s="200"/>
      <c r="M334" s="200"/>
      <c r="N334" s="221"/>
      <c r="O334" s="221"/>
      <c r="P334" s="221"/>
      <c r="Q334" s="221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10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18"/>
      <c r="B335" s="219"/>
      <c r="C335" s="226" t="s">
        <v>557</v>
      </c>
      <c r="D335" s="227"/>
      <c r="E335" s="228" t="n">
        <v>7.76</v>
      </c>
      <c r="F335" s="200"/>
      <c r="G335" s="200"/>
      <c r="H335" s="200"/>
      <c r="I335" s="200"/>
      <c r="J335" s="200"/>
      <c r="K335" s="200"/>
      <c r="L335" s="200"/>
      <c r="M335" s="200"/>
      <c r="N335" s="221"/>
      <c r="O335" s="221"/>
      <c r="P335" s="221"/>
      <c r="Q335" s="221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10</v>
      </c>
      <c r="AH335" s="201" t="n">
        <v>2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18"/>
      <c r="B336" s="219"/>
      <c r="C336" s="226" t="s">
        <v>558</v>
      </c>
      <c r="D336" s="227"/>
      <c r="E336" s="228" t="n">
        <v>8.9</v>
      </c>
      <c r="F336" s="200"/>
      <c r="G336" s="200"/>
      <c r="H336" s="200"/>
      <c r="I336" s="200"/>
      <c r="J336" s="200"/>
      <c r="K336" s="200"/>
      <c r="L336" s="200"/>
      <c r="M336" s="200"/>
      <c r="N336" s="221"/>
      <c r="O336" s="221"/>
      <c r="P336" s="221"/>
      <c r="Q336" s="221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10</v>
      </c>
      <c r="AH336" s="201" t="n">
        <v>2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18"/>
      <c r="B337" s="219"/>
      <c r="C337" s="226" t="s">
        <v>559</v>
      </c>
      <c r="D337" s="227"/>
      <c r="E337" s="228" t="n">
        <v>8.46</v>
      </c>
      <c r="F337" s="200"/>
      <c r="G337" s="200"/>
      <c r="H337" s="200"/>
      <c r="I337" s="200"/>
      <c r="J337" s="200"/>
      <c r="K337" s="200"/>
      <c r="L337" s="200"/>
      <c r="M337" s="200"/>
      <c r="N337" s="221"/>
      <c r="O337" s="221"/>
      <c r="P337" s="221"/>
      <c r="Q337" s="221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10</v>
      </c>
      <c r="AH337" s="201" t="n">
        <v>2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18"/>
      <c r="B338" s="219"/>
      <c r="C338" s="226" t="s">
        <v>335</v>
      </c>
      <c r="D338" s="227"/>
      <c r="E338" s="228"/>
      <c r="F338" s="200"/>
      <c r="G338" s="200"/>
      <c r="H338" s="200"/>
      <c r="I338" s="200"/>
      <c r="J338" s="200"/>
      <c r="K338" s="200"/>
      <c r="L338" s="200"/>
      <c r="M338" s="200"/>
      <c r="N338" s="221"/>
      <c r="O338" s="221"/>
      <c r="P338" s="221"/>
      <c r="Q338" s="221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10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0" collapsed="false">
      <c r="A339" s="184" t="s">
        <v>176</v>
      </c>
      <c r="B339" s="185" t="s">
        <v>104</v>
      </c>
      <c r="C339" s="186" t="s">
        <v>105</v>
      </c>
      <c r="D339" s="187"/>
      <c r="E339" s="188"/>
      <c r="F339" s="189"/>
      <c r="G339" s="189" t="n">
        <f aca="false">SUMIF(AG340:AG347,"&lt;&gt;NOR",G340:G347)</f>
        <v>0</v>
      </c>
      <c r="H339" s="189"/>
      <c r="I339" s="189" t="n">
        <f aca="false">SUM(I340:I347)</f>
        <v>0</v>
      </c>
      <c r="J339" s="189"/>
      <c r="K339" s="189" t="n">
        <f aca="false">SUM(K340:K347)</f>
        <v>0</v>
      </c>
      <c r="L339" s="189"/>
      <c r="M339" s="189" t="n">
        <f aca="false">SUM(M340:M347)</f>
        <v>0</v>
      </c>
      <c r="N339" s="188"/>
      <c r="O339" s="188" t="n">
        <f aca="false">SUM(O340:O347)</f>
        <v>0.04</v>
      </c>
      <c r="P339" s="188"/>
      <c r="Q339" s="188" t="n">
        <f aca="false">SUM(Q340:Q347)</f>
        <v>0</v>
      </c>
      <c r="R339" s="189"/>
      <c r="S339" s="189"/>
      <c r="T339" s="190"/>
      <c r="U339" s="191"/>
      <c r="V339" s="191" t="n">
        <f aca="false">SUM(V340:V347)</f>
        <v>5.16</v>
      </c>
      <c r="W339" s="191"/>
      <c r="X339" s="191"/>
      <c r="AG339" s="0" t="s">
        <v>177</v>
      </c>
    </row>
    <row r="340" customFormat="false" ht="20.25" hidden="false" customHeight="false" outlineLevel="1" collapsed="false">
      <c r="A340" s="202" t="n">
        <v>78</v>
      </c>
      <c r="B340" s="203" t="s">
        <v>560</v>
      </c>
      <c r="C340" s="204" t="s">
        <v>561</v>
      </c>
      <c r="D340" s="205" t="s">
        <v>200</v>
      </c>
      <c r="E340" s="206" t="n">
        <v>5</v>
      </c>
      <c r="F340" s="207"/>
      <c r="G340" s="208" t="n">
        <f aca="false">ROUND(E340*F340,2)</f>
        <v>0</v>
      </c>
      <c r="H340" s="207"/>
      <c r="I340" s="208" t="n">
        <f aca="false">ROUND(E340*H340,2)</f>
        <v>0</v>
      </c>
      <c r="J340" s="207"/>
      <c r="K340" s="208" t="n">
        <f aca="false">ROUND(E340*J340,2)</f>
        <v>0</v>
      </c>
      <c r="L340" s="208" t="n">
        <v>21</v>
      </c>
      <c r="M340" s="208" t="n">
        <f aca="false">G340*(1+L340/100)</f>
        <v>0</v>
      </c>
      <c r="N340" s="206" t="n">
        <v>0.00495</v>
      </c>
      <c r="O340" s="206" t="n">
        <f aca="false">ROUND(E340*N340,2)</f>
        <v>0.02</v>
      </c>
      <c r="P340" s="206" t="n">
        <v>0</v>
      </c>
      <c r="Q340" s="206" t="n">
        <f aca="false">ROUND(E340*P340,2)</f>
        <v>0</v>
      </c>
      <c r="R340" s="208" t="s">
        <v>562</v>
      </c>
      <c r="S340" s="208" t="s">
        <v>181</v>
      </c>
      <c r="T340" s="209" t="s">
        <v>181</v>
      </c>
      <c r="U340" s="200" t="n">
        <v>0.7</v>
      </c>
      <c r="V340" s="200" t="n">
        <f aca="false">ROUND(E340*U340,2)</f>
        <v>3.5</v>
      </c>
      <c r="W340" s="200"/>
      <c r="X340" s="200" t="s">
        <v>202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203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true" outlineLevel="1" collapsed="false">
      <c r="A341" s="218"/>
      <c r="B341" s="219"/>
      <c r="C341" s="220" t="s">
        <v>563</v>
      </c>
      <c r="D341" s="220"/>
      <c r="E341" s="220"/>
      <c r="F341" s="220"/>
      <c r="G341" s="220"/>
      <c r="H341" s="200"/>
      <c r="I341" s="200"/>
      <c r="J341" s="200"/>
      <c r="K341" s="200"/>
      <c r="L341" s="200"/>
      <c r="M341" s="200"/>
      <c r="N341" s="221"/>
      <c r="O341" s="221"/>
      <c r="P341" s="221"/>
      <c r="Q341" s="221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05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1" collapsed="false">
      <c r="A342" s="218"/>
      <c r="B342" s="219"/>
      <c r="C342" s="230" t="s">
        <v>564</v>
      </c>
      <c r="D342" s="230"/>
      <c r="E342" s="230"/>
      <c r="F342" s="230"/>
      <c r="G342" s="230"/>
      <c r="H342" s="200"/>
      <c r="I342" s="200"/>
      <c r="J342" s="200"/>
      <c r="K342" s="200"/>
      <c r="L342" s="200"/>
      <c r="M342" s="200"/>
      <c r="N342" s="221"/>
      <c r="O342" s="221"/>
      <c r="P342" s="221"/>
      <c r="Q342" s="221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565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18"/>
      <c r="B343" s="219"/>
      <c r="C343" s="222" t="s">
        <v>566</v>
      </c>
      <c r="D343" s="223"/>
      <c r="E343" s="224" t="n">
        <v>5</v>
      </c>
      <c r="F343" s="200"/>
      <c r="G343" s="200"/>
      <c r="H343" s="200"/>
      <c r="I343" s="200"/>
      <c r="J343" s="200"/>
      <c r="K343" s="200"/>
      <c r="L343" s="200"/>
      <c r="M343" s="200"/>
      <c r="N343" s="221"/>
      <c r="O343" s="221"/>
      <c r="P343" s="221"/>
      <c r="Q343" s="221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10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20.25" hidden="false" customHeight="false" outlineLevel="1" collapsed="false">
      <c r="A344" s="202" t="n">
        <v>79</v>
      </c>
      <c r="B344" s="203" t="s">
        <v>567</v>
      </c>
      <c r="C344" s="204" t="s">
        <v>568</v>
      </c>
      <c r="D344" s="205" t="s">
        <v>200</v>
      </c>
      <c r="E344" s="206" t="n">
        <v>5</v>
      </c>
      <c r="F344" s="207"/>
      <c r="G344" s="208" t="n">
        <f aca="false">ROUND(E344*F344,2)</f>
        <v>0</v>
      </c>
      <c r="H344" s="207"/>
      <c r="I344" s="208" t="n">
        <f aca="false">ROUND(E344*H344,2)</f>
        <v>0</v>
      </c>
      <c r="J344" s="207"/>
      <c r="K344" s="208" t="n">
        <f aca="false">ROUND(E344*J344,2)</f>
        <v>0</v>
      </c>
      <c r="L344" s="208" t="n">
        <v>21</v>
      </c>
      <c r="M344" s="208" t="n">
        <f aca="false">G344*(1+L344/100)</f>
        <v>0</v>
      </c>
      <c r="N344" s="206" t="n">
        <v>0.00408</v>
      </c>
      <c r="O344" s="206" t="n">
        <f aca="false">ROUND(E344*N344,2)</f>
        <v>0.02</v>
      </c>
      <c r="P344" s="206" t="n">
        <v>0</v>
      </c>
      <c r="Q344" s="206" t="n">
        <f aca="false">ROUND(E344*P344,2)</f>
        <v>0</v>
      </c>
      <c r="R344" s="208" t="s">
        <v>562</v>
      </c>
      <c r="S344" s="208" t="s">
        <v>181</v>
      </c>
      <c r="T344" s="209" t="s">
        <v>181</v>
      </c>
      <c r="U344" s="200" t="n">
        <v>0.314</v>
      </c>
      <c r="V344" s="200" t="n">
        <f aca="false">ROUND(E344*U344,2)</f>
        <v>1.57</v>
      </c>
      <c r="W344" s="200"/>
      <c r="X344" s="200" t="s">
        <v>202</v>
      </c>
      <c r="Y344" s="201"/>
      <c r="Z344" s="201"/>
      <c r="AA344" s="201"/>
      <c r="AB344" s="201"/>
      <c r="AC344" s="201"/>
      <c r="AD344" s="201"/>
      <c r="AE344" s="201"/>
      <c r="AF344" s="201"/>
      <c r="AG344" s="201" t="s">
        <v>203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18"/>
      <c r="B345" s="219"/>
      <c r="C345" s="222" t="s">
        <v>566</v>
      </c>
      <c r="D345" s="223"/>
      <c r="E345" s="224" t="n">
        <v>5</v>
      </c>
      <c r="F345" s="200"/>
      <c r="G345" s="200"/>
      <c r="H345" s="200"/>
      <c r="I345" s="200"/>
      <c r="J345" s="200"/>
      <c r="K345" s="200"/>
      <c r="L345" s="200"/>
      <c r="M345" s="200"/>
      <c r="N345" s="221"/>
      <c r="O345" s="221"/>
      <c r="P345" s="221"/>
      <c r="Q345" s="221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10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 t="n">
        <v>80</v>
      </c>
      <c r="B346" s="203" t="s">
        <v>569</v>
      </c>
      <c r="C346" s="204" t="s">
        <v>570</v>
      </c>
      <c r="D346" s="205" t="s">
        <v>309</v>
      </c>
      <c r="E346" s="206" t="n">
        <v>0.04515</v>
      </c>
      <c r="F346" s="207"/>
      <c r="G346" s="208" t="n">
        <f aca="false">ROUND(E346*F346,2)</f>
        <v>0</v>
      </c>
      <c r="H346" s="207"/>
      <c r="I346" s="208" t="n">
        <f aca="false">ROUND(E346*H346,2)</f>
        <v>0</v>
      </c>
      <c r="J346" s="207"/>
      <c r="K346" s="208" t="n">
        <f aca="false">ROUND(E346*J346,2)</f>
        <v>0</v>
      </c>
      <c r="L346" s="208" t="n">
        <v>21</v>
      </c>
      <c r="M346" s="208" t="n">
        <f aca="false">G346*(1+L346/100)</f>
        <v>0</v>
      </c>
      <c r="N346" s="206" t="n">
        <v>0</v>
      </c>
      <c r="O346" s="206" t="n">
        <f aca="false">ROUND(E346*N346,2)</f>
        <v>0</v>
      </c>
      <c r="P346" s="206" t="n">
        <v>0</v>
      </c>
      <c r="Q346" s="206" t="n">
        <f aca="false">ROUND(E346*P346,2)</f>
        <v>0</v>
      </c>
      <c r="R346" s="208" t="s">
        <v>562</v>
      </c>
      <c r="S346" s="208" t="s">
        <v>181</v>
      </c>
      <c r="T346" s="209" t="s">
        <v>181</v>
      </c>
      <c r="U346" s="200" t="n">
        <v>2.048</v>
      </c>
      <c r="V346" s="200" t="n">
        <f aca="false">ROUND(E346*U346,2)</f>
        <v>0.09</v>
      </c>
      <c r="W346" s="200"/>
      <c r="X346" s="200" t="s">
        <v>547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548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true" outlineLevel="1" collapsed="false">
      <c r="A347" s="218"/>
      <c r="B347" s="219"/>
      <c r="C347" s="220" t="s">
        <v>571</v>
      </c>
      <c r="D347" s="220"/>
      <c r="E347" s="220"/>
      <c r="F347" s="220"/>
      <c r="G347" s="220"/>
      <c r="H347" s="200"/>
      <c r="I347" s="200"/>
      <c r="J347" s="200"/>
      <c r="K347" s="200"/>
      <c r="L347" s="200"/>
      <c r="M347" s="200"/>
      <c r="N347" s="221"/>
      <c r="O347" s="221"/>
      <c r="P347" s="221"/>
      <c r="Q347" s="221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05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0" collapsed="false">
      <c r="A348" s="184" t="s">
        <v>176</v>
      </c>
      <c r="B348" s="185" t="s">
        <v>106</v>
      </c>
      <c r="C348" s="186" t="s">
        <v>107</v>
      </c>
      <c r="D348" s="187"/>
      <c r="E348" s="188"/>
      <c r="F348" s="189"/>
      <c r="G348" s="189" t="n">
        <f aca="false">SUMIF(AG349:AG374,"&lt;&gt;NOR",G349:G374)</f>
        <v>0</v>
      </c>
      <c r="H348" s="189"/>
      <c r="I348" s="189" t="n">
        <f aca="false">SUM(I349:I374)</f>
        <v>0</v>
      </c>
      <c r="J348" s="189"/>
      <c r="K348" s="189" t="n">
        <f aca="false">SUM(K349:K374)</f>
        <v>0</v>
      </c>
      <c r="L348" s="189"/>
      <c r="M348" s="189" t="n">
        <f aca="false">SUM(M349:M374)</f>
        <v>0</v>
      </c>
      <c r="N348" s="188"/>
      <c r="O348" s="188" t="n">
        <f aca="false">SUM(O349:O374)</f>
        <v>0.12</v>
      </c>
      <c r="P348" s="188"/>
      <c r="Q348" s="188" t="n">
        <f aca="false">SUM(Q349:Q374)</f>
        <v>0</v>
      </c>
      <c r="R348" s="189"/>
      <c r="S348" s="189"/>
      <c r="T348" s="190"/>
      <c r="U348" s="191"/>
      <c r="V348" s="191" t="n">
        <f aca="false">SUM(V349:V374)</f>
        <v>18.68</v>
      </c>
      <c r="W348" s="191"/>
      <c r="X348" s="191"/>
      <c r="AG348" s="0" t="s">
        <v>177</v>
      </c>
    </row>
    <row r="349" customFormat="false" ht="12.75" hidden="false" customHeight="false" outlineLevel="1" collapsed="false">
      <c r="A349" s="202" t="n">
        <v>81</v>
      </c>
      <c r="B349" s="203" t="s">
        <v>572</v>
      </c>
      <c r="C349" s="204" t="s">
        <v>573</v>
      </c>
      <c r="D349" s="205" t="s">
        <v>213</v>
      </c>
      <c r="E349" s="206" t="n">
        <v>39.9</v>
      </c>
      <c r="F349" s="207"/>
      <c r="G349" s="208" t="n">
        <f aca="false">ROUND(E349*F349,2)</f>
        <v>0</v>
      </c>
      <c r="H349" s="207"/>
      <c r="I349" s="208" t="n">
        <f aca="false">ROUND(E349*H349,2)</f>
        <v>0</v>
      </c>
      <c r="J349" s="207"/>
      <c r="K349" s="208" t="n">
        <f aca="false">ROUND(E349*J349,2)</f>
        <v>0</v>
      </c>
      <c r="L349" s="208" t="n">
        <v>21</v>
      </c>
      <c r="M349" s="208" t="n">
        <f aca="false">G349*(1+L349/100)</f>
        <v>0</v>
      </c>
      <c r="N349" s="206" t="n">
        <v>0.00053</v>
      </c>
      <c r="O349" s="206" t="n">
        <f aca="false">ROUND(E349*N349,2)</f>
        <v>0.02</v>
      </c>
      <c r="P349" s="206" t="n">
        <v>0</v>
      </c>
      <c r="Q349" s="206" t="n">
        <f aca="false">ROUND(E349*P349,2)</f>
        <v>0</v>
      </c>
      <c r="R349" s="208" t="s">
        <v>574</v>
      </c>
      <c r="S349" s="208" t="s">
        <v>181</v>
      </c>
      <c r="T349" s="209" t="s">
        <v>181</v>
      </c>
      <c r="U349" s="200" t="n">
        <v>0.23</v>
      </c>
      <c r="V349" s="200" t="n">
        <f aca="false">ROUND(E349*U349,2)</f>
        <v>9.18</v>
      </c>
      <c r="W349" s="200"/>
      <c r="X349" s="200" t="s">
        <v>202</v>
      </c>
      <c r="Y349" s="201"/>
      <c r="Z349" s="201"/>
      <c r="AA349" s="201"/>
      <c r="AB349" s="201"/>
      <c r="AC349" s="201"/>
      <c r="AD349" s="201"/>
      <c r="AE349" s="201"/>
      <c r="AF349" s="201"/>
      <c r="AG349" s="201" t="s">
        <v>203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18"/>
      <c r="B350" s="219"/>
      <c r="C350" s="222" t="s">
        <v>575</v>
      </c>
      <c r="D350" s="223"/>
      <c r="E350" s="224"/>
      <c r="F350" s="200"/>
      <c r="G350" s="200"/>
      <c r="H350" s="200"/>
      <c r="I350" s="200"/>
      <c r="J350" s="200"/>
      <c r="K350" s="200"/>
      <c r="L350" s="200"/>
      <c r="M350" s="200"/>
      <c r="N350" s="221"/>
      <c r="O350" s="221"/>
      <c r="P350" s="221"/>
      <c r="Q350" s="221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10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18"/>
      <c r="B351" s="219"/>
      <c r="C351" s="222" t="s">
        <v>263</v>
      </c>
      <c r="D351" s="223"/>
      <c r="E351" s="224" t="n">
        <v>15.1</v>
      </c>
      <c r="F351" s="200"/>
      <c r="G351" s="200"/>
      <c r="H351" s="200"/>
      <c r="I351" s="200"/>
      <c r="J351" s="200"/>
      <c r="K351" s="200"/>
      <c r="L351" s="200"/>
      <c r="M351" s="200"/>
      <c r="N351" s="221"/>
      <c r="O351" s="221"/>
      <c r="P351" s="221"/>
      <c r="Q351" s="221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10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18"/>
      <c r="B352" s="219"/>
      <c r="C352" s="222" t="s">
        <v>266</v>
      </c>
      <c r="D352" s="223"/>
      <c r="E352" s="224" t="n">
        <v>6.7</v>
      </c>
      <c r="F352" s="200"/>
      <c r="G352" s="200"/>
      <c r="H352" s="200"/>
      <c r="I352" s="200"/>
      <c r="J352" s="200"/>
      <c r="K352" s="200"/>
      <c r="L352" s="200"/>
      <c r="M352" s="200"/>
      <c r="N352" s="221"/>
      <c r="O352" s="221"/>
      <c r="P352" s="221"/>
      <c r="Q352" s="221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10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18"/>
      <c r="B353" s="219"/>
      <c r="C353" s="222" t="s">
        <v>267</v>
      </c>
      <c r="D353" s="223"/>
      <c r="E353" s="224" t="n">
        <v>3</v>
      </c>
      <c r="F353" s="200"/>
      <c r="G353" s="200"/>
      <c r="H353" s="200"/>
      <c r="I353" s="200"/>
      <c r="J353" s="200"/>
      <c r="K353" s="200"/>
      <c r="L353" s="200"/>
      <c r="M353" s="200"/>
      <c r="N353" s="221"/>
      <c r="O353" s="221"/>
      <c r="P353" s="221"/>
      <c r="Q353" s="221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10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18"/>
      <c r="B354" s="219"/>
      <c r="C354" s="222" t="s">
        <v>268</v>
      </c>
      <c r="D354" s="223"/>
      <c r="E354" s="224" t="n">
        <v>4.4</v>
      </c>
      <c r="F354" s="200"/>
      <c r="G354" s="200"/>
      <c r="H354" s="200"/>
      <c r="I354" s="200"/>
      <c r="J354" s="200"/>
      <c r="K354" s="200"/>
      <c r="L354" s="200"/>
      <c r="M354" s="200"/>
      <c r="N354" s="221"/>
      <c r="O354" s="221"/>
      <c r="P354" s="221"/>
      <c r="Q354" s="221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10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18"/>
      <c r="B355" s="219"/>
      <c r="C355" s="222" t="s">
        <v>269</v>
      </c>
      <c r="D355" s="223"/>
      <c r="E355" s="224" t="n">
        <v>1.8</v>
      </c>
      <c r="F355" s="200"/>
      <c r="G355" s="200"/>
      <c r="H355" s="200"/>
      <c r="I355" s="200"/>
      <c r="J355" s="200"/>
      <c r="K355" s="200"/>
      <c r="L355" s="200"/>
      <c r="M355" s="200"/>
      <c r="N355" s="221"/>
      <c r="O355" s="221"/>
      <c r="P355" s="221"/>
      <c r="Q355" s="221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10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18"/>
      <c r="B356" s="219"/>
      <c r="C356" s="222" t="s">
        <v>270</v>
      </c>
      <c r="D356" s="223"/>
      <c r="E356" s="224" t="n">
        <v>5.8</v>
      </c>
      <c r="F356" s="200"/>
      <c r="G356" s="200"/>
      <c r="H356" s="200"/>
      <c r="I356" s="200"/>
      <c r="J356" s="200"/>
      <c r="K356" s="200"/>
      <c r="L356" s="200"/>
      <c r="M356" s="200"/>
      <c r="N356" s="221"/>
      <c r="O356" s="221"/>
      <c r="P356" s="221"/>
      <c r="Q356" s="221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10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18"/>
      <c r="B357" s="219"/>
      <c r="C357" s="222" t="s">
        <v>274</v>
      </c>
      <c r="D357" s="223"/>
      <c r="E357" s="224" t="n">
        <v>3.1</v>
      </c>
      <c r="F357" s="200"/>
      <c r="G357" s="200"/>
      <c r="H357" s="200"/>
      <c r="I357" s="200"/>
      <c r="J357" s="200"/>
      <c r="K357" s="200"/>
      <c r="L357" s="200"/>
      <c r="M357" s="200"/>
      <c r="N357" s="221"/>
      <c r="O357" s="221"/>
      <c r="P357" s="221"/>
      <c r="Q357" s="221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10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20.25" hidden="false" customHeight="false" outlineLevel="1" collapsed="false">
      <c r="A358" s="202" t="n">
        <v>82</v>
      </c>
      <c r="B358" s="203" t="s">
        <v>576</v>
      </c>
      <c r="C358" s="204" t="s">
        <v>577</v>
      </c>
      <c r="D358" s="205" t="s">
        <v>213</v>
      </c>
      <c r="E358" s="206" t="n">
        <v>39.9</v>
      </c>
      <c r="F358" s="207"/>
      <c r="G358" s="208" t="n">
        <f aca="false">ROUND(E358*F358,2)</f>
        <v>0</v>
      </c>
      <c r="H358" s="207"/>
      <c r="I358" s="208" t="n">
        <f aca="false">ROUND(E358*H358,2)</f>
        <v>0</v>
      </c>
      <c r="J358" s="207"/>
      <c r="K358" s="208" t="n">
        <f aca="false">ROUND(E358*J358,2)</f>
        <v>0</v>
      </c>
      <c r="L358" s="208" t="n">
        <v>21</v>
      </c>
      <c r="M358" s="208" t="n">
        <f aca="false">G358*(1+L358/100)</f>
        <v>0</v>
      </c>
      <c r="N358" s="206" t="n">
        <v>0.00021</v>
      </c>
      <c r="O358" s="206" t="n">
        <f aca="false">ROUND(E358*N358,2)</f>
        <v>0.01</v>
      </c>
      <c r="P358" s="206" t="n">
        <v>0</v>
      </c>
      <c r="Q358" s="206" t="n">
        <f aca="false">ROUND(E358*P358,2)</f>
        <v>0</v>
      </c>
      <c r="R358" s="208" t="s">
        <v>574</v>
      </c>
      <c r="S358" s="208" t="s">
        <v>181</v>
      </c>
      <c r="T358" s="209" t="s">
        <v>181</v>
      </c>
      <c r="U358" s="200" t="n">
        <v>0.16</v>
      </c>
      <c r="V358" s="200" t="n">
        <f aca="false">ROUND(E358*U358,2)</f>
        <v>6.38</v>
      </c>
      <c r="W358" s="200"/>
      <c r="X358" s="200" t="s">
        <v>202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203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18"/>
      <c r="B359" s="219"/>
      <c r="C359" s="222" t="s">
        <v>578</v>
      </c>
      <c r="D359" s="223"/>
      <c r="E359" s="224" t="n">
        <v>39.9</v>
      </c>
      <c r="F359" s="200"/>
      <c r="G359" s="200"/>
      <c r="H359" s="200"/>
      <c r="I359" s="200"/>
      <c r="J359" s="200"/>
      <c r="K359" s="200"/>
      <c r="L359" s="200"/>
      <c r="M359" s="200"/>
      <c r="N359" s="221"/>
      <c r="O359" s="221"/>
      <c r="P359" s="221"/>
      <c r="Q359" s="221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10</v>
      </c>
      <c r="AH359" s="201" t="n">
        <v>5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 t="n">
        <v>83</v>
      </c>
      <c r="B360" s="203" t="s">
        <v>579</v>
      </c>
      <c r="C360" s="204" t="s">
        <v>580</v>
      </c>
      <c r="D360" s="205" t="s">
        <v>213</v>
      </c>
      <c r="E360" s="206" t="n">
        <v>14.4</v>
      </c>
      <c r="F360" s="207"/>
      <c r="G360" s="208" t="n">
        <f aca="false">ROUND(E360*F360,2)</f>
        <v>0</v>
      </c>
      <c r="H360" s="207"/>
      <c r="I360" s="208" t="n">
        <f aca="false">ROUND(E360*H360,2)</f>
        <v>0</v>
      </c>
      <c r="J360" s="207"/>
      <c r="K360" s="208" t="n">
        <f aca="false">ROUND(E360*J360,2)</f>
        <v>0</v>
      </c>
      <c r="L360" s="208" t="n">
        <v>21</v>
      </c>
      <c r="M360" s="208" t="n">
        <f aca="false">G360*(1+L360/100)</f>
        <v>0</v>
      </c>
      <c r="N360" s="206" t="n">
        <v>0</v>
      </c>
      <c r="O360" s="206" t="n">
        <f aca="false">ROUND(E360*N360,2)</f>
        <v>0</v>
      </c>
      <c r="P360" s="206" t="n">
        <v>0</v>
      </c>
      <c r="Q360" s="206" t="n">
        <f aca="false">ROUND(E360*P360,2)</f>
        <v>0</v>
      </c>
      <c r="R360" s="208" t="s">
        <v>574</v>
      </c>
      <c r="S360" s="208" t="s">
        <v>181</v>
      </c>
      <c r="T360" s="209" t="s">
        <v>181</v>
      </c>
      <c r="U360" s="200" t="n">
        <v>0.08</v>
      </c>
      <c r="V360" s="200" t="n">
        <f aca="false">ROUND(E360*U360,2)</f>
        <v>1.15</v>
      </c>
      <c r="W360" s="200"/>
      <c r="X360" s="200" t="s">
        <v>202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203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18"/>
      <c r="B361" s="219"/>
      <c r="C361" s="222" t="s">
        <v>393</v>
      </c>
      <c r="D361" s="223"/>
      <c r="E361" s="224"/>
      <c r="F361" s="200"/>
      <c r="G361" s="200"/>
      <c r="H361" s="200"/>
      <c r="I361" s="200"/>
      <c r="J361" s="200"/>
      <c r="K361" s="200"/>
      <c r="L361" s="200"/>
      <c r="M361" s="200"/>
      <c r="N361" s="221"/>
      <c r="O361" s="221"/>
      <c r="P361" s="221"/>
      <c r="Q361" s="221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10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18"/>
      <c r="B362" s="219"/>
      <c r="C362" s="222" t="s">
        <v>394</v>
      </c>
      <c r="D362" s="223"/>
      <c r="E362" s="224" t="n">
        <v>14.4</v>
      </c>
      <c r="F362" s="200"/>
      <c r="G362" s="200"/>
      <c r="H362" s="200"/>
      <c r="I362" s="200"/>
      <c r="J362" s="200"/>
      <c r="K362" s="200"/>
      <c r="L362" s="200"/>
      <c r="M362" s="200"/>
      <c r="N362" s="221"/>
      <c r="O362" s="221"/>
      <c r="P362" s="221"/>
      <c r="Q362" s="221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10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20.25" hidden="false" customHeight="false" outlineLevel="1" collapsed="false">
      <c r="A363" s="202" t="n">
        <v>84</v>
      </c>
      <c r="B363" s="203" t="s">
        <v>581</v>
      </c>
      <c r="C363" s="204" t="s">
        <v>582</v>
      </c>
      <c r="D363" s="205" t="s">
        <v>286</v>
      </c>
      <c r="E363" s="206" t="n">
        <v>14.86</v>
      </c>
      <c r="F363" s="207"/>
      <c r="G363" s="208" t="n">
        <f aca="false">ROUND(E363*F363,2)</f>
        <v>0</v>
      </c>
      <c r="H363" s="207"/>
      <c r="I363" s="208" t="n">
        <f aca="false">ROUND(E363*H363,2)</f>
        <v>0</v>
      </c>
      <c r="J363" s="207"/>
      <c r="K363" s="208" t="n">
        <f aca="false">ROUND(E363*J363,2)</f>
        <v>0</v>
      </c>
      <c r="L363" s="208" t="n">
        <v>21</v>
      </c>
      <c r="M363" s="208" t="n">
        <f aca="false">G363*(1+L363/100)</f>
        <v>0</v>
      </c>
      <c r="N363" s="206" t="n">
        <v>0.00032</v>
      </c>
      <c r="O363" s="206" t="n">
        <f aca="false">ROUND(E363*N363,2)</f>
        <v>0</v>
      </c>
      <c r="P363" s="206" t="n">
        <v>0</v>
      </c>
      <c r="Q363" s="206" t="n">
        <f aca="false">ROUND(E363*P363,2)</f>
        <v>0</v>
      </c>
      <c r="R363" s="208" t="s">
        <v>574</v>
      </c>
      <c r="S363" s="208" t="s">
        <v>181</v>
      </c>
      <c r="T363" s="209" t="s">
        <v>181</v>
      </c>
      <c r="U363" s="200" t="n">
        <v>0.05</v>
      </c>
      <c r="V363" s="200" t="n">
        <f aca="false">ROUND(E363*U363,2)</f>
        <v>0.74</v>
      </c>
      <c r="W363" s="200"/>
      <c r="X363" s="200" t="s">
        <v>202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203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18"/>
      <c r="B364" s="219"/>
      <c r="C364" s="222" t="s">
        <v>393</v>
      </c>
      <c r="D364" s="223"/>
      <c r="E364" s="224"/>
      <c r="F364" s="200"/>
      <c r="G364" s="200"/>
      <c r="H364" s="200"/>
      <c r="I364" s="200"/>
      <c r="J364" s="200"/>
      <c r="K364" s="200"/>
      <c r="L364" s="200"/>
      <c r="M364" s="200"/>
      <c r="N364" s="221"/>
      <c r="O364" s="221"/>
      <c r="P364" s="221"/>
      <c r="Q364" s="221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10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18"/>
      <c r="B365" s="219"/>
      <c r="C365" s="222" t="s">
        <v>583</v>
      </c>
      <c r="D365" s="223"/>
      <c r="E365" s="224" t="n">
        <v>14.86</v>
      </c>
      <c r="F365" s="200"/>
      <c r="G365" s="200"/>
      <c r="H365" s="200"/>
      <c r="I365" s="200"/>
      <c r="J365" s="200"/>
      <c r="K365" s="200"/>
      <c r="L365" s="200"/>
      <c r="M365" s="200"/>
      <c r="N365" s="221"/>
      <c r="O365" s="221"/>
      <c r="P365" s="221"/>
      <c r="Q365" s="221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10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 t="n">
        <v>85</v>
      </c>
      <c r="B366" s="203" t="s">
        <v>584</v>
      </c>
      <c r="C366" s="204" t="s">
        <v>585</v>
      </c>
      <c r="D366" s="205" t="s">
        <v>213</v>
      </c>
      <c r="E366" s="206" t="n">
        <v>14.4</v>
      </c>
      <c r="F366" s="207"/>
      <c r="G366" s="208" t="n">
        <f aca="false">ROUND(E366*F366,2)</f>
        <v>0</v>
      </c>
      <c r="H366" s="207"/>
      <c r="I366" s="208" t="n">
        <f aca="false">ROUND(E366*H366,2)</f>
        <v>0</v>
      </c>
      <c r="J366" s="207"/>
      <c r="K366" s="208" t="n">
        <f aca="false">ROUND(E366*J366,2)</f>
        <v>0</v>
      </c>
      <c r="L366" s="208" t="n">
        <v>21</v>
      </c>
      <c r="M366" s="208" t="n">
        <f aca="false">G366*(1+L366/100)</f>
        <v>0</v>
      </c>
      <c r="N366" s="206" t="n">
        <v>1E-005</v>
      </c>
      <c r="O366" s="206" t="n">
        <f aca="false">ROUND(E366*N366,2)</f>
        <v>0</v>
      </c>
      <c r="P366" s="206" t="n">
        <v>0</v>
      </c>
      <c r="Q366" s="206" t="n">
        <f aca="false">ROUND(E366*P366,2)</f>
        <v>0</v>
      </c>
      <c r="R366" s="208" t="s">
        <v>574</v>
      </c>
      <c r="S366" s="208" t="s">
        <v>181</v>
      </c>
      <c r="T366" s="209" t="s">
        <v>181</v>
      </c>
      <c r="U366" s="200" t="n">
        <v>0.07</v>
      </c>
      <c r="V366" s="200" t="n">
        <f aca="false">ROUND(E366*U366,2)</f>
        <v>1.01</v>
      </c>
      <c r="W366" s="200"/>
      <c r="X366" s="200" t="s">
        <v>202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203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18"/>
      <c r="B367" s="219"/>
      <c r="C367" s="222" t="s">
        <v>586</v>
      </c>
      <c r="D367" s="223"/>
      <c r="E367" s="224" t="n">
        <v>14.4</v>
      </c>
      <c r="F367" s="200"/>
      <c r="G367" s="200"/>
      <c r="H367" s="200"/>
      <c r="I367" s="200"/>
      <c r="J367" s="200"/>
      <c r="K367" s="200"/>
      <c r="L367" s="200"/>
      <c r="M367" s="200"/>
      <c r="N367" s="221"/>
      <c r="O367" s="221"/>
      <c r="P367" s="221"/>
      <c r="Q367" s="221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10</v>
      </c>
      <c r="AH367" s="201" t="n">
        <v>5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20.25" hidden="false" customHeight="false" outlineLevel="1" collapsed="false">
      <c r="A368" s="202" t="n">
        <v>86</v>
      </c>
      <c r="B368" s="203" t="s">
        <v>587</v>
      </c>
      <c r="C368" s="204" t="s">
        <v>588</v>
      </c>
      <c r="D368" s="205" t="s">
        <v>208</v>
      </c>
      <c r="E368" s="206" t="n">
        <v>0.6336</v>
      </c>
      <c r="F368" s="207"/>
      <c r="G368" s="208" t="n">
        <f aca="false">ROUND(E368*F368,2)</f>
        <v>0</v>
      </c>
      <c r="H368" s="207"/>
      <c r="I368" s="208" t="n">
        <f aca="false">ROUND(E368*H368,2)</f>
        <v>0</v>
      </c>
      <c r="J368" s="207"/>
      <c r="K368" s="208" t="n">
        <f aca="false">ROUND(E368*J368,2)</f>
        <v>0</v>
      </c>
      <c r="L368" s="208" t="n">
        <v>21</v>
      </c>
      <c r="M368" s="208" t="n">
        <f aca="false">G368*(1+L368/100)</f>
        <v>0</v>
      </c>
      <c r="N368" s="206" t="n">
        <v>0.02</v>
      </c>
      <c r="O368" s="206" t="n">
        <f aca="false">ROUND(E368*N368,2)</f>
        <v>0.01</v>
      </c>
      <c r="P368" s="206" t="n">
        <v>0</v>
      </c>
      <c r="Q368" s="206" t="n">
        <f aca="false">ROUND(E368*P368,2)</f>
        <v>0</v>
      </c>
      <c r="R368" s="208" t="s">
        <v>589</v>
      </c>
      <c r="S368" s="208" t="s">
        <v>181</v>
      </c>
      <c r="T368" s="209" t="s">
        <v>181</v>
      </c>
      <c r="U368" s="200" t="n">
        <v>0</v>
      </c>
      <c r="V368" s="200" t="n">
        <f aca="false">ROUND(E368*U368,2)</f>
        <v>0</v>
      </c>
      <c r="W368" s="200"/>
      <c r="X368" s="200" t="s">
        <v>590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591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18"/>
      <c r="B369" s="219"/>
      <c r="C369" s="222" t="s">
        <v>393</v>
      </c>
      <c r="D369" s="223"/>
      <c r="E369" s="224"/>
      <c r="F369" s="200"/>
      <c r="G369" s="200"/>
      <c r="H369" s="200"/>
      <c r="I369" s="200"/>
      <c r="J369" s="200"/>
      <c r="K369" s="200"/>
      <c r="L369" s="200"/>
      <c r="M369" s="200"/>
      <c r="N369" s="221"/>
      <c r="O369" s="221"/>
      <c r="P369" s="221"/>
      <c r="Q369" s="221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10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18"/>
      <c r="B370" s="219"/>
      <c r="C370" s="222" t="s">
        <v>592</v>
      </c>
      <c r="D370" s="223"/>
      <c r="E370" s="224" t="n">
        <v>0.6336</v>
      </c>
      <c r="F370" s="200"/>
      <c r="G370" s="200"/>
      <c r="H370" s="200"/>
      <c r="I370" s="200"/>
      <c r="J370" s="200"/>
      <c r="K370" s="200"/>
      <c r="L370" s="200"/>
      <c r="M370" s="200"/>
      <c r="N370" s="221"/>
      <c r="O370" s="221"/>
      <c r="P370" s="221"/>
      <c r="Q370" s="221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10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20.25" hidden="false" customHeight="false" outlineLevel="1" collapsed="false">
      <c r="A371" s="202" t="n">
        <v>87</v>
      </c>
      <c r="B371" s="203" t="s">
        <v>593</v>
      </c>
      <c r="C371" s="204" t="s">
        <v>594</v>
      </c>
      <c r="D371" s="205" t="s">
        <v>213</v>
      </c>
      <c r="E371" s="206" t="n">
        <v>43.89</v>
      </c>
      <c r="F371" s="207"/>
      <c r="G371" s="208" t="n">
        <f aca="false">ROUND(E371*F371,2)</f>
        <v>0</v>
      </c>
      <c r="H371" s="207"/>
      <c r="I371" s="208" t="n">
        <f aca="false">ROUND(E371*H371,2)</f>
        <v>0</v>
      </c>
      <c r="J371" s="207"/>
      <c r="K371" s="208" t="n">
        <f aca="false">ROUND(E371*J371,2)</f>
        <v>0</v>
      </c>
      <c r="L371" s="208" t="n">
        <v>21</v>
      </c>
      <c r="M371" s="208" t="n">
        <f aca="false">G371*(1+L371/100)</f>
        <v>0</v>
      </c>
      <c r="N371" s="206" t="n">
        <v>0.0018</v>
      </c>
      <c r="O371" s="206" t="n">
        <f aca="false">ROUND(E371*N371,2)</f>
        <v>0.08</v>
      </c>
      <c r="P371" s="206" t="n">
        <v>0</v>
      </c>
      <c r="Q371" s="206" t="n">
        <f aca="false">ROUND(E371*P371,2)</f>
        <v>0</v>
      </c>
      <c r="R371" s="208" t="s">
        <v>589</v>
      </c>
      <c r="S371" s="208" t="s">
        <v>181</v>
      </c>
      <c r="T371" s="209" t="s">
        <v>181</v>
      </c>
      <c r="U371" s="200" t="n">
        <v>0</v>
      </c>
      <c r="V371" s="200" t="n">
        <f aca="false">ROUND(E371*U371,2)</f>
        <v>0</v>
      </c>
      <c r="W371" s="200"/>
      <c r="X371" s="200" t="s">
        <v>590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591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18"/>
      <c r="B372" s="219"/>
      <c r="C372" s="222" t="s">
        <v>595</v>
      </c>
      <c r="D372" s="223"/>
      <c r="E372" s="224" t="n">
        <v>43.89</v>
      </c>
      <c r="F372" s="200"/>
      <c r="G372" s="200"/>
      <c r="H372" s="200"/>
      <c r="I372" s="200"/>
      <c r="J372" s="200"/>
      <c r="K372" s="200"/>
      <c r="L372" s="200"/>
      <c r="M372" s="200"/>
      <c r="N372" s="221"/>
      <c r="O372" s="221"/>
      <c r="P372" s="221"/>
      <c r="Q372" s="221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10</v>
      </c>
      <c r="AH372" s="201" t="n">
        <v>5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 t="n">
        <v>88</v>
      </c>
      <c r="B373" s="203" t="s">
        <v>596</v>
      </c>
      <c r="C373" s="204" t="s">
        <v>597</v>
      </c>
      <c r="D373" s="205" t="s">
        <v>309</v>
      </c>
      <c r="E373" s="206" t="n">
        <v>0.1261</v>
      </c>
      <c r="F373" s="207"/>
      <c r="G373" s="208" t="n">
        <f aca="false">ROUND(E373*F373,2)</f>
        <v>0</v>
      </c>
      <c r="H373" s="207"/>
      <c r="I373" s="208" t="n">
        <f aca="false">ROUND(E373*H373,2)</f>
        <v>0</v>
      </c>
      <c r="J373" s="207"/>
      <c r="K373" s="208" t="n">
        <f aca="false">ROUND(E373*J373,2)</f>
        <v>0</v>
      </c>
      <c r="L373" s="208" t="n">
        <v>21</v>
      </c>
      <c r="M373" s="208" t="n">
        <f aca="false">G373*(1+L373/100)</f>
        <v>0</v>
      </c>
      <c r="N373" s="206" t="n">
        <v>0</v>
      </c>
      <c r="O373" s="206" t="n">
        <f aca="false">ROUND(E373*N373,2)</f>
        <v>0</v>
      </c>
      <c r="P373" s="206" t="n">
        <v>0</v>
      </c>
      <c r="Q373" s="206" t="n">
        <f aca="false">ROUND(E373*P373,2)</f>
        <v>0</v>
      </c>
      <c r="R373" s="208" t="s">
        <v>574</v>
      </c>
      <c r="S373" s="208" t="s">
        <v>181</v>
      </c>
      <c r="T373" s="209" t="s">
        <v>181</v>
      </c>
      <c r="U373" s="200" t="n">
        <v>1.74</v>
      </c>
      <c r="V373" s="200" t="n">
        <f aca="false">ROUND(E373*U373,2)</f>
        <v>0.22</v>
      </c>
      <c r="W373" s="200"/>
      <c r="X373" s="200" t="s">
        <v>547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548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true" outlineLevel="1" collapsed="false">
      <c r="A374" s="218"/>
      <c r="B374" s="219"/>
      <c r="C374" s="220" t="s">
        <v>571</v>
      </c>
      <c r="D374" s="220"/>
      <c r="E374" s="220"/>
      <c r="F374" s="220"/>
      <c r="G374" s="220"/>
      <c r="H374" s="200"/>
      <c r="I374" s="200"/>
      <c r="J374" s="200"/>
      <c r="K374" s="200"/>
      <c r="L374" s="200"/>
      <c r="M374" s="200"/>
      <c r="N374" s="221"/>
      <c r="O374" s="221"/>
      <c r="P374" s="221"/>
      <c r="Q374" s="221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05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0" collapsed="false">
      <c r="A375" s="184" t="s">
        <v>176</v>
      </c>
      <c r="B375" s="185" t="s">
        <v>108</v>
      </c>
      <c r="C375" s="186" t="s">
        <v>109</v>
      </c>
      <c r="D375" s="187"/>
      <c r="E375" s="188"/>
      <c r="F375" s="189"/>
      <c r="G375" s="189" t="n">
        <f aca="false">SUMIF(AG376:AG376,"&lt;&gt;NOR",G376:G376)</f>
        <v>0</v>
      </c>
      <c r="H375" s="189"/>
      <c r="I375" s="189" t="n">
        <f aca="false">SUM(I376:I376)</f>
        <v>0</v>
      </c>
      <c r="J375" s="189"/>
      <c r="K375" s="189" t="n">
        <f aca="false">SUM(K376:K376)</f>
        <v>0</v>
      </c>
      <c r="L375" s="189"/>
      <c r="M375" s="189" t="n">
        <f aca="false">SUM(M376:M376)</f>
        <v>0</v>
      </c>
      <c r="N375" s="188"/>
      <c r="O375" s="188" t="n">
        <f aca="false">SUM(O376:O376)</f>
        <v>0</v>
      </c>
      <c r="P375" s="188"/>
      <c r="Q375" s="188" t="n">
        <f aca="false">SUM(Q376:Q376)</f>
        <v>0</v>
      </c>
      <c r="R375" s="189"/>
      <c r="S375" s="189"/>
      <c r="T375" s="190"/>
      <c r="U375" s="191"/>
      <c r="V375" s="191" t="n">
        <f aca="false">SUM(V376:V376)</f>
        <v>0</v>
      </c>
      <c r="W375" s="191"/>
      <c r="X375" s="191"/>
      <c r="AG375" s="0" t="s">
        <v>177</v>
      </c>
    </row>
    <row r="376" customFormat="false" ht="12.75" hidden="false" customHeight="false" outlineLevel="1" collapsed="false">
      <c r="A376" s="192" t="n">
        <v>89</v>
      </c>
      <c r="B376" s="193" t="s">
        <v>598</v>
      </c>
      <c r="C376" s="194" t="s">
        <v>599</v>
      </c>
      <c r="D376" s="195" t="s">
        <v>453</v>
      </c>
      <c r="E376" s="196" t="n">
        <v>1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6" t="n">
        <v>0</v>
      </c>
      <c r="O376" s="196" t="n">
        <f aca="false">ROUND(E376*N376,2)</f>
        <v>0</v>
      </c>
      <c r="P376" s="196" t="n">
        <v>0</v>
      </c>
      <c r="Q376" s="196" t="n">
        <f aca="false">ROUND(E376*P376,2)</f>
        <v>0</v>
      </c>
      <c r="R376" s="198"/>
      <c r="S376" s="198" t="s">
        <v>233</v>
      </c>
      <c r="T376" s="199" t="s">
        <v>182</v>
      </c>
      <c r="U376" s="200" t="n">
        <v>0</v>
      </c>
      <c r="V376" s="200" t="n">
        <f aca="false">ROUND(E376*U376,2)</f>
        <v>0</v>
      </c>
      <c r="W376" s="200"/>
      <c r="X376" s="200" t="s">
        <v>202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203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0" collapsed="false">
      <c r="A377" s="184" t="s">
        <v>176</v>
      </c>
      <c r="B377" s="185" t="s">
        <v>110</v>
      </c>
      <c r="C377" s="186" t="s">
        <v>111</v>
      </c>
      <c r="D377" s="187"/>
      <c r="E377" s="188"/>
      <c r="F377" s="189"/>
      <c r="G377" s="189" t="n">
        <f aca="false">SUMIF(AG378:AG378,"&lt;&gt;NOR",G378:G378)</f>
        <v>0</v>
      </c>
      <c r="H377" s="189"/>
      <c r="I377" s="189" t="n">
        <f aca="false">SUM(I378:I378)</f>
        <v>0</v>
      </c>
      <c r="J377" s="189"/>
      <c r="K377" s="189" t="n">
        <f aca="false">SUM(K378:K378)</f>
        <v>0</v>
      </c>
      <c r="L377" s="189"/>
      <c r="M377" s="189" t="n">
        <f aca="false">SUM(M378:M378)</f>
        <v>0</v>
      </c>
      <c r="N377" s="188"/>
      <c r="O377" s="188" t="n">
        <f aca="false">SUM(O378:O378)</f>
        <v>0</v>
      </c>
      <c r="P377" s="188"/>
      <c r="Q377" s="188" t="n">
        <f aca="false">SUM(Q378:Q378)</f>
        <v>0</v>
      </c>
      <c r="R377" s="189"/>
      <c r="S377" s="189"/>
      <c r="T377" s="190"/>
      <c r="U377" s="191"/>
      <c r="V377" s="191" t="n">
        <f aca="false">SUM(V378:V378)</f>
        <v>0</v>
      </c>
      <c r="W377" s="191"/>
      <c r="X377" s="191"/>
      <c r="AG377" s="0" t="s">
        <v>177</v>
      </c>
    </row>
    <row r="378" customFormat="false" ht="12.75" hidden="false" customHeight="false" outlineLevel="1" collapsed="false">
      <c r="A378" s="192" t="n">
        <v>90</v>
      </c>
      <c r="B378" s="193" t="s">
        <v>600</v>
      </c>
      <c r="C378" s="194" t="s">
        <v>601</v>
      </c>
      <c r="D378" s="195" t="s">
        <v>453</v>
      </c>
      <c r="E378" s="196" t="n">
        <v>1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6" t="n">
        <v>0</v>
      </c>
      <c r="O378" s="196" t="n">
        <f aca="false">ROUND(E378*N378,2)</f>
        <v>0</v>
      </c>
      <c r="P378" s="196" t="n">
        <v>0</v>
      </c>
      <c r="Q378" s="196" t="n">
        <f aca="false">ROUND(E378*P378,2)</f>
        <v>0</v>
      </c>
      <c r="R378" s="198"/>
      <c r="S378" s="198" t="s">
        <v>233</v>
      </c>
      <c r="T378" s="199" t="s">
        <v>182</v>
      </c>
      <c r="U378" s="200" t="n">
        <v>0</v>
      </c>
      <c r="V378" s="200" t="n">
        <f aca="false">ROUND(E378*U378,2)</f>
        <v>0</v>
      </c>
      <c r="W378" s="200"/>
      <c r="X378" s="200" t="s">
        <v>202</v>
      </c>
      <c r="Y378" s="201"/>
      <c r="Z378" s="201"/>
      <c r="AA378" s="201"/>
      <c r="AB378" s="201"/>
      <c r="AC378" s="201"/>
      <c r="AD378" s="201"/>
      <c r="AE378" s="201"/>
      <c r="AF378" s="201"/>
      <c r="AG378" s="201" t="s">
        <v>203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0" collapsed="false">
      <c r="A379" s="184" t="s">
        <v>176</v>
      </c>
      <c r="B379" s="185" t="s">
        <v>112</v>
      </c>
      <c r="C379" s="186" t="s">
        <v>113</v>
      </c>
      <c r="D379" s="187"/>
      <c r="E379" s="188"/>
      <c r="F379" s="189"/>
      <c r="G379" s="189" t="n">
        <f aca="false">SUMIF(AG380:AG392,"&lt;&gt;NOR",G380:G392)</f>
        <v>0</v>
      </c>
      <c r="H379" s="189"/>
      <c r="I379" s="189" t="n">
        <f aca="false">SUM(I380:I392)</f>
        <v>0</v>
      </c>
      <c r="J379" s="189"/>
      <c r="K379" s="189" t="n">
        <f aca="false">SUM(K380:K392)</f>
        <v>0</v>
      </c>
      <c r="L379" s="189"/>
      <c r="M379" s="189" t="n">
        <f aca="false">SUM(M380:M392)</f>
        <v>0</v>
      </c>
      <c r="N379" s="188"/>
      <c r="O379" s="188" t="n">
        <f aca="false">SUM(O380:O392)</f>
        <v>0.06</v>
      </c>
      <c r="P379" s="188"/>
      <c r="Q379" s="188" t="n">
        <f aca="false">SUM(Q380:Q392)</f>
        <v>0</v>
      </c>
      <c r="R379" s="189"/>
      <c r="S379" s="189"/>
      <c r="T379" s="190"/>
      <c r="U379" s="191"/>
      <c r="V379" s="191" t="n">
        <f aca="false">SUM(V380:V392)</f>
        <v>12.95</v>
      </c>
      <c r="W379" s="191"/>
      <c r="X379" s="191"/>
      <c r="AG379" s="0" t="s">
        <v>177</v>
      </c>
    </row>
    <row r="380" customFormat="false" ht="20.25" hidden="false" customHeight="false" outlineLevel="1" collapsed="false">
      <c r="A380" s="202" t="n">
        <v>91</v>
      </c>
      <c r="B380" s="203" t="s">
        <v>602</v>
      </c>
      <c r="C380" s="204" t="s">
        <v>603</v>
      </c>
      <c r="D380" s="205" t="s">
        <v>286</v>
      </c>
      <c r="E380" s="206" t="n">
        <v>25.03</v>
      </c>
      <c r="F380" s="207"/>
      <c r="G380" s="208" t="n">
        <f aca="false">ROUND(E380*F380,2)</f>
        <v>0</v>
      </c>
      <c r="H380" s="207"/>
      <c r="I380" s="208" t="n">
        <f aca="false">ROUND(E380*H380,2)</f>
        <v>0</v>
      </c>
      <c r="J380" s="207"/>
      <c r="K380" s="208" t="n">
        <f aca="false">ROUND(E380*J380,2)</f>
        <v>0</v>
      </c>
      <c r="L380" s="208" t="n">
        <v>21</v>
      </c>
      <c r="M380" s="208" t="n">
        <f aca="false">G380*(1+L380/100)</f>
        <v>0</v>
      </c>
      <c r="N380" s="206" t="n">
        <v>0.00135</v>
      </c>
      <c r="O380" s="206" t="n">
        <f aca="false">ROUND(E380*N380,2)</f>
        <v>0.03</v>
      </c>
      <c r="P380" s="206" t="n">
        <v>0</v>
      </c>
      <c r="Q380" s="206" t="n">
        <f aca="false">ROUND(E380*P380,2)</f>
        <v>0</v>
      </c>
      <c r="R380" s="208" t="s">
        <v>604</v>
      </c>
      <c r="S380" s="208" t="s">
        <v>181</v>
      </c>
      <c r="T380" s="209" t="s">
        <v>181</v>
      </c>
      <c r="U380" s="200" t="n">
        <v>0.35006</v>
      </c>
      <c r="V380" s="200" t="n">
        <f aca="false">ROUND(E380*U380,2)</f>
        <v>8.76</v>
      </c>
      <c r="W380" s="200"/>
      <c r="X380" s="200" t="s">
        <v>202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203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true" outlineLevel="1" collapsed="false">
      <c r="A381" s="218"/>
      <c r="B381" s="219"/>
      <c r="C381" s="220" t="s">
        <v>605</v>
      </c>
      <c r="D381" s="220"/>
      <c r="E381" s="220"/>
      <c r="F381" s="220"/>
      <c r="G381" s="220"/>
      <c r="H381" s="200"/>
      <c r="I381" s="200"/>
      <c r="J381" s="200"/>
      <c r="K381" s="200"/>
      <c r="L381" s="200"/>
      <c r="M381" s="200"/>
      <c r="N381" s="221"/>
      <c r="O381" s="221"/>
      <c r="P381" s="221"/>
      <c r="Q381" s="221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05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18"/>
      <c r="B382" s="219"/>
      <c r="C382" s="222" t="s">
        <v>606</v>
      </c>
      <c r="D382" s="223"/>
      <c r="E382" s="224" t="n">
        <v>20.15</v>
      </c>
      <c r="F382" s="200"/>
      <c r="G382" s="200"/>
      <c r="H382" s="200"/>
      <c r="I382" s="200"/>
      <c r="J382" s="200"/>
      <c r="K382" s="200"/>
      <c r="L382" s="200"/>
      <c r="M382" s="200"/>
      <c r="N382" s="221"/>
      <c r="O382" s="221"/>
      <c r="P382" s="221"/>
      <c r="Q382" s="221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10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18"/>
      <c r="B383" s="219"/>
      <c r="C383" s="222" t="s">
        <v>607</v>
      </c>
      <c r="D383" s="223"/>
      <c r="E383" s="224" t="n">
        <v>1.18</v>
      </c>
      <c r="F383" s="200"/>
      <c r="G383" s="200"/>
      <c r="H383" s="200"/>
      <c r="I383" s="200"/>
      <c r="J383" s="200"/>
      <c r="K383" s="200"/>
      <c r="L383" s="200"/>
      <c r="M383" s="200"/>
      <c r="N383" s="221"/>
      <c r="O383" s="221"/>
      <c r="P383" s="221"/>
      <c r="Q383" s="221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10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18"/>
      <c r="B384" s="219"/>
      <c r="C384" s="222" t="s">
        <v>608</v>
      </c>
      <c r="D384" s="223"/>
      <c r="E384" s="224" t="n">
        <v>3.7</v>
      </c>
      <c r="F384" s="200"/>
      <c r="G384" s="200"/>
      <c r="H384" s="200"/>
      <c r="I384" s="200"/>
      <c r="J384" s="200"/>
      <c r="K384" s="200"/>
      <c r="L384" s="200"/>
      <c r="M384" s="200"/>
      <c r="N384" s="221"/>
      <c r="O384" s="221"/>
      <c r="P384" s="221"/>
      <c r="Q384" s="221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10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20.25" hidden="false" customHeight="false" outlineLevel="1" collapsed="false">
      <c r="A385" s="202" t="n">
        <v>92</v>
      </c>
      <c r="B385" s="203" t="s">
        <v>609</v>
      </c>
      <c r="C385" s="204" t="s">
        <v>610</v>
      </c>
      <c r="D385" s="205" t="s">
        <v>286</v>
      </c>
      <c r="E385" s="206" t="n">
        <v>13.37</v>
      </c>
      <c r="F385" s="207"/>
      <c r="G385" s="208" t="n">
        <f aca="false">ROUND(E385*F385,2)</f>
        <v>0</v>
      </c>
      <c r="H385" s="207"/>
      <c r="I385" s="208" t="n">
        <f aca="false">ROUND(E385*H385,2)</f>
        <v>0</v>
      </c>
      <c r="J385" s="207"/>
      <c r="K385" s="208" t="n">
        <f aca="false">ROUND(E385*J385,2)</f>
        <v>0</v>
      </c>
      <c r="L385" s="208" t="n">
        <v>21</v>
      </c>
      <c r="M385" s="208" t="n">
        <f aca="false">G385*(1+L385/100)</f>
        <v>0</v>
      </c>
      <c r="N385" s="206" t="n">
        <v>0.00236</v>
      </c>
      <c r="O385" s="206" t="n">
        <f aca="false">ROUND(E385*N385,2)</f>
        <v>0.03</v>
      </c>
      <c r="P385" s="206" t="n">
        <v>0</v>
      </c>
      <c r="Q385" s="206" t="n">
        <f aca="false">ROUND(E385*P385,2)</f>
        <v>0</v>
      </c>
      <c r="R385" s="208" t="s">
        <v>604</v>
      </c>
      <c r="S385" s="208" t="s">
        <v>181</v>
      </c>
      <c r="T385" s="209" t="s">
        <v>181</v>
      </c>
      <c r="U385" s="200" t="n">
        <v>0.29</v>
      </c>
      <c r="V385" s="200" t="n">
        <f aca="false">ROUND(E385*U385,2)</f>
        <v>3.88</v>
      </c>
      <c r="W385" s="200"/>
      <c r="X385" s="200" t="s">
        <v>202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203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true" outlineLevel="1" collapsed="false">
      <c r="A386" s="218"/>
      <c r="B386" s="219"/>
      <c r="C386" s="220" t="s">
        <v>605</v>
      </c>
      <c r="D386" s="220"/>
      <c r="E386" s="220"/>
      <c r="F386" s="220"/>
      <c r="G386" s="220"/>
      <c r="H386" s="200"/>
      <c r="I386" s="200"/>
      <c r="J386" s="200"/>
      <c r="K386" s="200"/>
      <c r="L386" s="200"/>
      <c r="M386" s="200"/>
      <c r="N386" s="221"/>
      <c r="O386" s="221"/>
      <c r="P386" s="221"/>
      <c r="Q386" s="221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05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true" outlineLevel="1" collapsed="false">
      <c r="A387" s="218"/>
      <c r="B387" s="219"/>
      <c r="C387" s="230" t="s">
        <v>611</v>
      </c>
      <c r="D387" s="230"/>
      <c r="E387" s="230"/>
      <c r="F387" s="230"/>
      <c r="G387" s="230"/>
      <c r="H387" s="200"/>
      <c r="I387" s="200"/>
      <c r="J387" s="200"/>
      <c r="K387" s="200"/>
      <c r="L387" s="200"/>
      <c r="M387" s="200"/>
      <c r="N387" s="221"/>
      <c r="O387" s="221"/>
      <c r="P387" s="221"/>
      <c r="Q387" s="221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565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18"/>
      <c r="B388" s="219"/>
      <c r="C388" s="222" t="s">
        <v>612</v>
      </c>
      <c r="D388" s="223"/>
      <c r="E388" s="224" t="n">
        <v>2.37</v>
      </c>
      <c r="F388" s="200"/>
      <c r="G388" s="200"/>
      <c r="H388" s="200"/>
      <c r="I388" s="200"/>
      <c r="J388" s="200"/>
      <c r="K388" s="200"/>
      <c r="L388" s="200"/>
      <c r="M388" s="200"/>
      <c r="N388" s="221"/>
      <c r="O388" s="221"/>
      <c r="P388" s="221"/>
      <c r="Q388" s="221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10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18"/>
      <c r="B389" s="219"/>
      <c r="C389" s="222" t="s">
        <v>613</v>
      </c>
      <c r="D389" s="223"/>
      <c r="E389" s="224" t="n">
        <v>8</v>
      </c>
      <c r="F389" s="200"/>
      <c r="G389" s="200"/>
      <c r="H389" s="200"/>
      <c r="I389" s="200"/>
      <c r="J389" s="200"/>
      <c r="K389" s="200"/>
      <c r="L389" s="200"/>
      <c r="M389" s="200"/>
      <c r="N389" s="221"/>
      <c r="O389" s="221"/>
      <c r="P389" s="221"/>
      <c r="Q389" s="221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10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18"/>
      <c r="B390" s="219"/>
      <c r="C390" s="222" t="s">
        <v>614</v>
      </c>
      <c r="D390" s="223"/>
      <c r="E390" s="224" t="n">
        <v>3</v>
      </c>
      <c r="F390" s="200"/>
      <c r="G390" s="200"/>
      <c r="H390" s="200"/>
      <c r="I390" s="200"/>
      <c r="J390" s="200"/>
      <c r="K390" s="200"/>
      <c r="L390" s="200"/>
      <c r="M390" s="200"/>
      <c r="N390" s="221"/>
      <c r="O390" s="221"/>
      <c r="P390" s="221"/>
      <c r="Q390" s="221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10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 t="n">
        <v>93</v>
      </c>
      <c r="B391" s="203" t="s">
        <v>615</v>
      </c>
      <c r="C391" s="204" t="s">
        <v>616</v>
      </c>
      <c r="D391" s="205" t="s">
        <v>309</v>
      </c>
      <c r="E391" s="206" t="n">
        <v>0.06534</v>
      </c>
      <c r="F391" s="207"/>
      <c r="G391" s="208" t="n">
        <f aca="false">ROUND(E391*F391,2)</f>
        <v>0</v>
      </c>
      <c r="H391" s="207"/>
      <c r="I391" s="208" t="n">
        <f aca="false">ROUND(E391*H391,2)</f>
        <v>0</v>
      </c>
      <c r="J391" s="207"/>
      <c r="K391" s="208" t="n">
        <f aca="false">ROUND(E391*J391,2)</f>
        <v>0</v>
      </c>
      <c r="L391" s="208" t="n">
        <v>21</v>
      </c>
      <c r="M391" s="208" t="n">
        <f aca="false">G391*(1+L391/100)</f>
        <v>0</v>
      </c>
      <c r="N391" s="206" t="n">
        <v>0</v>
      </c>
      <c r="O391" s="206" t="n">
        <f aca="false">ROUND(E391*N391,2)</f>
        <v>0</v>
      </c>
      <c r="P391" s="206" t="n">
        <v>0</v>
      </c>
      <c r="Q391" s="206" t="n">
        <f aca="false">ROUND(E391*P391,2)</f>
        <v>0</v>
      </c>
      <c r="R391" s="208" t="s">
        <v>604</v>
      </c>
      <c r="S391" s="208" t="s">
        <v>181</v>
      </c>
      <c r="T391" s="209" t="s">
        <v>181</v>
      </c>
      <c r="U391" s="200" t="n">
        <v>4.737</v>
      </c>
      <c r="V391" s="200" t="n">
        <f aca="false">ROUND(E391*U391,2)</f>
        <v>0.31</v>
      </c>
      <c r="W391" s="200"/>
      <c r="X391" s="200" t="s">
        <v>547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548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true" outlineLevel="1" collapsed="false">
      <c r="A392" s="218"/>
      <c r="B392" s="219"/>
      <c r="C392" s="220" t="s">
        <v>571</v>
      </c>
      <c r="D392" s="220"/>
      <c r="E392" s="220"/>
      <c r="F392" s="220"/>
      <c r="G392" s="220"/>
      <c r="H392" s="200"/>
      <c r="I392" s="200"/>
      <c r="J392" s="200"/>
      <c r="K392" s="200"/>
      <c r="L392" s="200"/>
      <c r="M392" s="200"/>
      <c r="N392" s="221"/>
      <c r="O392" s="221"/>
      <c r="P392" s="221"/>
      <c r="Q392" s="221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05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0" collapsed="false">
      <c r="A393" s="184" t="s">
        <v>176</v>
      </c>
      <c r="B393" s="185" t="s">
        <v>114</v>
      </c>
      <c r="C393" s="186" t="s">
        <v>115</v>
      </c>
      <c r="D393" s="187"/>
      <c r="E393" s="188"/>
      <c r="F393" s="189"/>
      <c r="G393" s="189" t="n">
        <f aca="false">SUMIF(AG394:AG408,"&lt;&gt;NOR",G394:G408)</f>
        <v>0</v>
      </c>
      <c r="H393" s="189"/>
      <c r="I393" s="189" t="n">
        <f aca="false">SUM(I394:I408)</f>
        <v>0</v>
      </c>
      <c r="J393" s="189"/>
      <c r="K393" s="189" t="n">
        <f aca="false">SUM(K394:K408)</f>
        <v>0</v>
      </c>
      <c r="L393" s="189"/>
      <c r="M393" s="189" t="n">
        <f aca="false">SUM(M394:M408)</f>
        <v>0</v>
      </c>
      <c r="N393" s="188"/>
      <c r="O393" s="188" t="n">
        <f aca="false">SUM(O394:O408)</f>
        <v>0</v>
      </c>
      <c r="P393" s="188"/>
      <c r="Q393" s="188" t="n">
        <f aca="false">SUM(Q394:Q408)</f>
        <v>0</v>
      </c>
      <c r="R393" s="189"/>
      <c r="S393" s="189"/>
      <c r="T393" s="190"/>
      <c r="U393" s="191"/>
      <c r="V393" s="191" t="n">
        <f aca="false">SUM(V394:V408)</f>
        <v>0</v>
      </c>
      <c r="W393" s="191"/>
      <c r="X393" s="191"/>
      <c r="AG393" s="0" t="s">
        <v>177</v>
      </c>
    </row>
    <row r="394" customFormat="false" ht="20.25" hidden="false" customHeight="false" outlineLevel="1" collapsed="false">
      <c r="A394" s="192" t="n">
        <v>94</v>
      </c>
      <c r="B394" s="193" t="s">
        <v>617</v>
      </c>
      <c r="C394" s="194" t="s">
        <v>618</v>
      </c>
      <c r="D394" s="195" t="s">
        <v>200</v>
      </c>
      <c r="E394" s="196" t="n">
        <v>1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21</v>
      </c>
      <c r="M394" s="198" t="n">
        <f aca="false">G394*(1+L394/100)</f>
        <v>0</v>
      </c>
      <c r="N394" s="196" t="n">
        <v>0</v>
      </c>
      <c r="O394" s="196" t="n">
        <f aca="false">ROUND(E394*N394,2)</f>
        <v>0</v>
      </c>
      <c r="P394" s="196" t="n">
        <v>0</v>
      </c>
      <c r="Q394" s="196" t="n">
        <f aca="false">ROUND(E394*P394,2)</f>
        <v>0</v>
      </c>
      <c r="R394" s="198"/>
      <c r="S394" s="198" t="s">
        <v>233</v>
      </c>
      <c r="T394" s="199" t="s">
        <v>182</v>
      </c>
      <c r="U394" s="200" t="n">
        <v>0</v>
      </c>
      <c r="V394" s="200" t="n">
        <f aca="false">ROUND(E394*U394,2)</f>
        <v>0</v>
      </c>
      <c r="W394" s="200"/>
      <c r="X394" s="200" t="s">
        <v>202</v>
      </c>
      <c r="Y394" s="201"/>
      <c r="Z394" s="201"/>
      <c r="AA394" s="201"/>
      <c r="AB394" s="201"/>
      <c r="AC394" s="201"/>
      <c r="AD394" s="201"/>
      <c r="AE394" s="201"/>
      <c r="AF394" s="201"/>
      <c r="AG394" s="201" t="s">
        <v>619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20.25" hidden="false" customHeight="false" outlineLevel="1" collapsed="false">
      <c r="A395" s="192" t="n">
        <v>95</v>
      </c>
      <c r="B395" s="193" t="s">
        <v>620</v>
      </c>
      <c r="C395" s="194" t="s">
        <v>621</v>
      </c>
      <c r="D395" s="195" t="s">
        <v>200</v>
      </c>
      <c r="E395" s="196" t="n">
        <v>4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6" t="n">
        <v>0</v>
      </c>
      <c r="O395" s="196" t="n">
        <f aca="false">ROUND(E395*N395,2)</f>
        <v>0</v>
      </c>
      <c r="P395" s="196" t="n">
        <v>0</v>
      </c>
      <c r="Q395" s="196" t="n">
        <f aca="false">ROUND(E395*P395,2)</f>
        <v>0</v>
      </c>
      <c r="R395" s="198"/>
      <c r="S395" s="198" t="s">
        <v>233</v>
      </c>
      <c r="T395" s="199" t="s">
        <v>182</v>
      </c>
      <c r="U395" s="200" t="n">
        <v>0</v>
      </c>
      <c r="V395" s="200" t="n">
        <f aca="false">ROUND(E395*U395,2)</f>
        <v>0</v>
      </c>
      <c r="W395" s="200"/>
      <c r="X395" s="200" t="s">
        <v>202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619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20.25" hidden="false" customHeight="false" outlineLevel="1" collapsed="false">
      <c r="A396" s="192" t="n">
        <v>96</v>
      </c>
      <c r="B396" s="193" t="s">
        <v>622</v>
      </c>
      <c r="C396" s="194" t="s">
        <v>621</v>
      </c>
      <c r="D396" s="195" t="s">
        <v>200</v>
      </c>
      <c r="E396" s="196" t="n">
        <v>5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6" t="n">
        <v>0</v>
      </c>
      <c r="O396" s="196" t="n">
        <f aca="false">ROUND(E396*N396,2)</f>
        <v>0</v>
      </c>
      <c r="P396" s="196" t="n">
        <v>0</v>
      </c>
      <c r="Q396" s="196" t="n">
        <f aca="false">ROUND(E396*P396,2)</f>
        <v>0</v>
      </c>
      <c r="R396" s="198"/>
      <c r="S396" s="198" t="s">
        <v>233</v>
      </c>
      <c r="T396" s="199" t="s">
        <v>182</v>
      </c>
      <c r="U396" s="200" t="n">
        <v>0</v>
      </c>
      <c r="V396" s="200" t="n">
        <f aca="false">ROUND(E396*U396,2)</f>
        <v>0</v>
      </c>
      <c r="W396" s="200"/>
      <c r="X396" s="200" t="s">
        <v>202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619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0.25" hidden="false" customHeight="false" outlineLevel="1" collapsed="false">
      <c r="A397" s="192" t="n">
        <v>97</v>
      </c>
      <c r="B397" s="193" t="s">
        <v>623</v>
      </c>
      <c r="C397" s="194" t="s">
        <v>621</v>
      </c>
      <c r="D397" s="195" t="s">
        <v>200</v>
      </c>
      <c r="E397" s="196" t="n">
        <v>3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6" t="n">
        <v>0</v>
      </c>
      <c r="O397" s="196" t="n">
        <f aca="false">ROUND(E397*N397,2)</f>
        <v>0</v>
      </c>
      <c r="P397" s="196" t="n">
        <v>0</v>
      </c>
      <c r="Q397" s="196" t="n">
        <f aca="false">ROUND(E397*P397,2)</f>
        <v>0</v>
      </c>
      <c r="R397" s="198"/>
      <c r="S397" s="198" t="s">
        <v>233</v>
      </c>
      <c r="T397" s="199" t="s">
        <v>182</v>
      </c>
      <c r="U397" s="200" t="n">
        <v>0</v>
      </c>
      <c r="V397" s="200" t="n">
        <f aca="false">ROUND(E397*U397,2)</f>
        <v>0</v>
      </c>
      <c r="W397" s="200"/>
      <c r="X397" s="200" t="s">
        <v>202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619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20.25" hidden="false" customHeight="false" outlineLevel="1" collapsed="false">
      <c r="A398" s="192" t="n">
        <v>98</v>
      </c>
      <c r="B398" s="193" t="s">
        <v>624</v>
      </c>
      <c r="C398" s="194" t="s">
        <v>625</v>
      </c>
      <c r="D398" s="195" t="s">
        <v>200</v>
      </c>
      <c r="E398" s="196" t="n">
        <v>1</v>
      </c>
      <c r="F398" s="197"/>
      <c r="G398" s="198" t="n">
        <f aca="false">ROUND(E398*F398,2)</f>
        <v>0</v>
      </c>
      <c r="H398" s="197"/>
      <c r="I398" s="198" t="n">
        <f aca="false">ROUND(E398*H398,2)</f>
        <v>0</v>
      </c>
      <c r="J398" s="197"/>
      <c r="K398" s="198" t="n">
        <f aca="false">ROUND(E398*J398,2)</f>
        <v>0</v>
      </c>
      <c r="L398" s="198" t="n">
        <v>21</v>
      </c>
      <c r="M398" s="198" t="n">
        <f aca="false">G398*(1+L398/100)</f>
        <v>0</v>
      </c>
      <c r="N398" s="196" t="n">
        <v>0</v>
      </c>
      <c r="O398" s="196" t="n">
        <f aca="false">ROUND(E398*N398,2)</f>
        <v>0</v>
      </c>
      <c r="P398" s="196" t="n">
        <v>0</v>
      </c>
      <c r="Q398" s="196" t="n">
        <f aca="false">ROUND(E398*P398,2)</f>
        <v>0</v>
      </c>
      <c r="R398" s="198"/>
      <c r="S398" s="198" t="s">
        <v>233</v>
      </c>
      <c r="T398" s="199" t="s">
        <v>182</v>
      </c>
      <c r="U398" s="200" t="n">
        <v>0</v>
      </c>
      <c r="V398" s="200" t="n">
        <f aca="false">ROUND(E398*U398,2)</f>
        <v>0</v>
      </c>
      <c r="W398" s="200"/>
      <c r="X398" s="200" t="s">
        <v>202</v>
      </c>
      <c r="Y398" s="201"/>
      <c r="Z398" s="201"/>
      <c r="AA398" s="201"/>
      <c r="AB398" s="201"/>
      <c r="AC398" s="201"/>
      <c r="AD398" s="201"/>
      <c r="AE398" s="201"/>
      <c r="AF398" s="201"/>
      <c r="AG398" s="201" t="s">
        <v>619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0.25" hidden="false" customHeight="false" outlineLevel="1" collapsed="false">
      <c r="A399" s="192" t="n">
        <v>99</v>
      </c>
      <c r="B399" s="193" t="s">
        <v>626</v>
      </c>
      <c r="C399" s="194" t="s">
        <v>627</v>
      </c>
      <c r="D399" s="195" t="s">
        <v>200</v>
      </c>
      <c r="E399" s="196" t="n">
        <v>4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6" t="n">
        <v>0</v>
      </c>
      <c r="O399" s="196" t="n">
        <f aca="false">ROUND(E399*N399,2)</f>
        <v>0</v>
      </c>
      <c r="P399" s="196" t="n">
        <v>0</v>
      </c>
      <c r="Q399" s="196" t="n">
        <f aca="false">ROUND(E399*P399,2)</f>
        <v>0</v>
      </c>
      <c r="R399" s="198"/>
      <c r="S399" s="198" t="s">
        <v>233</v>
      </c>
      <c r="T399" s="199" t="s">
        <v>182</v>
      </c>
      <c r="U399" s="200" t="n">
        <v>0</v>
      </c>
      <c r="V399" s="200" t="n">
        <f aca="false">ROUND(E399*U399,2)</f>
        <v>0</v>
      </c>
      <c r="W399" s="200"/>
      <c r="X399" s="200" t="s">
        <v>202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619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20.25" hidden="false" customHeight="false" outlineLevel="1" collapsed="false">
      <c r="A400" s="192" t="n">
        <v>100</v>
      </c>
      <c r="B400" s="193" t="s">
        <v>628</v>
      </c>
      <c r="C400" s="194" t="s">
        <v>627</v>
      </c>
      <c r="D400" s="195" t="s">
        <v>200</v>
      </c>
      <c r="E400" s="196" t="n">
        <v>1</v>
      </c>
      <c r="F400" s="197"/>
      <c r="G400" s="198" t="n">
        <f aca="false">ROUND(E400*F400,2)</f>
        <v>0</v>
      </c>
      <c r="H400" s="197"/>
      <c r="I400" s="198" t="n">
        <f aca="false">ROUND(E400*H400,2)</f>
        <v>0</v>
      </c>
      <c r="J400" s="197"/>
      <c r="K400" s="198" t="n">
        <f aca="false">ROUND(E400*J400,2)</f>
        <v>0</v>
      </c>
      <c r="L400" s="198" t="n">
        <v>21</v>
      </c>
      <c r="M400" s="198" t="n">
        <f aca="false">G400*(1+L400/100)</f>
        <v>0</v>
      </c>
      <c r="N400" s="196" t="n">
        <v>0</v>
      </c>
      <c r="O400" s="196" t="n">
        <f aca="false">ROUND(E400*N400,2)</f>
        <v>0</v>
      </c>
      <c r="P400" s="196" t="n">
        <v>0</v>
      </c>
      <c r="Q400" s="196" t="n">
        <f aca="false">ROUND(E400*P400,2)</f>
        <v>0</v>
      </c>
      <c r="R400" s="198"/>
      <c r="S400" s="198" t="s">
        <v>233</v>
      </c>
      <c r="T400" s="199" t="s">
        <v>182</v>
      </c>
      <c r="U400" s="200" t="n">
        <v>0</v>
      </c>
      <c r="V400" s="200" t="n">
        <f aca="false">ROUND(E400*U400,2)</f>
        <v>0</v>
      </c>
      <c r="W400" s="200"/>
      <c r="X400" s="200" t="s">
        <v>202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619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101</v>
      </c>
      <c r="B401" s="193" t="s">
        <v>629</v>
      </c>
      <c r="C401" s="194" t="s">
        <v>630</v>
      </c>
      <c r="D401" s="195" t="s">
        <v>453</v>
      </c>
      <c r="E401" s="196" t="n">
        <v>1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21</v>
      </c>
      <c r="M401" s="198" t="n">
        <f aca="false">G401*(1+L401/100)</f>
        <v>0</v>
      </c>
      <c r="N401" s="196" t="n">
        <v>0</v>
      </c>
      <c r="O401" s="196" t="n">
        <f aca="false">ROUND(E401*N401,2)</f>
        <v>0</v>
      </c>
      <c r="P401" s="196" t="n">
        <v>0</v>
      </c>
      <c r="Q401" s="196" t="n">
        <f aca="false">ROUND(E401*P401,2)</f>
        <v>0</v>
      </c>
      <c r="R401" s="198"/>
      <c r="S401" s="198" t="s">
        <v>233</v>
      </c>
      <c r="T401" s="199" t="s">
        <v>182</v>
      </c>
      <c r="U401" s="200" t="n">
        <v>0</v>
      </c>
      <c r="V401" s="200" t="n">
        <f aca="false">ROUND(E401*U401,2)</f>
        <v>0</v>
      </c>
      <c r="W401" s="200"/>
      <c r="X401" s="200" t="s">
        <v>202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203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 t="n">
        <v>102</v>
      </c>
      <c r="B402" s="203" t="s">
        <v>631</v>
      </c>
      <c r="C402" s="204" t="s">
        <v>632</v>
      </c>
      <c r="D402" s="205" t="s">
        <v>286</v>
      </c>
      <c r="E402" s="206" t="n">
        <v>13.37</v>
      </c>
      <c r="F402" s="207"/>
      <c r="G402" s="208" t="n">
        <f aca="false">ROUND(E402*F402,2)</f>
        <v>0</v>
      </c>
      <c r="H402" s="207"/>
      <c r="I402" s="208" t="n">
        <f aca="false">ROUND(E402*H402,2)</f>
        <v>0</v>
      </c>
      <c r="J402" s="207"/>
      <c r="K402" s="208" t="n">
        <f aca="false">ROUND(E402*J402,2)</f>
        <v>0</v>
      </c>
      <c r="L402" s="208" t="n">
        <v>21</v>
      </c>
      <c r="M402" s="208" t="n">
        <f aca="false">G402*(1+L402/100)</f>
        <v>0</v>
      </c>
      <c r="N402" s="206" t="n">
        <v>0</v>
      </c>
      <c r="O402" s="206" t="n">
        <f aca="false">ROUND(E402*N402,2)</f>
        <v>0</v>
      </c>
      <c r="P402" s="206" t="n">
        <v>0</v>
      </c>
      <c r="Q402" s="206" t="n">
        <f aca="false">ROUND(E402*P402,2)</f>
        <v>0</v>
      </c>
      <c r="R402" s="208"/>
      <c r="S402" s="208" t="s">
        <v>233</v>
      </c>
      <c r="T402" s="209" t="s">
        <v>182</v>
      </c>
      <c r="U402" s="200" t="n">
        <v>0</v>
      </c>
      <c r="V402" s="200" t="n">
        <f aca="false">ROUND(E402*U402,2)</f>
        <v>0</v>
      </c>
      <c r="W402" s="200"/>
      <c r="X402" s="200" t="s">
        <v>202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619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18"/>
      <c r="B403" s="219"/>
      <c r="C403" s="222" t="s">
        <v>633</v>
      </c>
      <c r="D403" s="223"/>
      <c r="E403" s="224" t="n">
        <v>2.37</v>
      </c>
      <c r="F403" s="200"/>
      <c r="G403" s="200"/>
      <c r="H403" s="200"/>
      <c r="I403" s="200"/>
      <c r="J403" s="200"/>
      <c r="K403" s="200"/>
      <c r="L403" s="200"/>
      <c r="M403" s="200"/>
      <c r="N403" s="221"/>
      <c r="O403" s="221"/>
      <c r="P403" s="221"/>
      <c r="Q403" s="221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10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18"/>
      <c r="B404" s="219"/>
      <c r="C404" s="222" t="s">
        <v>634</v>
      </c>
      <c r="D404" s="223"/>
      <c r="E404" s="224" t="n">
        <v>8</v>
      </c>
      <c r="F404" s="200"/>
      <c r="G404" s="200"/>
      <c r="H404" s="200"/>
      <c r="I404" s="200"/>
      <c r="J404" s="200"/>
      <c r="K404" s="200"/>
      <c r="L404" s="200"/>
      <c r="M404" s="200"/>
      <c r="N404" s="221"/>
      <c r="O404" s="221"/>
      <c r="P404" s="221"/>
      <c r="Q404" s="221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10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18"/>
      <c r="B405" s="219"/>
      <c r="C405" s="222" t="s">
        <v>635</v>
      </c>
      <c r="D405" s="223"/>
      <c r="E405" s="224" t="n">
        <v>3</v>
      </c>
      <c r="F405" s="200"/>
      <c r="G405" s="200"/>
      <c r="H405" s="200"/>
      <c r="I405" s="200"/>
      <c r="J405" s="200"/>
      <c r="K405" s="200"/>
      <c r="L405" s="200"/>
      <c r="M405" s="200"/>
      <c r="N405" s="221"/>
      <c r="O405" s="221"/>
      <c r="P405" s="221"/>
      <c r="Q405" s="221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10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 t="n">
        <v>103</v>
      </c>
      <c r="B406" s="203" t="s">
        <v>636</v>
      </c>
      <c r="C406" s="204" t="s">
        <v>637</v>
      </c>
      <c r="D406" s="205" t="s">
        <v>286</v>
      </c>
      <c r="E406" s="206" t="n">
        <v>40.3</v>
      </c>
      <c r="F406" s="207"/>
      <c r="G406" s="208" t="n">
        <f aca="false">ROUND(E406*F406,2)</f>
        <v>0</v>
      </c>
      <c r="H406" s="207"/>
      <c r="I406" s="208" t="n">
        <f aca="false">ROUND(E406*H406,2)</f>
        <v>0</v>
      </c>
      <c r="J406" s="207"/>
      <c r="K406" s="208" t="n">
        <f aca="false">ROUND(E406*J406,2)</f>
        <v>0</v>
      </c>
      <c r="L406" s="208" t="n">
        <v>21</v>
      </c>
      <c r="M406" s="208" t="n">
        <f aca="false">G406*(1+L406/100)</f>
        <v>0</v>
      </c>
      <c r="N406" s="206" t="n">
        <v>0</v>
      </c>
      <c r="O406" s="206" t="n">
        <f aca="false">ROUND(E406*N406,2)</f>
        <v>0</v>
      </c>
      <c r="P406" s="206" t="n">
        <v>0</v>
      </c>
      <c r="Q406" s="206" t="n">
        <f aca="false">ROUND(E406*P406,2)</f>
        <v>0</v>
      </c>
      <c r="R406" s="208"/>
      <c r="S406" s="208" t="s">
        <v>233</v>
      </c>
      <c r="T406" s="209" t="s">
        <v>182</v>
      </c>
      <c r="U406" s="200" t="n">
        <v>0</v>
      </c>
      <c r="V406" s="200" t="n">
        <f aca="false">ROUND(E406*U406,2)</f>
        <v>0</v>
      </c>
      <c r="W406" s="200"/>
      <c r="X406" s="200" t="s">
        <v>202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619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18"/>
      <c r="B407" s="219"/>
      <c r="C407" s="222" t="s">
        <v>638</v>
      </c>
      <c r="D407" s="223"/>
      <c r="E407" s="224" t="n">
        <v>20.15</v>
      </c>
      <c r="F407" s="200"/>
      <c r="G407" s="200"/>
      <c r="H407" s="200"/>
      <c r="I407" s="200"/>
      <c r="J407" s="200"/>
      <c r="K407" s="200"/>
      <c r="L407" s="200"/>
      <c r="M407" s="200"/>
      <c r="N407" s="221"/>
      <c r="O407" s="221"/>
      <c r="P407" s="221"/>
      <c r="Q407" s="221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10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18"/>
      <c r="B408" s="219"/>
      <c r="C408" s="222" t="s">
        <v>639</v>
      </c>
      <c r="D408" s="223"/>
      <c r="E408" s="224" t="n">
        <v>20.15</v>
      </c>
      <c r="F408" s="200"/>
      <c r="G408" s="200"/>
      <c r="H408" s="200"/>
      <c r="I408" s="200"/>
      <c r="J408" s="200"/>
      <c r="K408" s="200"/>
      <c r="L408" s="200"/>
      <c r="M408" s="200"/>
      <c r="N408" s="221"/>
      <c r="O408" s="221"/>
      <c r="P408" s="221"/>
      <c r="Q408" s="221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10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0" collapsed="false">
      <c r="A409" s="184" t="s">
        <v>176</v>
      </c>
      <c r="B409" s="185" t="s">
        <v>116</v>
      </c>
      <c r="C409" s="186" t="s">
        <v>117</v>
      </c>
      <c r="D409" s="187"/>
      <c r="E409" s="188"/>
      <c r="F409" s="189"/>
      <c r="G409" s="189" t="n">
        <f aca="false">SUMIF(AG410:AG411,"&lt;&gt;NOR",G410:G411)</f>
        <v>0</v>
      </c>
      <c r="H409" s="189"/>
      <c r="I409" s="189" t="n">
        <f aca="false">SUM(I410:I411)</f>
        <v>0</v>
      </c>
      <c r="J409" s="189"/>
      <c r="K409" s="189" t="n">
        <f aca="false">SUM(K410:K411)</f>
        <v>0</v>
      </c>
      <c r="L409" s="189"/>
      <c r="M409" s="189" t="n">
        <f aca="false">SUM(M410:M411)</f>
        <v>0</v>
      </c>
      <c r="N409" s="188"/>
      <c r="O409" s="188" t="n">
        <f aca="false">SUM(O410:O411)</f>
        <v>0.03</v>
      </c>
      <c r="P409" s="188"/>
      <c r="Q409" s="188" t="n">
        <f aca="false">SUM(Q410:Q411)</f>
        <v>0</v>
      </c>
      <c r="R409" s="189"/>
      <c r="S409" s="189"/>
      <c r="T409" s="190"/>
      <c r="U409" s="191"/>
      <c r="V409" s="191" t="n">
        <f aca="false">SUM(V410:V411)</f>
        <v>9.3</v>
      </c>
      <c r="W409" s="191"/>
      <c r="X409" s="191"/>
      <c r="AG409" s="0" t="s">
        <v>177</v>
      </c>
    </row>
    <row r="410" customFormat="false" ht="12.75" hidden="false" customHeight="false" outlineLevel="1" collapsed="false">
      <c r="A410" s="202" t="n">
        <v>104</v>
      </c>
      <c r="B410" s="203" t="s">
        <v>640</v>
      </c>
      <c r="C410" s="204" t="s">
        <v>641</v>
      </c>
      <c r="D410" s="205" t="s">
        <v>537</v>
      </c>
      <c r="E410" s="206" t="n">
        <v>30</v>
      </c>
      <c r="F410" s="207"/>
      <c r="G410" s="208" t="n">
        <f aca="false">ROUND(E410*F410,2)</f>
        <v>0</v>
      </c>
      <c r="H410" s="207"/>
      <c r="I410" s="208" t="n">
        <f aca="false">ROUND(E410*H410,2)</f>
        <v>0</v>
      </c>
      <c r="J410" s="207"/>
      <c r="K410" s="208" t="n">
        <f aca="false">ROUND(E410*J410,2)</f>
        <v>0</v>
      </c>
      <c r="L410" s="208" t="n">
        <v>21</v>
      </c>
      <c r="M410" s="208" t="n">
        <f aca="false">G410*(1+L410/100)</f>
        <v>0</v>
      </c>
      <c r="N410" s="206" t="n">
        <v>0.00106</v>
      </c>
      <c r="O410" s="206" t="n">
        <f aca="false">ROUND(E410*N410,2)</f>
        <v>0.03</v>
      </c>
      <c r="P410" s="206" t="n">
        <v>0</v>
      </c>
      <c r="Q410" s="206" t="n">
        <f aca="false">ROUND(E410*P410,2)</f>
        <v>0</v>
      </c>
      <c r="R410" s="208" t="s">
        <v>552</v>
      </c>
      <c r="S410" s="208" t="s">
        <v>181</v>
      </c>
      <c r="T410" s="209" t="s">
        <v>181</v>
      </c>
      <c r="U410" s="200" t="n">
        <v>0.31</v>
      </c>
      <c r="V410" s="200" t="n">
        <f aca="false">ROUND(E410*U410,2)</f>
        <v>9.3</v>
      </c>
      <c r="W410" s="200"/>
      <c r="X410" s="200" t="s">
        <v>234</v>
      </c>
      <c r="Y410" s="201"/>
      <c r="Z410" s="201"/>
      <c r="AA410" s="201"/>
      <c r="AB410" s="201"/>
      <c r="AC410" s="201"/>
      <c r="AD410" s="201"/>
      <c r="AE410" s="201"/>
      <c r="AF410" s="201"/>
      <c r="AG410" s="201" t="s">
        <v>235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18"/>
      <c r="B411" s="219"/>
      <c r="C411" s="222" t="s">
        <v>642</v>
      </c>
      <c r="D411" s="223"/>
      <c r="E411" s="224" t="n">
        <v>30</v>
      </c>
      <c r="F411" s="200"/>
      <c r="G411" s="200"/>
      <c r="H411" s="200"/>
      <c r="I411" s="200"/>
      <c r="J411" s="200"/>
      <c r="K411" s="200"/>
      <c r="L411" s="200"/>
      <c r="M411" s="200"/>
      <c r="N411" s="221"/>
      <c r="O411" s="221"/>
      <c r="P411" s="221"/>
      <c r="Q411" s="221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10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0" collapsed="false">
      <c r="A412" s="184" t="s">
        <v>176</v>
      </c>
      <c r="B412" s="185" t="s">
        <v>118</v>
      </c>
      <c r="C412" s="186" t="s">
        <v>119</v>
      </c>
      <c r="D412" s="187"/>
      <c r="E412" s="188"/>
      <c r="F412" s="189"/>
      <c r="G412" s="189" t="n">
        <f aca="false">SUMIF(AG413:AG414,"&lt;&gt;NOR",G413:G414)</f>
        <v>0</v>
      </c>
      <c r="H412" s="189"/>
      <c r="I412" s="189" t="n">
        <f aca="false">SUM(I413:I414)</f>
        <v>0</v>
      </c>
      <c r="J412" s="189"/>
      <c r="K412" s="189" t="n">
        <f aca="false">SUM(K413:K414)</f>
        <v>0</v>
      </c>
      <c r="L412" s="189"/>
      <c r="M412" s="189" t="n">
        <f aca="false">SUM(M413:M414)</f>
        <v>0</v>
      </c>
      <c r="N412" s="188"/>
      <c r="O412" s="188" t="n">
        <f aca="false">SUM(O413:O414)</f>
        <v>0</v>
      </c>
      <c r="P412" s="188"/>
      <c r="Q412" s="188" t="n">
        <f aca="false">SUM(Q413:Q414)</f>
        <v>0</v>
      </c>
      <c r="R412" s="189"/>
      <c r="S412" s="189"/>
      <c r="T412" s="190"/>
      <c r="U412" s="191"/>
      <c r="V412" s="191" t="n">
        <f aca="false">SUM(V413:V414)</f>
        <v>0</v>
      </c>
      <c r="W412" s="191"/>
      <c r="X412" s="191"/>
      <c r="AG412" s="0" t="s">
        <v>177</v>
      </c>
    </row>
    <row r="413" customFormat="false" ht="20.25" hidden="false" customHeight="false" outlineLevel="1" collapsed="false">
      <c r="A413" s="192" t="n">
        <v>105</v>
      </c>
      <c r="B413" s="193" t="s">
        <v>643</v>
      </c>
      <c r="C413" s="194" t="s">
        <v>644</v>
      </c>
      <c r="D413" s="195" t="s">
        <v>200</v>
      </c>
      <c r="E413" s="196" t="n">
        <v>1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21</v>
      </c>
      <c r="M413" s="198" t="n">
        <f aca="false">G413*(1+L413/100)</f>
        <v>0</v>
      </c>
      <c r="N413" s="196" t="n">
        <v>0</v>
      </c>
      <c r="O413" s="196" t="n">
        <f aca="false">ROUND(E413*N413,2)</f>
        <v>0</v>
      </c>
      <c r="P413" s="196" t="n">
        <v>0</v>
      </c>
      <c r="Q413" s="196" t="n">
        <f aca="false">ROUND(E413*P413,2)</f>
        <v>0</v>
      </c>
      <c r="R413" s="198"/>
      <c r="S413" s="198" t="s">
        <v>233</v>
      </c>
      <c r="T413" s="199" t="s">
        <v>182</v>
      </c>
      <c r="U413" s="200" t="n">
        <v>0</v>
      </c>
      <c r="V413" s="200" t="n">
        <f aca="false">ROUND(E413*U413,2)</f>
        <v>0</v>
      </c>
      <c r="W413" s="200"/>
      <c r="X413" s="200" t="s">
        <v>202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619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20.25" hidden="false" customHeight="false" outlineLevel="1" collapsed="false">
      <c r="A414" s="192" t="n">
        <v>106</v>
      </c>
      <c r="B414" s="193" t="s">
        <v>645</v>
      </c>
      <c r="C414" s="194" t="s">
        <v>646</v>
      </c>
      <c r="D414" s="195" t="s">
        <v>200</v>
      </c>
      <c r="E414" s="196" t="n">
        <v>1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21</v>
      </c>
      <c r="M414" s="198" t="n">
        <f aca="false">G414*(1+L414/100)</f>
        <v>0</v>
      </c>
      <c r="N414" s="196" t="n">
        <v>0</v>
      </c>
      <c r="O414" s="196" t="n">
        <f aca="false">ROUND(E414*N414,2)</f>
        <v>0</v>
      </c>
      <c r="P414" s="196" t="n">
        <v>0</v>
      </c>
      <c r="Q414" s="196" t="n">
        <f aca="false">ROUND(E414*P414,2)</f>
        <v>0</v>
      </c>
      <c r="R414" s="198"/>
      <c r="S414" s="198" t="s">
        <v>233</v>
      </c>
      <c r="T414" s="199" t="s">
        <v>182</v>
      </c>
      <c r="U414" s="200" t="n">
        <v>0</v>
      </c>
      <c r="V414" s="200" t="n">
        <f aca="false">ROUND(E414*U414,2)</f>
        <v>0</v>
      </c>
      <c r="W414" s="200"/>
      <c r="X414" s="200" t="s">
        <v>202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619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0" collapsed="false">
      <c r="A415" s="184" t="s">
        <v>176</v>
      </c>
      <c r="B415" s="185" t="s">
        <v>120</v>
      </c>
      <c r="C415" s="186" t="s">
        <v>121</v>
      </c>
      <c r="D415" s="187"/>
      <c r="E415" s="188"/>
      <c r="F415" s="189"/>
      <c r="G415" s="189" t="n">
        <f aca="false">SUMIF(AG416:AG422,"&lt;&gt;NOR",G416:G422)</f>
        <v>0</v>
      </c>
      <c r="H415" s="189"/>
      <c r="I415" s="189" t="n">
        <f aca="false">SUM(I416:I422)</f>
        <v>0</v>
      </c>
      <c r="J415" s="189"/>
      <c r="K415" s="189" t="n">
        <f aca="false">SUM(K416:K422)</f>
        <v>0</v>
      </c>
      <c r="L415" s="189"/>
      <c r="M415" s="189" t="n">
        <f aca="false">SUM(M416:M422)</f>
        <v>0</v>
      </c>
      <c r="N415" s="188"/>
      <c r="O415" s="188" t="n">
        <f aca="false">SUM(O416:O422)</f>
        <v>0</v>
      </c>
      <c r="P415" s="188"/>
      <c r="Q415" s="188" t="n">
        <f aca="false">SUM(Q416:Q422)</f>
        <v>0</v>
      </c>
      <c r="R415" s="189"/>
      <c r="S415" s="189"/>
      <c r="T415" s="190"/>
      <c r="U415" s="191"/>
      <c r="V415" s="191" t="n">
        <f aca="false">SUM(V416:V422)</f>
        <v>0</v>
      </c>
      <c r="W415" s="191"/>
      <c r="X415" s="191"/>
      <c r="AG415" s="0" t="s">
        <v>177</v>
      </c>
    </row>
    <row r="416" customFormat="false" ht="12.75" hidden="false" customHeight="false" outlineLevel="1" collapsed="false">
      <c r="A416" s="192" t="n">
        <v>107</v>
      </c>
      <c r="B416" s="193" t="s">
        <v>647</v>
      </c>
      <c r="C416" s="194" t="s">
        <v>648</v>
      </c>
      <c r="D416" s="195" t="s">
        <v>200</v>
      </c>
      <c r="E416" s="196" t="n">
        <v>1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21</v>
      </c>
      <c r="M416" s="198" t="n">
        <f aca="false">G416*(1+L416/100)</f>
        <v>0</v>
      </c>
      <c r="N416" s="196" t="n">
        <v>0</v>
      </c>
      <c r="O416" s="196" t="n">
        <f aca="false">ROUND(E416*N416,2)</f>
        <v>0</v>
      </c>
      <c r="P416" s="196" t="n">
        <v>0</v>
      </c>
      <c r="Q416" s="196" t="n">
        <f aca="false">ROUND(E416*P416,2)</f>
        <v>0</v>
      </c>
      <c r="R416" s="198"/>
      <c r="S416" s="198" t="s">
        <v>233</v>
      </c>
      <c r="T416" s="199" t="s">
        <v>182</v>
      </c>
      <c r="U416" s="200" t="n">
        <v>0</v>
      </c>
      <c r="V416" s="200" t="n">
        <f aca="false">ROUND(E416*U416,2)</f>
        <v>0</v>
      </c>
      <c r="W416" s="200"/>
      <c r="X416" s="200" t="s">
        <v>202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203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192" t="n">
        <v>108</v>
      </c>
      <c r="B417" s="193" t="s">
        <v>649</v>
      </c>
      <c r="C417" s="194" t="s">
        <v>650</v>
      </c>
      <c r="D417" s="195" t="s">
        <v>200</v>
      </c>
      <c r="E417" s="196" t="n">
        <v>1</v>
      </c>
      <c r="F417" s="197"/>
      <c r="G417" s="198" t="n">
        <f aca="false">ROUND(E417*F417,2)</f>
        <v>0</v>
      </c>
      <c r="H417" s="197"/>
      <c r="I417" s="198" t="n">
        <f aca="false">ROUND(E417*H417,2)</f>
        <v>0</v>
      </c>
      <c r="J417" s="197"/>
      <c r="K417" s="198" t="n">
        <f aca="false">ROUND(E417*J417,2)</f>
        <v>0</v>
      </c>
      <c r="L417" s="198" t="n">
        <v>21</v>
      </c>
      <c r="M417" s="198" t="n">
        <f aca="false">G417*(1+L417/100)</f>
        <v>0</v>
      </c>
      <c r="N417" s="196" t="n">
        <v>0</v>
      </c>
      <c r="O417" s="196" t="n">
        <f aca="false">ROUND(E417*N417,2)</f>
        <v>0</v>
      </c>
      <c r="P417" s="196" t="n">
        <v>0</v>
      </c>
      <c r="Q417" s="196" t="n">
        <f aca="false">ROUND(E417*P417,2)</f>
        <v>0</v>
      </c>
      <c r="R417" s="198"/>
      <c r="S417" s="198" t="s">
        <v>233</v>
      </c>
      <c r="T417" s="199" t="s">
        <v>182</v>
      </c>
      <c r="U417" s="200" t="n">
        <v>0</v>
      </c>
      <c r="V417" s="200" t="n">
        <f aca="false">ROUND(E417*U417,2)</f>
        <v>0</v>
      </c>
      <c r="W417" s="200"/>
      <c r="X417" s="200" t="s">
        <v>202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203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192" t="n">
        <v>109</v>
      </c>
      <c r="B418" s="193" t="s">
        <v>651</v>
      </c>
      <c r="C418" s="194" t="s">
        <v>650</v>
      </c>
      <c r="D418" s="195" t="s">
        <v>200</v>
      </c>
      <c r="E418" s="196" t="n">
        <v>1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6" t="n">
        <v>0</v>
      </c>
      <c r="O418" s="196" t="n">
        <f aca="false">ROUND(E418*N418,2)</f>
        <v>0</v>
      </c>
      <c r="P418" s="196" t="n">
        <v>0</v>
      </c>
      <c r="Q418" s="196" t="n">
        <f aca="false">ROUND(E418*P418,2)</f>
        <v>0</v>
      </c>
      <c r="R418" s="198"/>
      <c r="S418" s="198" t="s">
        <v>233</v>
      </c>
      <c r="T418" s="199" t="s">
        <v>182</v>
      </c>
      <c r="U418" s="200" t="n">
        <v>0</v>
      </c>
      <c r="V418" s="200" t="n">
        <f aca="false">ROUND(E418*U418,2)</f>
        <v>0</v>
      </c>
      <c r="W418" s="200"/>
      <c r="X418" s="200" t="s">
        <v>202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203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192" t="n">
        <v>110</v>
      </c>
      <c r="B419" s="193" t="s">
        <v>652</v>
      </c>
      <c r="C419" s="194" t="s">
        <v>653</v>
      </c>
      <c r="D419" s="195" t="s">
        <v>200</v>
      </c>
      <c r="E419" s="196" t="n">
        <v>1</v>
      </c>
      <c r="F419" s="197"/>
      <c r="G419" s="198" t="n">
        <f aca="false">ROUND(E419*F419,2)</f>
        <v>0</v>
      </c>
      <c r="H419" s="197"/>
      <c r="I419" s="198" t="n">
        <f aca="false">ROUND(E419*H419,2)</f>
        <v>0</v>
      </c>
      <c r="J419" s="197"/>
      <c r="K419" s="198" t="n">
        <f aca="false">ROUND(E419*J419,2)</f>
        <v>0</v>
      </c>
      <c r="L419" s="198" t="n">
        <v>21</v>
      </c>
      <c r="M419" s="198" t="n">
        <f aca="false">G419*(1+L419/100)</f>
        <v>0</v>
      </c>
      <c r="N419" s="196" t="n">
        <v>0</v>
      </c>
      <c r="O419" s="196" t="n">
        <f aca="false">ROUND(E419*N419,2)</f>
        <v>0</v>
      </c>
      <c r="P419" s="196" t="n">
        <v>0</v>
      </c>
      <c r="Q419" s="196" t="n">
        <f aca="false">ROUND(E419*P419,2)</f>
        <v>0</v>
      </c>
      <c r="R419" s="198"/>
      <c r="S419" s="198" t="s">
        <v>233</v>
      </c>
      <c r="T419" s="199" t="s">
        <v>182</v>
      </c>
      <c r="U419" s="200" t="n">
        <v>0</v>
      </c>
      <c r="V419" s="200" t="n">
        <f aca="false">ROUND(E419*U419,2)</f>
        <v>0</v>
      </c>
      <c r="W419" s="200"/>
      <c r="X419" s="200" t="s">
        <v>202</v>
      </c>
      <c r="Y419" s="201"/>
      <c r="Z419" s="201"/>
      <c r="AA419" s="201"/>
      <c r="AB419" s="201"/>
      <c r="AC419" s="201"/>
      <c r="AD419" s="201"/>
      <c r="AE419" s="201"/>
      <c r="AF419" s="201"/>
      <c r="AG419" s="201" t="s">
        <v>203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192" t="n">
        <v>111</v>
      </c>
      <c r="B420" s="193" t="s">
        <v>654</v>
      </c>
      <c r="C420" s="194" t="s">
        <v>655</v>
      </c>
      <c r="D420" s="195" t="s">
        <v>200</v>
      </c>
      <c r="E420" s="196" t="n">
        <v>5</v>
      </c>
      <c r="F420" s="197"/>
      <c r="G420" s="198" t="n">
        <f aca="false">ROUND(E420*F420,2)</f>
        <v>0</v>
      </c>
      <c r="H420" s="197"/>
      <c r="I420" s="198" t="n">
        <f aca="false">ROUND(E420*H420,2)</f>
        <v>0</v>
      </c>
      <c r="J420" s="197"/>
      <c r="K420" s="198" t="n">
        <f aca="false">ROUND(E420*J420,2)</f>
        <v>0</v>
      </c>
      <c r="L420" s="198" t="n">
        <v>21</v>
      </c>
      <c r="M420" s="198" t="n">
        <f aca="false">G420*(1+L420/100)</f>
        <v>0</v>
      </c>
      <c r="N420" s="196" t="n">
        <v>0</v>
      </c>
      <c r="O420" s="196" t="n">
        <f aca="false">ROUND(E420*N420,2)</f>
        <v>0</v>
      </c>
      <c r="P420" s="196" t="n">
        <v>0</v>
      </c>
      <c r="Q420" s="196" t="n">
        <f aca="false">ROUND(E420*P420,2)</f>
        <v>0</v>
      </c>
      <c r="R420" s="198"/>
      <c r="S420" s="198" t="s">
        <v>233</v>
      </c>
      <c r="T420" s="199" t="s">
        <v>182</v>
      </c>
      <c r="U420" s="200" t="n">
        <v>0</v>
      </c>
      <c r="V420" s="200" t="n">
        <f aca="false">ROUND(E420*U420,2)</f>
        <v>0</v>
      </c>
      <c r="W420" s="200"/>
      <c r="X420" s="200" t="s">
        <v>202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203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192" t="n">
        <v>112</v>
      </c>
      <c r="B421" s="193" t="s">
        <v>656</v>
      </c>
      <c r="C421" s="194" t="s">
        <v>657</v>
      </c>
      <c r="D421" s="195" t="s">
        <v>200</v>
      </c>
      <c r="E421" s="196" t="n">
        <v>1</v>
      </c>
      <c r="F421" s="197"/>
      <c r="G421" s="198" t="n">
        <f aca="false">ROUND(E421*F421,2)</f>
        <v>0</v>
      </c>
      <c r="H421" s="197"/>
      <c r="I421" s="198" t="n">
        <f aca="false">ROUND(E421*H421,2)</f>
        <v>0</v>
      </c>
      <c r="J421" s="197"/>
      <c r="K421" s="198" t="n">
        <f aca="false">ROUND(E421*J421,2)</f>
        <v>0</v>
      </c>
      <c r="L421" s="198" t="n">
        <v>21</v>
      </c>
      <c r="M421" s="198" t="n">
        <f aca="false">G421*(1+L421/100)</f>
        <v>0</v>
      </c>
      <c r="N421" s="196" t="n">
        <v>0</v>
      </c>
      <c r="O421" s="196" t="n">
        <f aca="false">ROUND(E421*N421,2)</f>
        <v>0</v>
      </c>
      <c r="P421" s="196" t="n">
        <v>0</v>
      </c>
      <c r="Q421" s="196" t="n">
        <f aca="false">ROUND(E421*P421,2)</f>
        <v>0</v>
      </c>
      <c r="R421" s="198"/>
      <c r="S421" s="198" t="s">
        <v>233</v>
      </c>
      <c r="T421" s="199" t="s">
        <v>182</v>
      </c>
      <c r="U421" s="200" t="n">
        <v>0</v>
      </c>
      <c r="V421" s="200" t="n">
        <f aca="false">ROUND(E421*U421,2)</f>
        <v>0</v>
      </c>
      <c r="W421" s="200"/>
      <c r="X421" s="200" t="s">
        <v>202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203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192" t="n">
        <v>113</v>
      </c>
      <c r="B422" s="193" t="s">
        <v>658</v>
      </c>
      <c r="C422" s="194" t="s">
        <v>659</v>
      </c>
      <c r="D422" s="195" t="s">
        <v>200</v>
      </c>
      <c r="E422" s="196" t="n">
        <v>1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21</v>
      </c>
      <c r="M422" s="198" t="n">
        <f aca="false">G422*(1+L422/100)</f>
        <v>0</v>
      </c>
      <c r="N422" s="196" t="n">
        <v>0</v>
      </c>
      <c r="O422" s="196" t="n">
        <f aca="false">ROUND(E422*N422,2)</f>
        <v>0</v>
      </c>
      <c r="P422" s="196" t="n">
        <v>0</v>
      </c>
      <c r="Q422" s="196" t="n">
        <f aca="false">ROUND(E422*P422,2)</f>
        <v>0</v>
      </c>
      <c r="R422" s="198"/>
      <c r="S422" s="198" t="s">
        <v>233</v>
      </c>
      <c r="T422" s="199" t="s">
        <v>182</v>
      </c>
      <c r="U422" s="200" t="n">
        <v>0</v>
      </c>
      <c r="V422" s="200" t="n">
        <f aca="false">ROUND(E422*U422,2)</f>
        <v>0</v>
      </c>
      <c r="W422" s="200"/>
      <c r="X422" s="200" t="s">
        <v>202</v>
      </c>
      <c r="Y422" s="201"/>
      <c r="Z422" s="201"/>
      <c r="AA422" s="201"/>
      <c r="AB422" s="201"/>
      <c r="AC422" s="201"/>
      <c r="AD422" s="201"/>
      <c r="AE422" s="201"/>
      <c r="AF422" s="201"/>
      <c r="AG422" s="201" t="s">
        <v>203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0" collapsed="false">
      <c r="A423" s="184" t="s">
        <v>176</v>
      </c>
      <c r="B423" s="185" t="s">
        <v>122</v>
      </c>
      <c r="C423" s="186" t="s">
        <v>123</v>
      </c>
      <c r="D423" s="187"/>
      <c r="E423" s="188"/>
      <c r="F423" s="189"/>
      <c r="G423" s="189" t="n">
        <f aca="false">SUMIF(AG424:AG484,"&lt;&gt;NOR",G424:G484)</f>
        <v>0</v>
      </c>
      <c r="H423" s="189"/>
      <c r="I423" s="189" t="n">
        <f aca="false">SUM(I424:I484)</f>
        <v>0</v>
      </c>
      <c r="J423" s="189"/>
      <c r="K423" s="189" t="n">
        <f aca="false">SUM(K424:K484)</f>
        <v>0</v>
      </c>
      <c r="L423" s="189"/>
      <c r="M423" s="189" t="n">
        <f aca="false">SUM(M424:M484)</f>
        <v>0</v>
      </c>
      <c r="N423" s="188"/>
      <c r="O423" s="188" t="n">
        <f aca="false">SUM(O424:O484)</f>
        <v>1.82</v>
      </c>
      <c r="P423" s="188"/>
      <c r="Q423" s="188" t="n">
        <f aca="false">SUM(Q424:Q484)</f>
        <v>0</v>
      </c>
      <c r="R423" s="189"/>
      <c r="S423" s="189"/>
      <c r="T423" s="190"/>
      <c r="U423" s="191"/>
      <c r="V423" s="191" t="n">
        <f aca="false">SUM(V424:V484)</f>
        <v>160</v>
      </c>
      <c r="W423" s="191"/>
      <c r="X423" s="191"/>
      <c r="AG423" s="0" t="s">
        <v>177</v>
      </c>
    </row>
    <row r="424" customFormat="false" ht="12.75" hidden="false" customHeight="false" outlineLevel="1" collapsed="false">
      <c r="A424" s="202" t="n">
        <v>114</v>
      </c>
      <c r="B424" s="203" t="s">
        <v>660</v>
      </c>
      <c r="C424" s="204" t="s">
        <v>661</v>
      </c>
      <c r="D424" s="205" t="s">
        <v>213</v>
      </c>
      <c r="E424" s="206" t="n">
        <v>45.58</v>
      </c>
      <c r="F424" s="207"/>
      <c r="G424" s="208" t="n">
        <f aca="false">ROUND(E424*F424,2)</f>
        <v>0</v>
      </c>
      <c r="H424" s="207"/>
      <c r="I424" s="208" t="n">
        <f aca="false">ROUND(E424*H424,2)</f>
        <v>0</v>
      </c>
      <c r="J424" s="207"/>
      <c r="K424" s="208" t="n">
        <f aca="false">ROUND(E424*J424,2)</f>
        <v>0</v>
      </c>
      <c r="L424" s="208" t="n">
        <v>21</v>
      </c>
      <c r="M424" s="208" t="n">
        <f aca="false">G424*(1+L424/100)</f>
        <v>0</v>
      </c>
      <c r="N424" s="206" t="n">
        <v>0.00021</v>
      </c>
      <c r="O424" s="206" t="n">
        <f aca="false">ROUND(E424*N424,2)</f>
        <v>0.01</v>
      </c>
      <c r="P424" s="206" t="n">
        <v>0</v>
      </c>
      <c r="Q424" s="206" t="n">
        <f aca="false">ROUND(E424*P424,2)</f>
        <v>0</v>
      </c>
      <c r="R424" s="208" t="s">
        <v>662</v>
      </c>
      <c r="S424" s="208" t="s">
        <v>181</v>
      </c>
      <c r="T424" s="209" t="s">
        <v>181</v>
      </c>
      <c r="U424" s="200" t="n">
        <v>0.05</v>
      </c>
      <c r="V424" s="200" t="n">
        <f aca="false">ROUND(E424*U424,2)</f>
        <v>2.28</v>
      </c>
      <c r="W424" s="200"/>
      <c r="X424" s="200" t="s">
        <v>202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203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18"/>
      <c r="B425" s="219"/>
      <c r="C425" s="222" t="s">
        <v>663</v>
      </c>
      <c r="D425" s="223"/>
      <c r="E425" s="224" t="n">
        <v>45.58</v>
      </c>
      <c r="F425" s="200"/>
      <c r="G425" s="200"/>
      <c r="H425" s="200"/>
      <c r="I425" s="200"/>
      <c r="J425" s="200"/>
      <c r="K425" s="200"/>
      <c r="L425" s="200"/>
      <c r="M425" s="200"/>
      <c r="N425" s="221"/>
      <c r="O425" s="221"/>
      <c r="P425" s="221"/>
      <c r="Q425" s="221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10</v>
      </c>
      <c r="AH425" s="201" t="n">
        <v>5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20.25" hidden="false" customHeight="false" outlineLevel="1" collapsed="false">
      <c r="A426" s="202" t="n">
        <v>115</v>
      </c>
      <c r="B426" s="203" t="s">
        <v>664</v>
      </c>
      <c r="C426" s="204" t="s">
        <v>665</v>
      </c>
      <c r="D426" s="205" t="s">
        <v>286</v>
      </c>
      <c r="E426" s="206" t="n">
        <v>226.73</v>
      </c>
      <c r="F426" s="207"/>
      <c r="G426" s="208" t="n">
        <f aca="false">ROUND(E426*F426,2)</f>
        <v>0</v>
      </c>
      <c r="H426" s="207"/>
      <c r="I426" s="208" t="n">
        <f aca="false">ROUND(E426*H426,2)</f>
        <v>0</v>
      </c>
      <c r="J426" s="207"/>
      <c r="K426" s="208" t="n">
        <f aca="false">ROUND(E426*J426,2)</f>
        <v>0</v>
      </c>
      <c r="L426" s="208" t="n">
        <v>21</v>
      </c>
      <c r="M426" s="208" t="n">
        <f aca="false">G426*(1+L426/100)</f>
        <v>0</v>
      </c>
      <c r="N426" s="206" t="n">
        <v>0.00032</v>
      </c>
      <c r="O426" s="206" t="n">
        <f aca="false">ROUND(E426*N426,2)</f>
        <v>0.07</v>
      </c>
      <c r="P426" s="206" t="n">
        <v>0</v>
      </c>
      <c r="Q426" s="206" t="n">
        <f aca="false">ROUND(E426*P426,2)</f>
        <v>0</v>
      </c>
      <c r="R426" s="208" t="s">
        <v>662</v>
      </c>
      <c r="S426" s="208" t="s">
        <v>181</v>
      </c>
      <c r="T426" s="209" t="s">
        <v>181</v>
      </c>
      <c r="U426" s="200" t="n">
        <v>0.24</v>
      </c>
      <c r="V426" s="200" t="n">
        <f aca="false">ROUND(E426*U426,2)</f>
        <v>54.42</v>
      </c>
      <c r="W426" s="200"/>
      <c r="X426" s="200" t="s">
        <v>202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203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18"/>
      <c r="B427" s="219"/>
      <c r="C427" s="222" t="s">
        <v>666</v>
      </c>
      <c r="D427" s="223"/>
      <c r="E427" s="224" t="n">
        <v>17.1</v>
      </c>
      <c r="F427" s="200"/>
      <c r="G427" s="200"/>
      <c r="H427" s="200"/>
      <c r="I427" s="200"/>
      <c r="J427" s="200"/>
      <c r="K427" s="200"/>
      <c r="L427" s="200"/>
      <c r="M427" s="200"/>
      <c r="N427" s="221"/>
      <c r="O427" s="221"/>
      <c r="P427" s="221"/>
      <c r="Q427" s="221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10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18"/>
      <c r="B428" s="219"/>
      <c r="C428" s="222" t="s">
        <v>667</v>
      </c>
      <c r="D428" s="223"/>
      <c r="E428" s="224" t="n">
        <v>35.45</v>
      </c>
      <c r="F428" s="200"/>
      <c r="G428" s="200"/>
      <c r="H428" s="200"/>
      <c r="I428" s="200"/>
      <c r="J428" s="200"/>
      <c r="K428" s="200"/>
      <c r="L428" s="200"/>
      <c r="M428" s="200"/>
      <c r="N428" s="221"/>
      <c r="O428" s="221"/>
      <c r="P428" s="221"/>
      <c r="Q428" s="221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10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18"/>
      <c r="B429" s="219"/>
      <c r="C429" s="222" t="s">
        <v>668</v>
      </c>
      <c r="D429" s="223"/>
      <c r="E429" s="224" t="n">
        <v>17.24</v>
      </c>
      <c r="F429" s="200"/>
      <c r="G429" s="200"/>
      <c r="H429" s="200"/>
      <c r="I429" s="200"/>
      <c r="J429" s="200"/>
      <c r="K429" s="200"/>
      <c r="L429" s="200"/>
      <c r="M429" s="200"/>
      <c r="N429" s="221"/>
      <c r="O429" s="221"/>
      <c r="P429" s="221"/>
      <c r="Q429" s="221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10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18"/>
      <c r="B430" s="219"/>
      <c r="C430" s="222" t="s">
        <v>669</v>
      </c>
      <c r="D430" s="223"/>
      <c r="E430" s="224" t="n">
        <v>19.3</v>
      </c>
      <c r="F430" s="200"/>
      <c r="G430" s="200"/>
      <c r="H430" s="200"/>
      <c r="I430" s="200"/>
      <c r="J430" s="200"/>
      <c r="K430" s="200"/>
      <c r="L430" s="200"/>
      <c r="M430" s="200"/>
      <c r="N430" s="221"/>
      <c r="O430" s="221"/>
      <c r="P430" s="221"/>
      <c r="Q430" s="221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10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18"/>
      <c r="B431" s="219"/>
      <c r="C431" s="222" t="s">
        <v>670</v>
      </c>
      <c r="D431" s="223"/>
      <c r="E431" s="224" t="n">
        <v>5.62</v>
      </c>
      <c r="F431" s="200"/>
      <c r="G431" s="200"/>
      <c r="H431" s="200"/>
      <c r="I431" s="200"/>
      <c r="J431" s="200"/>
      <c r="K431" s="200"/>
      <c r="L431" s="200"/>
      <c r="M431" s="200"/>
      <c r="N431" s="221"/>
      <c r="O431" s="221"/>
      <c r="P431" s="221"/>
      <c r="Q431" s="221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10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18"/>
      <c r="B432" s="219"/>
      <c r="C432" s="222" t="s">
        <v>671</v>
      </c>
      <c r="D432" s="223"/>
      <c r="E432" s="224" t="n">
        <v>7.5</v>
      </c>
      <c r="F432" s="200"/>
      <c r="G432" s="200"/>
      <c r="H432" s="200"/>
      <c r="I432" s="200"/>
      <c r="J432" s="200"/>
      <c r="K432" s="200"/>
      <c r="L432" s="200"/>
      <c r="M432" s="200"/>
      <c r="N432" s="221"/>
      <c r="O432" s="221"/>
      <c r="P432" s="221"/>
      <c r="Q432" s="221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10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18"/>
      <c r="B433" s="219"/>
      <c r="C433" s="222" t="s">
        <v>672</v>
      </c>
      <c r="D433" s="223"/>
      <c r="E433" s="224" t="n">
        <v>17.14</v>
      </c>
      <c r="F433" s="200"/>
      <c r="G433" s="200"/>
      <c r="H433" s="200"/>
      <c r="I433" s="200"/>
      <c r="J433" s="200"/>
      <c r="K433" s="200"/>
      <c r="L433" s="200"/>
      <c r="M433" s="200"/>
      <c r="N433" s="221"/>
      <c r="O433" s="221"/>
      <c r="P433" s="221"/>
      <c r="Q433" s="221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10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18"/>
      <c r="B434" s="219"/>
      <c r="C434" s="222" t="s">
        <v>673</v>
      </c>
      <c r="D434" s="223"/>
      <c r="E434" s="224" t="n">
        <v>16.2</v>
      </c>
      <c r="F434" s="200"/>
      <c r="G434" s="200"/>
      <c r="H434" s="200"/>
      <c r="I434" s="200"/>
      <c r="J434" s="200"/>
      <c r="K434" s="200"/>
      <c r="L434" s="200"/>
      <c r="M434" s="200"/>
      <c r="N434" s="221"/>
      <c r="O434" s="221"/>
      <c r="P434" s="221"/>
      <c r="Q434" s="221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10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18"/>
      <c r="B435" s="219"/>
      <c r="C435" s="222" t="s">
        <v>674</v>
      </c>
      <c r="D435" s="223"/>
      <c r="E435" s="224" t="n">
        <v>16.2</v>
      </c>
      <c r="F435" s="200"/>
      <c r="G435" s="200"/>
      <c r="H435" s="200"/>
      <c r="I435" s="200"/>
      <c r="J435" s="200"/>
      <c r="K435" s="200"/>
      <c r="L435" s="200"/>
      <c r="M435" s="200"/>
      <c r="N435" s="221"/>
      <c r="O435" s="221"/>
      <c r="P435" s="221"/>
      <c r="Q435" s="221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10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18"/>
      <c r="B436" s="219"/>
      <c r="C436" s="222" t="s">
        <v>675</v>
      </c>
      <c r="D436" s="223"/>
      <c r="E436" s="224" t="n">
        <v>16.2</v>
      </c>
      <c r="F436" s="200"/>
      <c r="G436" s="200"/>
      <c r="H436" s="200"/>
      <c r="I436" s="200"/>
      <c r="J436" s="200"/>
      <c r="K436" s="200"/>
      <c r="L436" s="200"/>
      <c r="M436" s="200"/>
      <c r="N436" s="221"/>
      <c r="O436" s="221"/>
      <c r="P436" s="221"/>
      <c r="Q436" s="221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10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18"/>
      <c r="B437" s="219"/>
      <c r="C437" s="222" t="s">
        <v>676</v>
      </c>
      <c r="D437" s="223"/>
      <c r="E437" s="224" t="n">
        <v>17.26</v>
      </c>
      <c r="F437" s="200"/>
      <c r="G437" s="200"/>
      <c r="H437" s="200"/>
      <c r="I437" s="200"/>
      <c r="J437" s="200"/>
      <c r="K437" s="200"/>
      <c r="L437" s="200"/>
      <c r="M437" s="200"/>
      <c r="N437" s="221"/>
      <c r="O437" s="221"/>
      <c r="P437" s="221"/>
      <c r="Q437" s="221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10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18"/>
      <c r="B438" s="219"/>
      <c r="C438" s="222" t="s">
        <v>677</v>
      </c>
      <c r="D438" s="223"/>
      <c r="E438" s="224" t="n">
        <v>9.16</v>
      </c>
      <c r="F438" s="200"/>
      <c r="G438" s="200"/>
      <c r="H438" s="200"/>
      <c r="I438" s="200"/>
      <c r="J438" s="200"/>
      <c r="K438" s="200"/>
      <c r="L438" s="200"/>
      <c r="M438" s="200"/>
      <c r="N438" s="221"/>
      <c r="O438" s="221"/>
      <c r="P438" s="221"/>
      <c r="Q438" s="221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10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18"/>
      <c r="B439" s="219"/>
      <c r="C439" s="222" t="s">
        <v>678</v>
      </c>
      <c r="D439" s="223"/>
      <c r="E439" s="224" t="n">
        <v>9.26</v>
      </c>
      <c r="F439" s="200"/>
      <c r="G439" s="200"/>
      <c r="H439" s="200"/>
      <c r="I439" s="200"/>
      <c r="J439" s="200"/>
      <c r="K439" s="200"/>
      <c r="L439" s="200"/>
      <c r="M439" s="200"/>
      <c r="N439" s="221"/>
      <c r="O439" s="221"/>
      <c r="P439" s="221"/>
      <c r="Q439" s="221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10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18"/>
      <c r="B440" s="219"/>
      <c r="C440" s="222" t="s">
        <v>679</v>
      </c>
      <c r="D440" s="223"/>
      <c r="E440" s="224" t="n">
        <v>9.22</v>
      </c>
      <c r="F440" s="200"/>
      <c r="G440" s="200"/>
      <c r="H440" s="200"/>
      <c r="I440" s="200"/>
      <c r="J440" s="200"/>
      <c r="K440" s="200"/>
      <c r="L440" s="200"/>
      <c r="M440" s="200"/>
      <c r="N440" s="221"/>
      <c r="O440" s="221"/>
      <c r="P440" s="221"/>
      <c r="Q440" s="221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10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18"/>
      <c r="B441" s="219"/>
      <c r="C441" s="222" t="s">
        <v>680</v>
      </c>
      <c r="D441" s="223"/>
      <c r="E441" s="224" t="n">
        <v>13.88</v>
      </c>
      <c r="F441" s="200"/>
      <c r="G441" s="200"/>
      <c r="H441" s="200"/>
      <c r="I441" s="200"/>
      <c r="J441" s="200"/>
      <c r="K441" s="200"/>
      <c r="L441" s="200"/>
      <c r="M441" s="200"/>
      <c r="N441" s="221"/>
      <c r="O441" s="221"/>
      <c r="P441" s="221"/>
      <c r="Q441" s="221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10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 t="n">
        <v>116</v>
      </c>
      <c r="B442" s="203" t="s">
        <v>681</v>
      </c>
      <c r="C442" s="204" t="s">
        <v>682</v>
      </c>
      <c r="D442" s="205" t="s">
        <v>286</v>
      </c>
      <c r="E442" s="206" t="n">
        <v>226.73</v>
      </c>
      <c r="F442" s="207"/>
      <c r="G442" s="208" t="n">
        <f aca="false">ROUND(E442*F442,2)</f>
        <v>0</v>
      </c>
      <c r="H442" s="207"/>
      <c r="I442" s="208" t="n">
        <f aca="false">ROUND(E442*H442,2)</f>
        <v>0</v>
      </c>
      <c r="J442" s="207"/>
      <c r="K442" s="208" t="n">
        <f aca="false">ROUND(E442*J442,2)</f>
        <v>0</v>
      </c>
      <c r="L442" s="208" t="n">
        <v>21</v>
      </c>
      <c r="M442" s="208" t="n">
        <f aca="false">G442*(1+L442/100)</f>
        <v>0</v>
      </c>
      <c r="N442" s="206" t="n">
        <v>0</v>
      </c>
      <c r="O442" s="206" t="n">
        <f aca="false">ROUND(E442*N442,2)</f>
        <v>0</v>
      </c>
      <c r="P442" s="206" t="n">
        <v>0</v>
      </c>
      <c r="Q442" s="206" t="n">
        <f aca="false">ROUND(E442*P442,2)</f>
        <v>0</v>
      </c>
      <c r="R442" s="208" t="s">
        <v>662</v>
      </c>
      <c r="S442" s="208" t="s">
        <v>181</v>
      </c>
      <c r="T442" s="209" t="s">
        <v>181</v>
      </c>
      <c r="U442" s="200" t="n">
        <v>0.15</v>
      </c>
      <c r="V442" s="200" t="n">
        <f aca="false">ROUND(E442*U442,2)</f>
        <v>34.01</v>
      </c>
      <c r="W442" s="200"/>
      <c r="X442" s="200" t="s">
        <v>202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203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18"/>
      <c r="B443" s="219"/>
      <c r="C443" s="222" t="s">
        <v>683</v>
      </c>
      <c r="D443" s="223"/>
      <c r="E443" s="224" t="n">
        <v>226.73</v>
      </c>
      <c r="F443" s="200"/>
      <c r="G443" s="200"/>
      <c r="H443" s="200"/>
      <c r="I443" s="200"/>
      <c r="J443" s="200"/>
      <c r="K443" s="200"/>
      <c r="L443" s="200"/>
      <c r="M443" s="200"/>
      <c r="N443" s="221"/>
      <c r="O443" s="221"/>
      <c r="P443" s="221"/>
      <c r="Q443" s="221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10</v>
      </c>
      <c r="AH443" s="201" t="n">
        <v>5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20.25" hidden="false" customHeight="false" outlineLevel="1" collapsed="false">
      <c r="A444" s="202" t="n">
        <v>117</v>
      </c>
      <c r="B444" s="203" t="s">
        <v>684</v>
      </c>
      <c r="C444" s="204" t="s">
        <v>685</v>
      </c>
      <c r="D444" s="205" t="s">
        <v>213</v>
      </c>
      <c r="E444" s="206" t="n">
        <v>45.58</v>
      </c>
      <c r="F444" s="207"/>
      <c r="G444" s="208" t="n">
        <f aca="false">ROUND(E444*F444,2)</f>
        <v>0</v>
      </c>
      <c r="H444" s="207"/>
      <c r="I444" s="208" t="n">
        <f aca="false">ROUND(E444*H444,2)</f>
        <v>0</v>
      </c>
      <c r="J444" s="207"/>
      <c r="K444" s="208" t="n">
        <f aca="false">ROUND(E444*J444,2)</f>
        <v>0</v>
      </c>
      <c r="L444" s="208" t="n">
        <v>21</v>
      </c>
      <c r="M444" s="208" t="n">
        <f aca="false">G444*(1+L444/100)</f>
        <v>0</v>
      </c>
      <c r="N444" s="206" t="n">
        <v>0.00515</v>
      </c>
      <c r="O444" s="206" t="n">
        <f aca="false">ROUND(E444*N444,2)</f>
        <v>0.23</v>
      </c>
      <c r="P444" s="206" t="n">
        <v>0</v>
      </c>
      <c r="Q444" s="206" t="n">
        <f aca="false">ROUND(E444*P444,2)</f>
        <v>0</v>
      </c>
      <c r="R444" s="208" t="s">
        <v>662</v>
      </c>
      <c r="S444" s="208" t="s">
        <v>181</v>
      </c>
      <c r="T444" s="209" t="s">
        <v>181</v>
      </c>
      <c r="U444" s="200" t="n">
        <v>1.04</v>
      </c>
      <c r="V444" s="200" t="n">
        <f aca="false">ROUND(E444*U444,2)</f>
        <v>47.4</v>
      </c>
      <c r="W444" s="200"/>
      <c r="X444" s="200" t="s">
        <v>202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203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18"/>
      <c r="B445" s="219"/>
      <c r="C445" s="222" t="s">
        <v>686</v>
      </c>
      <c r="D445" s="223"/>
      <c r="E445" s="224"/>
      <c r="F445" s="200"/>
      <c r="G445" s="200"/>
      <c r="H445" s="200"/>
      <c r="I445" s="200"/>
      <c r="J445" s="200"/>
      <c r="K445" s="200"/>
      <c r="L445" s="200"/>
      <c r="M445" s="200"/>
      <c r="N445" s="221"/>
      <c r="O445" s="221"/>
      <c r="P445" s="221"/>
      <c r="Q445" s="221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10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18"/>
      <c r="B446" s="219"/>
      <c r="C446" s="222" t="s">
        <v>397</v>
      </c>
      <c r="D446" s="223"/>
      <c r="E446" s="224"/>
      <c r="F446" s="200"/>
      <c r="G446" s="200"/>
      <c r="H446" s="200"/>
      <c r="I446" s="200"/>
      <c r="J446" s="200"/>
      <c r="K446" s="200"/>
      <c r="L446" s="200"/>
      <c r="M446" s="200"/>
      <c r="N446" s="221"/>
      <c r="O446" s="221"/>
      <c r="P446" s="221"/>
      <c r="Q446" s="221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10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18"/>
      <c r="B447" s="219"/>
      <c r="C447" s="222" t="s">
        <v>266</v>
      </c>
      <c r="D447" s="223"/>
      <c r="E447" s="224" t="n">
        <v>6.7</v>
      </c>
      <c r="F447" s="200"/>
      <c r="G447" s="200"/>
      <c r="H447" s="200"/>
      <c r="I447" s="200"/>
      <c r="J447" s="200"/>
      <c r="K447" s="200"/>
      <c r="L447" s="200"/>
      <c r="M447" s="200"/>
      <c r="N447" s="221"/>
      <c r="O447" s="221"/>
      <c r="P447" s="221"/>
      <c r="Q447" s="221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10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18"/>
      <c r="B448" s="219"/>
      <c r="C448" s="222" t="s">
        <v>267</v>
      </c>
      <c r="D448" s="223"/>
      <c r="E448" s="224" t="n">
        <v>3</v>
      </c>
      <c r="F448" s="200"/>
      <c r="G448" s="200"/>
      <c r="H448" s="200"/>
      <c r="I448" s="200"/>
      <c r="J448" s="200"/>
      <c r="K448" s="200"/>
      <c r="L448" s="200"/>
      <c r="M448" s="200"/>
      <c r="N448" s="221"/>
      <c r="O448" s="221"/>
      <c r="P448" s="221"/>
      <c r="Q448" s="221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10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18"/>
      <c r="B449" s="219"/>
      <c r="C449" s="222" t="s">
        <v>268</v>
      </c>
      <c r="D449" s="223"/>
      <c r="E449" s="224" t="n">
        <v>4.4</v>
      </c>
      <c r="F449" s="200"/>
      <c r="G449" s="200"/>
      <c r="H449" s="200"/>
      <c r="I449" s="200"/>
      <c r="J449" s="200"/>
      <c r="K449" s="200"/>
      <c r="L449" s="200"/>
      <c r="M449" s="200"/>
      <c r="N449" s="221"/>
      <c r="O449" s="221"/>
      <c r="P449" s="221"/>
      <c r="Q449" s="221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10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18"/>
      <c r="B450" s="219"/>
      <c r="C450" s="222" t="s">
        <v>269</v>
      </c>
      <c r="D450" s="223"/>
      <c r="E450" s="224" t="n">
        <v>1.8</v>
      </c>
      <c r="F450" s="200"/>
      <c r="G450" s="200"/>
      <c r="H450" s="200"/>
      <c r="I450" s="200"/>
      <c r="J450" s="200"/>
      <c r="K450" s="200"/>
      <c r="L450" s="200"/>
      <c r="M450" s="200"/>
      <c r="N450" s="221"/>
      <c r="O450" s="221"/>
      <c r="P450" s="221"/>
      <c r="Q450" s="221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10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18"/>
      <c r="B451" s="219"/>
      <c r="C451" s="222" t="s">
        <v>270</v>
      </c>
      <c r="D451" s="223"/>
      <c r="E451" s="224" t="n">
        <v>5.8</v>
      </c>
      <c r="F451" s="200"/>
      <c r="G451" s="200"/>
      <c r="H451" s="200"/>
      <c r="I451" s="200"/>
      <c r="J451" s="200"/>
      <c r="K451" s="200"/>
      <c r="L451" s="200"/>
      <c r="M451" s="200"/>
      <c r="N451" s="221"/>
      <c r="O451" s="221"/>
      <c r="P451" s="221"/>
      <c r="Q451" s="221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10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18"/>
      <c r="B452" s="219"/>
      <c r="C452" s="222" t="s">
        <v>398</v>
      </c>
      <c r="D452" s="223"/>
      <c r="E452" s="224" t="n">
        <v>5</v>
      </c>
      <c r="F452" s="200"/>
      <c r="G452" s="200"/>
      <c r="H452" s="200"/>
      <c r="I452" s="200"/>
      <c r="J452" s="200"/>
      <c r="K452" s="200"/>
      <c r="L452" s="200"/>
      <c r="M452" s="200"/>
      <c r="N452" s="221"/>
      <c r="O452" s="221"/>
      <c r="P452" s="221"/>
      <c r="Q452" s="221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10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18"/>
      <c r="B453" s="219"/>
      <c r="C453" s="222" t="s">
        <v>399</v>
      </c>
      <c r="D453" s="223"/>
      <c r="E453" s="224" t="n">
        <v>6.4</v>
      </c>
      <c r="F453" s="200"/>
      <c r="G453" s="200"/>
      <c r="H453" s="200"/>
      <c r="I453" s="200"/>
      <c r="J453" s="200"/>
      <c r="K453" s="200"/>
      <c r="L453" s="200"/>
      <c r="M453" s="200"/>
      <c r="N453" s="221"/>
      <c r="O453" s="221"/>
      <c r="P453" s="221"/>
      <c r="Q453" s="221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10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18"/>
      <c r="B454" s="219"/>
      <c r="C454" s="222" t="s">
        <v>386</v>
      </c>
      <c r="D454" s="223"/>
      <c r="E454" s="224"/>
      <c r="F454" s="200"/>
      <c r="G454" s="200"/>
      <c r="H454" s="200"/>
      <c r="I454" s="200"/>
      <c r="J454" s="200"/>
      <c r="K454" s="200"/>
      <c r="L454" s="200"/>
      <c r="M454" s="200"/>
      <c r="N454" s="221"/>
      <c r="O454" s="221"/>
      <c r="P454" s="221"/>
      <c r="Q454" s="221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10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18"/>
      <c r="B455" s="219"/>
      <c r="C455" s="222" t="s">
        <v>387</v>
      </c>
      <c r="D455" s="223"/>
      <c r="E455" s="224" t="n">
        <v>5.5</v>
      </c>
      <c r="F455" s="200"/>
      <c r="G455" s="200"/>
      <c r="H455" s="200"/>
      <c r="I455" s="200"/>
      <c r="J455" s="200"/>
      <c r="K455" s="200"/>
      <c r="L455" s="200"/>
      <c r="M455" s="200"/>
      <c r="N455" s="221"/>
      <c r="O455" s="221"/>
      <c r="P455" s="221"/>
      <c r="Q455" s="221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10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18"/>
      <c r="B456" s="219"/>
      <c r="C456" s="222" t="s">
        <v>388</v>
      </c>
      <c r="D456" s="223"/>
      <c r="E456" s="224" t="n">
        <v>0.97</v>
      </c>
      <c r="F456" s="200"/>
      <c r="G456" s="200"/>
      <c r="H456" s="200"/>
      <c r="I456" s="200"/>
      <c r="J456" s="200"/>
      <c r="K456" s="200"/>
      <c r="L456" s="200"/>
      <c r="M456" s="200"/>
      <c r="N456" s="221"/>
      <c r="O456" s="221"/>
      <c r="P456" s="221"/>
      <c r="Q456" s="221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10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18"/>
      <c r="B457" s="219"/>
      <c r="C457" s="222" t="s">
        <v>389</v>
      </c>
      <c r="D457" s="223"/>
      <c r="E457" s="224" t="n">
        <v>1.01</v>
      </c>
      <c r="F457" s="200"/>
      <c r="G457" s="200"/>
      <c r="H457" s="200"/>
      <c r="I457" s="200"/>
      <c r="J457" s="200"/>
      <c r="K457" s="200"/>
      <c r="L457" s="200"/>
      <c r="M457" s="200"/>
      <c r="N457" s="221"/>
      <c r="O457" s="221"/>
      <c r="P457" s="221"/>
      <c r="Q457" s="221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10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18"/>
      <c r="B458" s="219"/>
      <c r="C458" s="222" t="s">
        <v>390</v>
      </c>
      <c r="D458" s="223"/>
      <c r="E458" s="224" t="n">
        <v>5</v>
      </c>
      <c r="F458" s="200"/>
      <c r="G458" s="200"/>
      <c r="H458" s="200"/>
      <c r="I458" s="200"/>
      <c r="J458" s="200"/>
      <c r="K458" s="200"/>
      <c r="L458" s="200"/>
      <c r="M458" s="200"/>
      <c r="N458" s="221"/>
      <c r="O458" s="221"/>
      <c r="P458" s="221"/>
      <c r="Q458" s="221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10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 t="n">
        <v>118</v>
      </c>
      <c r="B459" s="203" t="s">
        <v>687</v>
      </c>
      <c r="C459" s="204" t="s">
        <v>688</v>
      </c>
      <c r="D459" s="205" t="s">
        <v>286</v>
      </c>
      <c r="E459" s="206" t="n">
        <v>261.79</v>
      </c>
      <c r="F459" s="207"/>
      <c r="G459" s="208" t="n">
        <f aca="false">ROUND(E459*F459,2)</f>
        <v>0</v>
      </c>
      <c r="H459" s="207"/>
      <c r="I459" s="208" t="n">
        <f aca="false">ROUND(E459*H459,2)</f>
        <v>0</v>
      </c>
      <c r="J459" s="207"/>
      <c r="K459" s="208" t="n">
        <f aca="false">ROUND(E459*J459,2)</f>
        <v>0</v>
      </c>
      <c r="L459" s="208" t="n">
        <v>21</v>
      </c>
      <c r="M459" s="208" t="n">
        <f aca="false">G459*(1+L459/100)</f>
        <v>0</v>
      </c>
      <c r="N459" s="206" t="n">
        <v>4E-005</v>
      </c>
      <c r="O459" s="206" t="n">
        <f aca="false">ROUND(E459*N459,2)</f>
        <v>0.01</v>
      </c>
      <c r="P459" s="206" t="n">
        <v>0</v>
      </c>
      <c r="Q459" s="206" t="n">
        <f aca="false">ROUND(E459*P459,2)</f>
        <v>0</v>
      </c>
      <c r="R459" s="208" t="s">
        <v>662</v>
      </c>
      <c r="S459" s="208" t="s">
        <v>181</v>
      </c>
      <c r="T459" s="209" t="s">
        <v>181</v>
      </c>
      <c r="U459" s="200" t="n">
        <v>0.07</v>
      </c>
      <c r="V459" s="200" t="n">
        <f aca="false">ROUND(E459*U459,2)</f>
        <v>18.33</v>
      </c>
      <c r="W459" s="200"/>
      <c r="X459" s="200" t="s">
        <v>202</v>
      </c>
      <c r="Y459" s="201"/>
      <c r="Z459" s="201"/>
      <c r="AA459" s="201"/>
      <c r="AB459" s="201"/>
      <c r="AC459" s="201"/>
      <c r="AD459" s="201"/>
      <c r="AE459" s="201"/>
      <c r="AF459" s="201"/>
      <c r="AG459" s="201" t="s">
        <v>203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18"/>
      <c r="B460" s="219"/>
      <c r="C460" s="222" t="s">
        <v>689</v>
      </c>
      <c r="D460" s="223"/>
      <c r="E460" s="224"/>
      <c r="F460" s="200"/>
      <c r="G460" s="200"/>
      <c r="H460" s="200"/>
      <c r="I460" s="200"/>
      <c r="J460" s="200"/>
      <c r="K460" s="200"/>
      <c r="L460" s="200"/>
      <c r="M460" s="200"/>
      <c r="N460" s="221"/>
      <c r="O460" s="221"/>
      <c r="P460" s="221"/>
      <c r="Q460" s="221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10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18"/>
      <c r="B461" s="219"/>
      <c r="C461" s="222" t="s">
        <v>690</v>
      </c>
      <c r="D461" s="223"/>
      <c r="E461" s="224" t="n">
        <v>5.9</v>
      </c>
      <c r="F461" s="200"/>
      <c r="G461" s="200"/>
      <c r="H461" s="200"/>
      <c r="I461" s="200"/>
      <c r="J461" s="200"/>
      <c r="K461" s="200"/>
      <c r="L461" s="200"/>
      <c r="M461" s="200"/>
      <c r="N461" s="221"/>
      <c r="O461" s="221"/>
      <c r="P461" s="221"/>
      <c r="Q461" s="221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10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18"/>
      <c r="B462" s="219"/>
      <c r="C462" s="222" t="s">
        <v>691</v>
      </c>
      <c r="D462" s="223"/>
      <c r="E462" s="224" t="n">
        <v>7.76</v>
      </c>
      <c r="F462" s="200"/>
      <c r="G462" s="200"/>
      <c r="H462" s="200"/>
      <c r="I462" s="200"/>
      <c r="J462" s="200"/>
      <c r="K462" s="200"/>
      <c r="L462" s="200"/>
      <c r="M462" s="200"/>
      <c r="N462" s="221"/>
      <c r="O462" s="221"/>
      <c r="P462" s="221"/>
      <c r="Q462" s="221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10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18"/>
      <c r="B463" s="219"/>
      <c r="C463" s="222" t="s">
        <v>692</v>
      </c>
      <c r="D463" s="223"/>
      <c r="E463" s="224" t="n">
        <v>4.04</v>
      </c>
      <c r="F463" s="200"/>
      <c r="G463" s="200"/>
      <c r="H463" s="200"/>
      <c r="I463" s="200"/>
      <c r="J463" s="200"/>
      <c r="K463" s="200"/>
      <c r="L463" s="200"/>
      <c r="M463" s="200"/>
      <c r="N463" s="221"/>
      <c r="O463" s="221"/>
      <c r="P463" s="221"/>
      <c r="Q463" s="221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10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18"/>
      <c r="B464" s="219"/>
      <c r="C464" s="222" t="s">
        <v>693</v>
      </c>
      <c r="D464" s="223"/>
      <c r="E464" s="224" t="n">
        <v>8.9</v>
      </c>
      <c r="F464" s="200"/>
      <c r="G464" s="200"/>
      <c r="H464" s="200"/>
      <c r="I464" s="200"/>
      <c r="J464" s="200"/>
      <c r="K464" s="200"/>
      <c r="L464" s="200"/>
      <c r="M464" s="200"/>
      <c r="N464" s="221"/>
      <c r="O464" s="221"/>
      <c r="P464" s="221"/>
      <c r="Q464" s="221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10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18"/>
      <c r="B465" s="219"/>
      <c r="C465" s="222" t="s">
        <v>694</v>
      </c>
      <c r="D465" s="223"/>
      <c r="E465" s="224" t="n">
        <v>8.46</v>
      </c>
      <c r="F465" s="200"/>
      <c r="G465" s="200"/>
      <c r="H465" s="200"/>
      <c r="I465" s="200"/>
      <c r="J465" s="200"/>
      <c r="K465" s="200"/>
      <c r="L465" s="200"/>
      <c r="M465" s="200"/>
      <c r="N465" s="221"/>
      <c r="O465" s="221"/>
      <c r="P465" s="221"/>
      <c r="Q465" s="221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10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18"/>
      <c r="B466" s="219"/>
      <c r="C466" s="222" t="s">
        <v>695</v>
      </c>
      <c r="D466" s="223"/>
      <c r="E466" s="224"/>
      <c r="F466" s="200"/>
      <c r="G466" s="200"/>
      <c r="H466" s="200"/>
      <c r="I466" s="200"/>
      <c r="J466" s="200"/>
      <c r="K466" s="200"/>
      <c r="L466" s="200"/>
      <c r="M466" s="200"/>
      <c r="N466" s="221"/>
      <c r="O466" s="221"/>
      <c r="P466" s="221"/>
      <c r="Q466" s="221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10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18"/>
      <c r="B467" s="219"/>
      <c r="C467" s="222" t="s">
        <v>683</v>
      </c>
      <c r="D467" s="223"/>
      <c r="E467" s="224" t="n">
        <v>226.73</v>
      </c>
      <c r="F467" s="200"/>
      <c r="G467" s="200"/>
      <c r="H467" s="200"/>
      <c r="I467" s="200"/>
      <c r="J467" s="200"/>
      <c r="K467" s="200"/>
      <c r="L467" s="200"/>
      <c r="M467" s="200"/>
      <c r="N467" s="221"/>
      <c r="O467" s="221"/>
      <c r="P467" s="221"/>
      <c r="Q467" s="221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10</v>
      </c>
      <c r="AH467" s="201" t="n">
        <v>5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20.25" hidden="false" customHeight="false" outlineLevel="1" collapsed="false">
      <c r="A468" s="202" t="n">
        <v>119</v>
      </c>
      <c r="B468" s="203" t="s">
        <v>696</v>
      </c>
      <c r="C468" s="204" t="s">
        <v>697</v>
      </c>
      <c r="D468" s="205" t="s">
        <v>213</v>
      </c>
      <c r="E468" s="206" t="n">
        <v>21.18</v>
      </c>
      <c r="F468" s="207"/>
      <c r="G468" s="208" t="n">
        <f aca="false">ROUND(E468*F468,2)</f>
        <v>0</v>
      </c>
      <c r="H468" s="207"/>
      <c r="I468" s="208" t="n">
        <f aca="false">ROUND(E468*H468,2)</f>
        <v>0</v>
      </c>
      <c r="J468" s="207"/>
      <c r="K468" s="208" t="n">
        <f aca="false">ROUND(E468*J468,2)</f>
        <v>0</v>
      </c>
      <c r="L468" s="208" t="n">
        <v>21</v>
      </c>
      <c r="M468" s="208" t="n">
        <f aca="false">G468*(1+L468/100)</f>
        <v>0</v>
      </c>
      <c r="N468" s="206" t="n">
        <v>0</v>
      </c>
      <c r="O468" s="206" t="n">
        <f aca="false">ROUND(E468*N468,2)</f>
        <v>0</v>
      </c>
      <c r="P468" s="206" t="n">
        <v>0</v>
      </c>
      <c r="Q468" s="206" t="n">
        <f aca="false">ROUND(E468*P468,2)</f>
        <v>0</v>
      </c>
      <c r="R468" s="208" t="s">
        <v>662</v>
      </c>
      <c r="S468" s="208" t="s">
        <v>181</v>
      </c>
      <c r="T468" s="209" t="s">
        <v>181</v>
      </c>
      <c r="U468" s="200" t="n">
        <v>0.03</v>
      </c>
      <c r="V468" s="200" t="n">
        <f aca="false">ROUND(E468*U468,2)</f>
        <v>0.64</v>
      </c>
      <c r="W468" s="200"/>
      <c r="X468" s="200" t="s">
        <v>202</v>
      </c>
      <c r="Y468" s="201"/>
      <c r="Z468" s="201"/>
      <c r="AA468" s="201"/>
      <c r="AB468" s="201"/>
      <c r="AC468" s="201"/>
      <c r="AD468" s="201"/>
      <c r="AE468" s="201"/>
      <c r="AF468" s="201"/>
      <c r="AG468" s="201" t="s">
        <v>203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18"/>
      <c r="B469" s="219"/>
      <c r="C469" s="222" t="s">
        <v>397</v>
      </c>
      <c r="D469" s="223"/>
      <c r="E469" s="224"/>
      <c r="F469" s="200"/>
      <c r="G469" s="200"/>
      <c r="H469" s="200"/>
      <c r="I469" s="200"/>
      <c r="J469" s="200"/>
      <c r="K469" s="200"/>
      <c r="L469" s="200"/>
      <c r="M469" s="200"/>
      <c r="N469" s="221"/>
      <c r="O469" s="221"/>
      <c r="P469" s="221"/>
      <c r="Q469" s="221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10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18"/>
      <c r="B470" s="219"/>
      <c r="C470" s="222" t="s">
        <v>267</v>
      </c>
      <c r="D470" s="223"/>
      <c r="E470" s="224" t="n">
        <v>3</v>
      </c>
      <c r="F470" s="200"/>
      <c r="G470" s="200"/>
      <c r="H470" s="200"/>
      <c r="I470" s="200"/>
      <c r="J470" s="200"/>
      <c r="K470" s="200"/>
      <c r="L470" s="200"/>
      <c r="M470" s="200"/>
      <c r="N470" s="221"/>
      <c r="O470" s="221"/>
      <c r="P470" s="221"/>
      <c r="Q470" s="221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10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18"/>
      <c r="B471" s="219"/>
      <c r="C471" s="222" t="s">
        <v>268</v>
      </c>
      <c r="D471" s="223"/>
      <c r="E471" s="224" t="n">
        <v>4.4</v>
      </c>
      <c r="F471" s="200"/>
      <c r="G471" s="200"/>
      <c r="H471" s="200"/>
      <c r="I471" s="200"/>
      <c r="J471" s="200"/>
      <c r="K471" s="200"/>
      <c r="L471" s="200"/>
      <c r="M471" s="200"/>
      <c r="N471" s="221"/>
      <c r="O471" s="221"/>
      <c r="P471" s="221"/>
      <c r="Q471" s="221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10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18"/>
      <c r="B472" s="219"/>
      <c r="C472" s="222" t="s">
        <v>269</v>
      </c>
      <c r="D472" s="223"/>
      <c r="E472" s="224" t="n">
        <v>1.8</v>
      </c>
      <c r="F472" s="200"/>
      <c r="G472" s="200"/>
      <c r="H472" s="200"/>
      <c r="I472" s="200"/>
      <c r="J472" s="200"/>
      <c r="K472" s="200"/>
      <c r="L472" s="200"/>
      <c r="M472" s="200"/>
      <c r="N472" s="221"/>
      <c r="O472" s="221"/>
      <c r="P472" s="221"/>
      <c r="Q472" s="221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10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18"/>
      <c r="B473" s="219"/>
      <c r="C473" s="222" t="s">
        <v>398</v>
      </c>
      <c r="D473" s="223"/>
      <c r="E473" s="224" t="n">
        <v>5</v>
      </c>
      <c r="F473" s="200"/>
      <c r="G473" s="200"/>
      <c r="H473" s="200"/>
      <c r="I473" s="200"/>
      <c r="J473" s="200"/>
      <c r="K473" s="200"/>
      <c r="L473" s="200"/>
      <c r="M473" s="200"/>
      <c r="N473" s="221"/>
      <c r="O473" s="221"/>
      <c r="P473" s="221"/>
      <c r="Q473" s="221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10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18"/>
      <c r="B474" s="219"/>
      <c r="C474" s="222" t="s">
        <v>386</v>
      </c>
      <c r="D474" s="223"/>
      <c r="E474" s="224"/>
      <c r="F474" s="200"/>
      <c r="G474" s="200"/>
      <c r="H474" s="200"/>
      <c r="I474" s="200"/>
      <c r="J474" s="200"/>
      <c r="K474" s="200"/>
      <c r="L474" s="200"/>
      <c r="M474" s="200"/>
      <c r="N474" s="221"/>
      <c r="O474" s="221"/>
      <c r="P474" s="221"/>
      <c r="Q474" s="221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10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18"/>
      <c r="B475" s="219"/>
      <c r="C475" s="222" t="s">
        <v>388</v>
      </c>
      <c r="D475" s="223"/>
      <c r="E475" s="224" t="n">
        <v>0.97</v>
      </c>
      <c r="F475" s="200"/>
      <c r="G475" s="200"/>
      <c r="H475" s="200"/>
      <c r="I475" s="200"/>
      <c r="J475" s="200"/>
      <c r="K475" s="200"/>
      <c r="L475" s="200"/>
      <c r="M475" s="200"/>
      <c r="N475" s="221"/>
      <c r="O475" s="221"/>
      <c r="P475" s="221"/>
      <c r="Q475" s="221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10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18"/>
      <c r="B476" s="219"/>
      <c r="C476" s="222" t="s">
        <v>389</v>
      </c>
      <c r="D476" s="223"/>
      <c r="E476" s="224" t="n">
        <v>1.01</v>
      </c>
      <c r="F476" s="200"/>
      <c r="G476" s="200"/>
      <c r="H476" s="200"/>
      <c r="I476" s="200"/>
      <c r="J476" s="200"/>
      <c r="K476" s="200"/>
      <c r="L476" s="200"/>
      <c r="M476" s="200"/>
      <c r="N476" s="221"/>
      <c r="O476" s="221"/>
      <c r="P476" s="221"/>
      <c r="Q476" s="221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10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18"/>
      <c r="B477" s="219"/>
      <c r="C477" s="222" t="s">
        <v>390</v>
      </c>
      <c r="D477" s="223"/>
      <c r="E477" s="224" t="n">
        <v>5</v>
      </c>
      <c r="F477" s="200"/>
      <c r="G477" s="200"/>
      <c r="H477" s="200"/>
      <c r="I477" s="200"/>
      <c r="J477" s="200"/>
      <c r="K477" s="200"/>
      <c r="L477" s="200"/>
      <c r="M477" s="200"/>
      <c r="N477" s="221"/>
      <c r="O477" s="221"/>
      <c r="P477" s="221"/>
      <c r="Q477" s="221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10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 t="n">
        <v>120</v>
      </c>
      <c r="B478" s="203" t="s">
        <v>698</v>
      </c>
      <c r="C478" s="204" t="s">
        <v>699</v>
      </c>
      <c r="D478" s="205" t="s">
        <v>213</v>
      </c>
      <c r="E478" s="206" t="n">
        <v>78.2572</v>
      </c>
      <c r="F478" s="207"/>
      <c r="G478" s="208" t="n">
        <f aca="false">ROUND(E478*F478,2)</f>
        <v>0</v>
      </c>
      <c r="H478" s="207"/>
      <c r="I478" s="208" t="n">
        <f aca="false">ROUND(E478*H478,2)</f>
        <v>0</v>
      </c>
      <c r="J478" s="207"/>
      <c r="K478" s="208" t="n">
        <f aca="false">ROUND(E478*J478,2)</f>
        <v>0</v>
      </c>
      <c r="L478" s="208" t="n">
        <v>21</v>
      </c>
      <c r="M478" s="208" t="n">
        <f aca="false">G478*(1+L478/100)</f>
        <v>0</v>
      </c>
      <c r="N478" s="206" t="n">
        <v>0.0192</v>
      </c>
      <c r="O478" s="206" t="n">
        <f aca="false">ROUND(E478*N478,2)</f>
        <v>1.5</v>
      </c>
      <c r="P478" s="206" t="n">
        <v>0</v>
      </c>
      <c r="Q478" s="206" t="n">
        <f aca="false">ROUND(E478*P478,2)</f>
        <v>0</v>
      </c>
      <c r="R478" s="208"/>
      <c r="S478" s="208" t="s">
        <v>233</v>
      </c>
      <c r="T478" s="209" t="s">
        <v>182</v>
      </c>
      <c r="U478" s="200" t="n">
        <v>0</v>
      </c>
      <c r="V478" s="200" t="n">
        <f aca="false">ROUND(E478*U478,2)</f>
        <v>0</v>
      </c>
      <c r="W478" s="200"/>
      <c r="X478" s="200" t="s">
        <v>590</v>
      </c>
      <c r="Y478" s="201"/>
      <c r="Z478" s="201"/>
      <c r="AA478" s="201"/>
      <c r="AB478" s="201"/>
      <c r="AC478" s="201"/>
      <c r="AD478" s="201"/>
      <c r="AE478" s="201"/>
      <c r="AF478" s="201"/>
      <c r="AG478" s="201" t="s">
        <v>591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18"/>
      <c r="B479" s="219"/>
      <c r="C479" s="222" t="s">
        <v>695</v>
      </c>
      <c r="D479" s="223"/>
      <c r="E479" s="224"/>
      <c r="F479" s="200"/>
      <c r="G479" s="200"/>
      <c r="H479" s="200"/>
      <c r="I479" s="200"/>
      <c r="J479" s="200"/>
      <c r="K479" s="200"/>
      <c r="L479" s="200"/>
      <c r="M479" s="200"/>
      <c r="N479" s="221"/>
      <c r="O479" s="221"/>
      <c r="P479" s="221"/>
      <c r="Q479" s="221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10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18"/>
      <c r="B480" s="219"/>
      <c r="C480" s="222" t="s">
        <v>700</v>
      </c>
      <c r="D480" s="223"/>
      <c r="E480" s="224" t="n">
        <v>27.2076</v>
      </c>
      <c r="F480" s="200"/>
      <c r="G480" s="200"/>
      <c r="H480" s="200"/>
      <c r="I480" s="200"/>
      <c r="J480" s="200"/>
      <c r="K480" s="200"/>
      <c r="L480" s="200"/>
      <c r="M480" s="200"/>
      <c r="N480" s="221"/>
      <c r="O480" s="221"/>
      <c r="P480" s="221"/>
      <c r="Q480" s="221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10</v>
      </c>
      <c r="AH480" s="201" t="n">
        <v>5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18"/>
      <c r="B481" s="219"/>
      <c r="C481" s="222" t="s">
        <v>701</v>
      </c>
      <c r="D481" s="223"/>
      <c r="E481" s="224"/>
      <c r="F481" s="200"/>
      <c r="G481" s="200"/>
      <c r="H481" s="200"/>
      <c r="I481" s="200"/>
      <c r="J481" s="200"/>
      <c r="K481" s="200"/>
      <c r="L481" s="200"/>
      <c r="M481" s="200"/>
      <c r="N481" s="221"/>
      <c r="O481" s="221"/>
      <c r="P481" s="221"/>
      <c r="Q481" s="221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10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18"/>
      <c r="B482" s="219"/>
      <c r="C482" s="222" t="s">
        <v>702</v>
      </c>
      <c r="D482" s="223"/>
      <c r="E482" s="224" t="n">
        <v>51.0496</v>
      </c>
      <c r="F482" s="200"/>
      <c r="G482" s="200"/>
      <c r="H482" s="200"/>
      <c r="I482" s="200"/>
      <c r="J482" s="200"/>
      <c r="K482" s="200"/>
      <c r="L482" s="200"/>
      <c r="M482" s="200"/>
      <c r="N482" s="221"/>
      <c r="O482" s="221"/>
      <c r="P482" s="221"/>
      <c r="Q482" s="221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10</v>
      </c>
      <c r="AH482" s="201" t="n">
        <v>5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 t="n">
        <v>121</v>
      </c>
      <c r="B483" s="203" t="s">
        <v>703</v>
      </c>
      <c r="C483" s="204" t="s">
        <v>704</v>
      </c>
      <c r="D483" s="205" t="s">
        <v>309</v>
      </c>
      <c r="E483" s="206" t="n">
        <v>1.82987</v>
      </c>
      <c r="F483" s="207"/>
      <c r="G483" s="208" t="n">
        <f aca="false">ROUND(E483*F483,2)</f>
        <v>0</v>
      </c>
      <c r="H483" s="207"/>
      <c r="I483" s="208" t="n">
        <f aca="false">ROUND(E483*H483,2)</f>
        <v>0</v>
      </c>
      <c r="J483" s="207"/>
      <c r="K483" s="208" t="n">
        <f aca="false">ROUND(E483*J483,2)</f>
        <v>0</v>
      </c>
      <c r="L483" s="208" t="n">
        <v>21</v>
      </c>
      <c r="M483" s="208" t="n">
        <f aca="false">G483*(1+L483/100)</f>
        <v>0</v>
      </c>
      <c r="N483" s="206" t="n">
        <v>0</v>
      </c>
      <c r="O483" s="206" t="n">
        <f aca="false">ROUND(E483*N483,2)</f>
        <v>0</v>
      </c>
      <c r="P483" s="206" t="n">
        <v>0</v>
      </c>
      <c r="Q483" s="206" t="n">
        <f aca="false">ROUND(E483*P483,2)</f>
        <v>0</v>
      </c>
      <c r="R483" s="208" t="s">
        <v>662</v>
      </c>
      <c r="S483" s="208" t="s">
        <v>181</v>
      </c>
      <c r="T483" s="209" t="s">
        <v>181</v>
      </c>
      <c r="U483" s="200" t="n">
        <v>1.598</v>
      </c>
      <c r="V483" s="200" t="n">
        <f aca="false">ROUND(E483*U483,2)</f>
        <v>2.92</v>
      </c>
      <c r="W483" s="200"/>
      <c r="X483" s="200" t="s">
        <v>547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548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true" outlineLevel="1" collapsed="false">
      <c r="A484" s="218"/>
      <c r="B484" s="219"/>
      <c r="C484" s="220" t="s">
        <v>571</v>
      </c>
      <c r="D484" s="220"/>
      <c r="E484" s="220"/>
      <c r="F484" s="220"/>
      <c r="G484" s="220"/>
      <c r="H484" s="200"/>
      <c r="I484" s="200"/>
      <c r="J484" s="200"/>
      <c r="K484" s="200"/>
      <c r="L484" s="200"/>
      <c r="M484" s="200"/>
      <c r="N484" s="221"/>
      <c r="O484" s="221"/>
      <c r="P484" s="221"/>
      <c r="Q484" s="221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05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0" collapsed="false">
      <c r="A485" s="184" t="s">
        <v>176</v>
      </c>
      <c r="B485" s="185" t="s">
        <v>124</v>
      </c>
      <c r="C485" s="186" t="s">
        <v>125</v>
      </c>
      <c r="D485" s="187"/>
      <c r="E485" s="188"/>
      <c r="F485" s="189"/>
      <c r="G485" s="189" t="n">
        <f aca="false">SUMIF(AG486:AG495,"&lt;&gt;NOR",G486:G495)</f>
        <v>0</v>
      </c>
      <c r="H485" s="189"/>
      <c r="I485" s="189" t="n">
        <f aca="false">SUM(I486:I495)</f>
        <v>0</v>
      </c>
      <c r="J485" s="189"/>
      <c r="K485" s="189" t="n">
        <f aca="false">SUM(K486:K495)</f>
        <v>0</v>
      </c>
      <c r="L485" s="189"/>
      <c r="M485" s="189" t="n">
        <f aca="false">SUM(M486:M495)</f>
        <v>0</v>
      </c>
      <c r="N485" s="188"/>
      <c r="O485" s="188" t="n">
        <f aca="false">SUM(O486:O495)</f>
        <v>0.22</v>
      </c>
      <c r="P485" s="188"/>
      <c r="Q485" s="188" t="n">
        <f aca="false">SUM(Q486:Q495)</f>
        <v>0</v>
      </c>
      <c r="R485" s="189"/>
      <c r="S485" s="189"/>
      <c r="T485" s="190"/>
      <c r="U485" s="191"/>
      <c r="V485" s="191" t="n">
        <f aca="false">SUM(V486:V495)</f>
        <v>25.8</v>
      </c>
      <c r="W485" s="191"/>
      <c r="X485" s="191"/>
      <c r="AG485" s="0" t="s">
        <v>177</v>
      </c>
    </row>
    <row r="486" customFormat="false" ht="20.25" hidden="false" customHeight="false" outlineLevel="1" collapsed="false">
      <c r="A486" s="202" t="n">
        <v>122</v>
      </c>
      <c r="B486" s="203" t="s">
        <v>705</v>
      </c>
      <c r="C486" s="204" t="s">
        <v>706</v>
      </c>
      <c r="D486" s="205" t="s">
        <v>213</v>
      </c>
      <c r="E486" s="206" t="n">
        <v>20</v>
      </c>
      <c r="F486" s="207"/>
      <c r="G486" s="208" t="n">
        <f aca="false">ROUND(E486*F486,2)</f>
        <v>0</v>
      </c>
      <c r="H486" s="207"/>
      <c r="I486" s="208" t="n">
        <f aca="false">ROUND(E486*H486,2)</f>
        <v>0</v>
      </c>
      <c r="J486" s="207"/>
      <c r="K486" s="208" t="n">
        <f aca="false">ROUND(E486*J486,2)</f>
        <v>0</v>
      </c>
      <c r="L486" s="208" t="n">
        <v>21</v>
      </c>
      <c r="M486" s="208" t="n">
        <f aca="false">G486*(1+L486/100)</f>
        <v>0</v>
      </c>
      <c r="N486" s="206" t="n">
        <v>0.00322</v>
      </c>
      <c r="O486" s="206" t="n">
        <f aca="false">ROUND(E486*N486,2)</f>
        <v>0.06</v>
      </c>
      <c r="P486" s="206" t="n">
        <v>0</v>
      </c>
      <c r="Q486" s="206" t="n">
        <f aca="false">ROUND(E486*P486,2)</f>
        <v>0</v>
      </c>
      <c r="R486" s="208" t="s">
        <v>552</v>
      </c>
      <c r="S486" s="208" t="s">
        <v>181</v>
      </c>
      <c r="T486" s="209" t="s">
        <v>181</v>
      </c>
      <c r="U486" s="200" t="n">
        <v>0</v>
      </c>
      <c r="V486" s="200" t="n">
        <f aca="false">ROUND(E486*U486,2)</f>
        <v>0</v>
      </c>
      <c r="W486" s="200"/>
      <c r="X486" s="200" t="s">
        <v>234</v>
      </c>
      <c r="Y486" s="201"/>
      <c r="Z486" s="201"/>
      <c r="AA486" s="201"/>
      <c r="AB486" s="201"/>
      <c r="AC486" s="201"/>
      <c r="AD486" s="201"/>
      <c r="AE486" s="201"/>
      <c r="AF486" s="201"/>
      <c r="AG486" s="201" t="s">
        <v>235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21" hidden="false" customHeight="true" outlineLevel="1" collapsed="false">
      <c r="A487" s="218"/>
      <c r="B487" s="219"/>
      <c r="C487" s="220" t="s">
        <v>707</v>
      </c>
      <c r="D487" s="220"/>
      <c r="E487" s="220"/>
      <c r="F487" s="220"/>
      <c r="G487" s="220"/>
      <c r="H487" s="200"/>
      <c r="I487" s="200"/>
      <c r="J487" s="200"/>
      <c r="K487" s="200"/>
      <c r="L487" s="200"/>
      <c r="M487" s="200"/>
      <c r="N487" s="221"/>
      <c r="O487" s="221"/>
      <c r="P487" s="221"/>
      <c r="Q487" s="221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05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25" t="str">
        <f aca="false">C487</f>
        <v>lepení a dodávka podlahoviny z PVC, bez podkladu. Svaření podlahoviny. Dodávka a lepení podlahových soklíků z měkčeného PVC. Pastování a vyleštění podlah.</v>
      </c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18"/>
      <c r="B488" s="219"/>
      <c r="C488" s="222" t="s">
        <v>391</v>
      </c>
      <c r="D488" s="223"/>
      <c r="E488" s="224"/>
      <c r="F488" s="200"/>
      <c r="G488" s="200"/>
      <c r="H488" s="200"/>
      <c r="I488" s="200"/>
      <c r="J488" s="200"/>
      <c r="K488" s="200"/>
      <c r="L488" s="200"/>
      <c r="M488" s="200"/>
      <c r="N488" s="221"/>
      <c r="O488" s="221"/>
      <c r="P488" s="221"/>
      <c r="Q488" s="221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10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18"/>
      <c r="B489" s="219"/>
      <c r="C489" s="222" t="s">
        <v>392</v>
      </c>
      <c r="D489" s="223"/>
      <c r="E489" s="224" t="n">
        <v>5.6</v>
      </c>
      <c r="F489" s="200"/>
      <c r="G489" s="200"/>
      <c r="H489" s="200"/>
      <c r="I489" s="200"/>
      <c r="J489" s="200"/>
      <c r="K489" s="200"/>
      <c r="L489" s="200"/>
      <c r="M489" s="200"/>
      <c r="N489" s="221"/>
      <c r="O489" s="221"/>
      <c r="P489" s="221"/>
      <c r="Q489" s="221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10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18"/>
      <c r="B490" s="219"/>
      <c r="C490" s="222" t="s">
        <v>393</v>
      </c>
      <c r="D490" s="223"/>
      <c r="E490" s="224"/>
      <c r="F490" s="200"/>
      <c r="G490" s="200"/>
      <c r="H490" s="200"/>
      <c r="I490" s="200"/>
      <c r="J490" s="200"/>
      <c r="K490" s="200"/>
      <c r="L490" s="200"/>
      <c r="M490" s="200"/>
      <c r="N490" s="221"/>
      <c r="O490" s="221"/>
      <c r="P490" s="221"/>
      <c r="Q490" s="221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10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18"/>
      <c r="B491" s="219"/>
      <c r="C491" s="222" t="s">
        <v>394</v>
      </c>
      <c r="D491" s="223"/>
      <c r="E491" s="224" t="n">
        <v>14.4</v>
      </c>
      <c r="F491" s="200"/>
      <c r="G491" s="200"/>
      <c r="H491" s="200"/>
      <c r="I491" s="200"/>
      <c r="J491" s="200"/>
      <c r="K491" s="200"/>
      <c r="L491" s="200"/>
      <c r="M491" s="200"/>
      <c r="N491" s="221"/>
      <c r="O491" s="221"/>
      <c r="P491" s="221"/>
      <c r="Q491" s="221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10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 t="n">
        <v>123</v>
      </c>
      <c r="B492" s="203" t="s">
        <v>708</v>
      </c>
      <c r="C492" s="204" t="s">
        <v>709</v>
      </c>
      <c r="D492" s="205" t="s">
        <v>213</v>
      </c>
      <c r="E492" s="206" t="n">
        <v>64.5</v>
      </c>
      <c r="F492" s="207"/>
      <c r="G492" s="208" t="n">
        <f aca="false">ROUND(E492*F492,2)</f>
        <v>0</v>
      </c>
      <c r="H492" s="207"/>
      <c r="I492" s="208" t="n">
        <f aca="false">ROUND(E492*H492,2)</f>
        <v>0</v>
      </c>
      <c r="J492" s="207"/>
      <c r="K492" s="208" t="n">
        <f aca="false">ROUND(E492*J492,2)</f>
        <v>0</v>
      </c>
      <c r="L492" s="208" t="n">
        <v>21</v>
      </c>
      <c r="M492" s="208" t="n">
        <f aca="false">G492*(1+L492/100)</f>
        <v>0</v>
      </c>
      <c r="N492" s="206" t="n">
        <v>0.00246</v>
      </c>
      <c r="O492" s="206" t="n">
        <f aca="false">ROUND(E492*N492,2)</f>
        <v>0.16</v>
      </c>
      <c r="P492" s="206" t="n">
        <v>0</v>
      </c>
      <c r="Q492" s="206" t="n">
        <f aca="false">ROUND(E492*P492,2)</f>
        <v>0</v>
      </c>
      <c r="R492" s="208" t="s">
        <v>552</v>
      </c>
      <c r="S492" s="208" t="s">
        <v>181</v>
      </c>
      <c r="T492" s="209" t="s">
        <v>181</v>
      </c>
      <c r="U492" s="200" t="n">
        <v>0.4</v>
      </c>
      <c r="V492" s="200" t="n">
        <f aca="false">ROUND(E492*U492,2)</f>
        <v>25.8</v>
      </c>
      <c r="W492" s="200"/>
      <c r="X492" s="200" t="s">
        <v>234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235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18"/>
      <c r="B493" s="219"/>
      <c r="C493" s="222" t="s">
        <v>710</v>
      </c>
      <c r="D493" s="223"/>
      <c r="E493" s="224"/>
      <c r="F493" s="200"/>
      <c r="G493" s="200"/>
      <c r="H493" s="200"/>
      <c r="I493" s="200"/>
      <c r="J493" s="200"/>
      <c r="K493" s="200"/>
      <c r="L493" s="200"/>
      <c r="M493" s="200"/>
      <c r="N493" s="221"/>
      <c r="O493" s="221"/>
      <c r="P493" s="221"/>
      <c r="Q493" s="221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10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18"/>
      <c r="B494" s="219"/>
      <c r="C494" s="222" t="s">
        <v>291</v>
      </c>
      <c r="D494" s="223"/>
      <c r="E494" s="224" t="n">
        <v>33.7</v>
      </c>
      <c r="F494" s="200"/>
      <c r="G494" s="200"/>
      <c r="H494" s="200"/>
      <c r="I494" s="200"/>
      <c r="J494" s="200"/>
      <c r="K494" s="200"/>
      <c r="L494" s="200"/>
      <c r="M494" s="200"/>
      <c r="N494" s="221"/>
      <c r="O494" s="221"/>
      <c r="P494" s="221"/>
      <c r="Q494" s="221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10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18"/>
      <c r="B495" s="219"/>
      <c r="C495" s="222" t="s">
        <v>292</v>
      </c>
      <c r="D495" s="223"/>
      <c r="E495" s="224" t="n">
        <v>30.8</v>
      </c>
      <c r="F495" s="200"/>
      <c r="G495" s="200"/>
      <c r="H495" s="200"/>
      <c r="I495" s="200"/>
      <c r="J495" s="200"/>
      <c r="K495" s="200"/>
      <c r="L495" s="200"/>
      <c r="M495" s="200"/>
      <c r="N495" s="221"/>
      <c r="O495" s="221"/>
      <c r="P495" s="221"/>
      <c r="Q495" s="221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10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0" collapsed="false">
      <c r="A496" s="184" t="s">
        <v>176</v>
      </c>
      <c r="B496" s="185" t="s">
        <v>126</v>
      </c>
      <c r="C496" s="186" t="s">
        <v>127</v>
      </c>
      <c r="D496" s="187"/>
      <c r="E496" s="188"/>
      <c r="F496" s="189"/>
      <c r="G496" s="189" t="n">
        <f aca="false">SUMIF(AG497:AG510,"&lt;&gt;NOR",G497:G510)</f>
        <v>0</v>
      </c>
      <c r="H496" s="189"/>
      <c r="I496" s="189" t="n">
        <f aca="false">SUM(I497:I510)</f>
        <v>0</v>
      </c>
      <c r="J496" s="189"/>
      <c r="K496" s="189" t="n">
        <f aca="false">SUM(K497:K510)</f>
        <v>0</v>
      </c>
      <c r="L496" s="189"/>
      <c r="M496" s="189" t="n">
        <f aca="false">SUM(M497:M510)</f>
        <v>0</v>
      </c>
      <c r="N496" s="188"/>
      <c r="O496" s="188" t="n">
        <f aca="false">SUM(O497:O510)</f>
        <v>1.8</v>
      </c>
      <c r="P496" s="188"/>
      <c r="Q496" s="188" t="n">
        <f aca="false">SUM(Q497:Q510)</f>
        <v>0</v>
      </c>
      <c r="R496" s="189"/>
      <c r="S496" s="189"/>
      <c r="T496" s="190"/>
      <c r="U496" s="191"/>
      <c r="V496" s="191" t="n">
        <f aca="false">SUM(V497:V510)</f>
        <v>92.07</v>
      </c>
      <c r="W496" s="191"/>
      <c r="X496" s="191"/>
      <c r="AG496" s="0" t="s">
        <v>177</v>
      </c>
    </row>
    <row r="497" customFormat="false" ht="12.75" hidden="false" customHeight="false" outlineLevel="1" collapsed="false">
      <c r="A497" s="202" t="n">
        <v>124</v>
      </c>
      <c r="B497" s="203" t="s">
        <v>711</v>
      </c>
      <c r="C497" s="204" t="s">
        <v>712</v>
      </c>
      <c r="D497" s="205" t="s">
        <v>213</v>
      </c>
      <c r="E497" s="206" t="n">
        <v>86.595</v>
      </c>
      <c r="F497" s="207"/>
      <c r="G497" s="208" t="n">
        <f aca="false">ROUND(E497*F497,2)</f>
        <v>0</v>
      </c>
      <c r="H497" s="207"/>
      <c r="I497" s="208" t="n">
        <f aca="false">ROUND(E497*H497,2)</f>
        <v>0</v>
      </c>
      <c r="J497" s="207"/>
      <c r="K497" s="208" t="n">
        <f aca="false">ROUND(E497*J497,2)</f>
        <v>0</v>
      </c>
      <c r="L497" s="208" t="n">
        <v>21</v>
      </c>
      <c r="M497" s="208" t="n">
        <f aca="false">G497*(1+L497/100)</f>
        <v>0</v>
      </c>
      <c r="N497" s="206" t="n">
        <v>0.00021</v>
      </c>
      <c r="O497" s="206" t="n">
        <f aca="false">ROUND(E497*N497,2)</f>
        <v>0.02</v>
      </c>
      <c r="P497" s="206" t="n">
        <v>0</v>
      </c>
      <c r="Q497" s="206" t="n">
        <f aca="false">ROUND(E497*P497,2)</f>
        <v>0</v>
      </c>
      <c r="R497" s="208" t="s">
        <v>662</v>
      </c>
      <c r="S497" s="208" t="s">
        <v>181</v>
      </c>
      <c r="T497" s="209" t="s">
        <v>181</v>
      </c>
      <c r="U497" s="200" t="n">
        <v>0.05</v>
      </c>
      <c r="V497" s="200" t="n">
        <f aca="false">ROUND(E497*U497,2)</f>
        <v>4.33</v>
      </c>
      <c r="W497" s="200"/>
      <c r="X497" s="200" t="s">
        <v>202</v>
      </c>
      <c r="Y497" s="201"/>
      <c r="Z497" s="201"/>
      <c r="AA497" s="201"/>
      <c r="AB497" s="201"/>
      <c r="AC497" s="201"/>
      <c r="AD497" s="201"/>
      <c r="AE497" s="201"/>
      <c r="AF497" s="201"/>
      <c r="AG497" s="201" t="s">
        <v>203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true" outlineLevel="1" collapsed="false">
      <c r="A498" s="218"/>
      <c r="B498" s="219"/>
      <c r="C498" s="231" t="s">
        <v>713</v>
      </c>
      <c r="D498" s="231"/>
      <c r="E498" s="231"/>
      <c r="F498" s="231"/>
      <c r="G498" s="231"/>
      <c r="H498" s="200"/>
      <c r="I498" s="200"/>
      <c r="J498" s="200"/>
      <c r="K498" s="200"/>
      <c r="L498" s="200"/>
      <c r="M498" s="200"/>
      <c r="N498" s="221"/>
      <c r="O498" s="221"/>
      <c r="P498" s="221"/>
      <c r="Q498" s="221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565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18"/>
      <c r="B499" s="219"/>
      <c r="C499" s="222" t="s">
        <v>714</v>
      </c>
      <c r="D499" s="223"/>
      <c r="E499" s="224" t="n">
        <v>86.595</v>
      </c>
      <c r="F499" s="200"/>
      <c r="G499" s="200"/>
      <c r="H499" s="200"/>
      <c r="I499" s="200"/>
      <c r="J499" s="200"/>
      <c r="K499" s="200"/>
      <c r="L499" s="200"/>
      <c r="M499" s="200"/>
      <c r="N499" s="221"/>
      <c r="O499" s="221"/>
      <c r="P499" s="221"/>
      <c r="Q499" s="221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10</v>
      </c>
      <c r="AH499" s="201" t="n">
        <v>5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20.25" hidden="false" customHeight="false" outlineLevel="1" collapsed="false">
      <c r="A500" s="202" t="n">
        <v>125</v>
      </c>
      <c r="B500" s="203" t="s">
        <v>715</v>
      </c>
      <c r="C500" s="204" t="s">
        <v>716</v>
      </c>
      <c r="D500" s="205" t="s">
        <v>213</v>
      </c>
      <c r="E500" s="206" t="n">
        <v>86.595</v>
      </c>
      <c r="F500" s="207"/>
      <c r="G500" s="208" t="n">
        <f aca="false">ROUND(E500*F500,2)</f>
        <v>0</v>
      </c>
      <c r="H500" s="207"/>
      <c r="I500" s="208" t="n">
        <f aca="false">ROUND(E500*H500,2)</f>
        <v>0</v>
      </c>
      <c r="J500" s="207"/>
      <c r="K500" s="208" t="n">
        <f aca="false">ROUND(E500*J500,2)</f>
        <v>0</v>
      </c>
      <c r="L500" s="208" t="n">
        <v>21</v>
      </c>
      <c r="M500" s="208" t="n">
        <f aca="false">G500*(1+L500/100)</f>
        <v>0</v>
      </c>
      <c r="N500" s="206" t="n">
        <v>0.00497</v>
      </c>
      <c r="O500" s="206" t="n">
        <f aca="false">ROUND(E500*N500,2)</f>
        <v>0.43</v>
      </c>
      <c r="P500" s="206" t="n">
        <v>0</v>
      </c>
      <c r="Q500" s="206" t="n">
        <f aca="false">ROUND(E500*P500,2)</f>
        <v>0</v>
      </c>
      <c r="R500" s="208" t="s">
        <v>662</v>
      </c>
      <c r="S500" s="208" t="s">
        <v>181</v>
      </c>
      <c r="T500" s="209" t="s">
        <v>181</v>
      </c>
      <c r="U500" s="200" t="n">
        <v>0.98</v>
      </c>
      <c r="V500" s="200" t="n">
        <f aca="false">ROUND(E500*U500,2)</f>
        <v>84.86</v>
      </c>
      <c r="W500" s="200"/>
      <c r="X500" s="200" t="s">
        <v>202</v>
      </c>
      <c r="Y500" s="201"/>
      <c r="Z500" s="201"/>
      <c r="AA500" s="201"/>
      <c r="AB500" s="201"/>
      <c r="AC500" s="201"/>
      <c r="AD500" s="201"/>
      <c r="AE500" s="201"/>
      <c r="AF500" s="201"/>
      <c r="AG500" s="201" t="s">
        <v>203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18"/>
      <c r="B501" s="219"/>
      <c r="C501" s="222" t="s">
        <v>717</v>
      </c>
      <c r="D501" s="223"/>
      <c r="E501" s="224" t="n">
        <v>14.762</v>
      </c>
      <c r="F501" s="200"/>
      <c r="G501" s="200"/>
      <c r="H501" s="200"/>
      <c r="I501" s="200"/>
      <c r="J501" s="200"/>
      <c r="K501" s="200"/>
      <c r="L501" s="200"/>
      <c r="M501" s="200"/>
      <c r="N501" s="221"/>
      <c r="O501" s="221"/>
      <c r="P501" s="221"/>
      <c r="Q501" s="221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10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18"/>
      <c r="B502" s="219"/>
      <c r="C502" s="222" t="s">
        <v>718</v>
      </c>
      <c r="D502" s="223"/>
      <c r="E502" s="224" t="n">
        <v>18.925</v>
      </c>
      <c r="F502" s="200"/>
      <c r="G502" s="200"/>
      <c r="H502" s="200"/>
      <c r="I502" s="200"/>
      <c r="J502" s="200"/>
      <c r="K502" s="200"/>
      <c r="L502" s="200"/>
      <c r="M502" s="200"/>
      <c r="N502" s="221"/>
      <c r="O502" s="221"/>
      <c r="P502" s="221"/>
      <c r="Q502" s="221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10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18"/>
      <c r="B503" s="219"/>
      <c r="C503" s="222" t="s">
        <v>719</v>
      </c>
      <c r="D503" s="223"/>
      <c r="E503" s="224" t="n">
        <v>10.298</v>
      </c>
      <c r="F503" s="200"/>
      <c r="G503" s="200"/>
      <c r="H503" s="200"/>
      <c r="I503" s="200"/>
      <c r="J503" s="200"/>
      <c r="K503" s="200"/>
      <c r="L503" s="200"/>
      <c r="M503" s="200"/>
      <c r="N503" s="221"/>
      <c r="O503" s="221"/>
      <c r="P503" s="221"/>
      <c r="Q503" s="221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10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18"/>
      <c r="B504" s="219"/>
      <c r="C504" s="222" t="s">
        <v>720</v>
      </c>
      <c r="D504" s="223"/>
      <c r="E504" s="224" t="n">
        <v>21.962</v>
      </c>
      <c r="F504" s="200"/>
      <c r="G504" s="200"/>
      <c r="H504" s="200"/>
      <c r="I504" s="200"/>
      <c r="J504" s="200"/>
      <c r="K504" s="200"/>
      <c r="L504" s="200"/>
      <c r="M504" s="200"/>
      <c r="N504" s="221"/>
      <c r="O504" s="221"/>
      <c r="P504" s="221"/>
      <c r="Q504" s="221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10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18"/>
      <c r="B505" s="219"/>
      <c r="C505" s="222" t="s">
        <v>721</v>
      </c>
      <c r="D505" s="223"/>
      <c r="E505" s="224" t="n">
        <v>20.648</v>
      </c>
      <c r="F505" s="200"/>
      <c r="G505" s="200"/>
      <c r="H505" s="200"/>
      <c r="I505" s="200"/>
      <c r="J505" s="200"/>
      <c r="K505" s="200"/>
      <c r="L505" s="200"/>
      <c r="M505" s="200"/>
      <c r="N505" s="221"/>
      <c r="O505" s="221"/>
      <c r="P505" s="221"/>
      <c r="Q505" s="221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10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20.25" hidden="false" customHeight="false" outlineLevel="1" collapsed="false">
      <c r="A506" s="202" t="n">
        <v>126</v>
      </c>
      <c r="B506" s="203" t="s">
        <v>722</v>
      </c>
      <c r="C506" s="204" t="s">
        <v>723</v>
      </c>
      <c r="D506" s="205" t="s">
        <v>213</v>
      </c>
      <c r="E506" s="206" t="n">
        <v>86.595</v>
      </c>
      <c r="F506" s="207"/>
      <c r="G506" s="208" t="n">
        <f aca="false">ROUND(E506*F506,2)</f>
        <v>0</v>
      </c>
      <c r="H506" s="207"/>
      <c r="I506" s="208" t="n">
        <f aca="false">ROUND(E506*H506,2)</f>
        <v>0</v>
      </c>
      <c r="J506" s="207"/>
      <c r="K506" s="208" t="n">
        <f aca="false">ROUND(E506*J506,2)</f>
        <v>0</v>
      </c>
      <c r="L506" s="208" t="n">
        <v>21</v>
      </c>
      <c r="M506" s="208" t="n">
        <f aca="false">G506*(1+L506/100)</f>
        <v>0</v>
      </c>
      <c r="N506" s="206" t="n">
        <v>0.0004</v>
      </c>
      <c r="O506" s="206" t="n">
        <f aca="false">ROUND(E506*N506,2)</f>
        <v>0.03</v>
      </c>
      <c r="P506" s="206" t="n">
        <v>0</v>
      </c>
      <c r="Q506" s="206" t="n">
        <f aca="false">ROUND(E506*P506,2)</f>
        <v>0</v>
      </c>
      <c r="R506" s="208" t="s">
        <v>662</v>
      </c>
      <c r="S506" s="208" t="s">
        <v>181</v>
      </c>
      <c r="T506" s="209" t="s">
        <v>181</v>
      </c>
      <c r="U506" s="200" t="n">
        <v>0</v>
      </c>
      <c r="V506" s="200" t="n">
        <f aca="false">ROUND(E506*U506,2)</f>
        <v>0</v>
      </c>
      <c r="W506" s="200"/>
      <c r="X506" s="200" t="s">
        <v>202</v>
      </c>
      <c r="Y506" s="201"/>
      <c r="Z506" s="201"/>
      <c r="AA506" s="201"/>
      <c r="AB506" s="201"/>
      <c r="AC506" s="201"/>
      <c r="AD506" s="201"/>
      <c r="AE506" s="201"/>
      <c r="AF506" s="201"/>
      <c r="AG506" s="201" t="s">
        <v>203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18"/>
      <c r="B507" s="219"/>
      <c r="C507" s="222" t="s">
        <v>714</v>
      </c>
      <c r="D507" s="223"/>
      <c r="E507" s="224" t="n">
        <v>86.595</v>
      </c>
      <c r="F507" s="200"/>
      <c r="G507" s="200"/>
      <c r="H507" s="200"/>
      <c r="I507" s="200"/>
      <c r="J507" s="200"/>
      <c r="K507" s="200"/>
      <c r="L507" s="200"/>
      <c r="M507" s="200"/>
      <c r="N507" s="221"/>
      <c r="O507" s="221"/>
      <c r="P507" s="221"/>
      <c r="Q507" s="221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10</v>
      </c>
      <c r="AH507" s="201" t="n">
        <v>5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 t="n">
        <v>127</v>
      </c>
      <c r="B508" s="203" t="s">
        <v>724</v>
      </c>
      <c r="C508" s="204" t="s">
        <v>725</v>
      </c>
      <c r="D508" s="205" t="s">
        <v>213</v>
      </c>
      <c r="E508" s="206" t="n">
        <v>96.9864</v>
      </c>
      <c r="F508" s="207"/>
      <c r="G508" s="208" t="n">
        <f aca="false">ROUND(E508*F508,2)</f>
        <v>0</v>
      </c>
      <c r="H508" s="207"/>
      <c r="I508" s="208" t="n">
        <f aca="false">ROUND(E508*H508,2)</f>
        <v>0</v>
      </c>
      <c r="J508" s="207"/>
      <c r="K508" s="208" t="n">
        <f aca="false">ROUND(E508*J508,2)</f>
        <v>0</v>
      </c>
      <c r="L508" s="208" t="n">
        <v>21</v>
      </c>
      <c r="M508" s="208" t="n">
        <f aca="false">G508*(1+L508/100)</f>
        <v>0</v>
      </c>
      <c r="N508" s="206" t="n">
        <v>0.0136</v>
      </c>
      <c r="O508" s="206" t="n">
        <f aca="false">ROUND(E508*N508,2)</f>
        <v>1.32</v>
      </c>
      <c r="P508" s="206" t="n">
        <v>0</v>
      </c>
      <c r="Q508" s="206" t="n">
        <f aca="false">ROUND(E508*P508,2)</f>
        <v>0</v>
      </c>
      <c r="R508" s="208"/>
      <c r="S508" s="208" t="s">
        <v>233</v>
      </c>
      <c r="T508" s="209" t="s">
        <v>182</v>
      </c>
      <c r="U508" s="200" t="n">
        <v>0</v>
      </c>
      <c r="V508" s="200" t="n">
        <f aca="false">ROUND(E508*U508,2)</f>
        <v>0</v>
      </c>
      <c r="W508" s="200"/>
      <c r="X508" s="200" t="s">
        <v>590</v>
      </c>
      <c r="Y508" s="201"/>
      <c r="Z508" s="201"/>
      <c r="AA508" s="201"/>
      <c r="AB508" s="201"/>
      <c r="AC508" s="201"/>
      <c r="AD508" s="201"/>
      <c r="AE508" s="201"/>
      <c r="AF508" s="201"/>
      <c r="AG508" s="201" t="s">
        <v>591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18"/>
      <c r="B509" s="219"/>
      <c r="C509" s="222" t="s">
        <v>726</v>
      </c>
      <c r="D509" s="223"/>
      <c r="E509" s="224" t="n">
        <v>96.9864</v>
      </c>
      <c r="F509" s="200"/>
      <c r="G509" s="200"/>
      <c r="H509" s="200"/>
      <c r="I509" s="200"/>
      <c r="J509" s="200"/>
      <c r="K509" s="200"/>
      <c r="L509" s="200"/>
      <c r="M509" s="200"/>
      <c r="N509" s="221"/>
      <c r="O509" s="221"/>
      <c r="P509" s="221"/>
      <c r="Q509" s="221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10</v>
      </c>
      <c r="AH509" s="201" t="n">
        <v>5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192" t="n">
        <v>128</v>
      </c>
      <c r="B510" s="193" t="s">
        <v>727</v>
      </c>
      <c r="C510" s="194" t="s">
        <v>728</v>
      </c>
      <c r="D510" s="195" t="s">
        <v>309</v>
      </c>
      <c r="E510" s="196" t="n">
        <v>1.80222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21</v>
      </c>
      <c r="M510" s="198" t="n">
        <f aca="false">G510*(1+L510/100)</f>
        <v>0</v>
      </c>
      <c r="N510" s="196" t="n">
        <v>0</v>
      </c>
      <c r="O510" s="196" t="n">
        <f aca="false">ROUND(E510*N510,2)</f>
        <v>0</v>
      </c>
      <c r="P510" s="196" t="n">
        <v>0</v>
      </c>
      <c r="Q510" s="196" t="n">
        <f aca="false">ROUND(E510*P510,2)</f>
        <v>0</v>
      </c>
      <c r="R510" s="198" t="s">
        <v>662</v>
      </c>
      <c r="S510" s="198" t="s">
        <v>181</v>
      </c>
      <c r="T510" s="199" t="s">
        <v>181</v>
      </c>
      <c r="U510" s="200" t="n">
        <v>1.598</v>
      </c>
      <c r="V510" s="200" t="n">
        <f aca="false">ROUND(E510*U510,2)</f>
        <v>2.88</v>
      </c>
      <c r="W510" s="200"/>
      <c r="X510" s="200" t="s">
        <v>547</v>
      </c>
      <c r="Y510" s="201"/>
      <c r="Z510" s="201"/>
      <c r="AA510" s="201"/>
      <c r="AB510" s="201"/>
      <c r="AC510" s="201"/>
      <c r="AD510" s="201"/>
      <c r="AE510" s="201"/>
      <c r="AF510" s="201"/>
      <c r="AG510" s="201" t="s">
        <v>548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0" collapsed="false">
      <c r="A511" s="184" t="s">
        <v>176</v>
      </c>
      <c r="B511" s="185" t="s">
        <v>128</v>
      </c>
      <c r="C511" s="186" t="s">
        <v>129</v>
      </c>
      <c r="D511" s="187"/>
      <c r="E511" s="188"/>
      <c r="F511" s="189"/>
      <c r="G511" s="189" t="n">
        <f aca="false">SUMIF(AG512:AG531,"&lt;&gt;NOR",G512:G531)</f>
        <v>0</v>
      </c>
      <c r="H511" s="189"/>
      <c r="I511" s="189" t="n">
        <f aca="false">SUM(I512:I531)</f>
        <v>0</v>
      </c>
      <c r="J511" s="189"/>
      <c r="K511" s="189" t="n">
        <f aca="false">SUM(K512:K531)</f>
        <v>0</v>
      </c>
      <c r="L511" s="189"/>
      <c r="M511" s="189" t="n">
        <f aca="false">SUM(M512:M531)</f>
        <v>0</v>
      </c>
      <c r="N511" s="188"/>
      <c r="O511" s="188" t="n">
        <f aca="false">SUM(O512:O531)</f>
        <v>0.27</v>
      </c>
      <c r="P511" s="188"/>
      <c r="Q511" s="188" t="n">
        <f aca="false">SUM(Q512:Q531)</f>
        <v>0</v>
      </c>
      <c r="R511" s="189"/>
      <c r="S511" s="189"/>
      <c r="T511" s="190"/>
      <c r="U511" s="191"/>
      <c r="V511" s="191" t="n">
        <f aca="false">SUM(V512:V531)</f>
        <v>163.01</v>
      </c>
      <c r="W511" s="191"/>
      <c r="X511" s="191"/>
      <c r="AG511" s="0" t="s">
        <v>177</v>
      </c>
    </row>
    <row r="512" customFormat="false" ht="12.75" hidden="false" customHeight="false" outlineLevel="1" collapsed="false">
      <c r="A512" s="202" t="n">
        <v>129</v>
      </c>
      <c r="B512" s="203" t="s">
        <v>729</v>
      </c>
      <c r="C512" s="204" t="s">
        <v>730</v>
      </c>
      <c r="D512" s="205" t="s">
        <v>213</v>
      </c>
      <c r="E512" s="206" t="n">
        <v>1253.85354</v>
      </c>
      <c r="F512" s="207"/>
      <c r="G512" s="208" t="n">
        <f aca="false">ROUND(E512*F512,2)</f>
        <v>0</v>
      </c>
      <c r="H512" s="207"/>
      <c r="I512" s="208" t="n">
        <f aca="false">ROUND(E512*H512,2)</f>
        <v>0</v>
      </c>
      <c r="J512" s="207"/>
      <c r="K512" s="208" t="n">
        <f aca="false">ROUND(E512*J512,2)</f>
        <v>0</v>
      </c>
      <c r="L512" s="208" t="n">
        <v>21</v>
      </c>
      <c r="M512" s="208" t="n">
        <f aca="false">G512*(1+L512/100)</f>
        <v>0</v>
      </c>
      <c r="N512" s="206" t="n">
        <v>7E-005</v>
      </c>
      <c r="O512" s="206" t="n">
        <f aca="false">ROUND(E512*N512,2)</f>
        <v>0.09</v>
      </c>
      <c r="P512" s="206" t="n">
        <v>0</v>
      </c>
      <c r="Q512" s="206" t="n">
        <f aca="false">ROUND(E512*P512,2)</f>
        <v>0</v>
      </c>
      <c r="R512" s="208" t="s">
        <v>731</v>
      </c>
      <c r="S512" s="208" t="s">
        <v>181</v>
      </c>
      <c r="T512" s="209" t="s">
        <v>181</v>
      </c>
      <c r="U512" s="200" t="n">
        <v>0.03</v>
      </c>
      <c r="V512" s="200" t="n">
        <f aca="false">ROUND(E512*U512,2)</f>
        <v>37.62</v>
      </c>
      <c r="W512" s="200"/>
      <c r="X512" s="200" t="s">
        <v>202</v>
      </c>
      <c r="Y512" s="201"/>
      <c r="Z512" s="201"/>
      <c r="AA512" s="201"/>
      <c r="AB512" s="201"/>
      <c r="AC512" s="201"/>
      <c r="AD512" s="201"/>
      <c r="AE512" s="201"/>
      <c r="AF512" s="201"/>
      <c r="AG512" s="201" t="s">
        <v>203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18"/>
      <c r="B513" s="219"/>
      <c r="C513" s="222" t="s">
        <v>732</v>
      </c>
      <c r="D513" s="223"/>
      <c r="E513" s="224"/>
      <c r="F513" s="200"/>
      <c r="G513" s="200"/>
      <c r="H513" s="200"/>
      <c r="I513" s="200"/>
      <c r="J513" s="200"/>
      <c r="K513" s="200"/>
      <c r="L513" s="200"/>
      <c r="M513" s="200"/>
      <c r="N513" s="221"/>
      <c r="O513" s="221"/>
      <c r="P513" s="221"/>
      <c r="Q513" s="221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10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18"/>
      <c r="B514" s="219"/>
      <c r="C514" s="222" t="s">
        <v>733</v>
      </c>
      <c r="D514" s="223"/>
      <c r="E514" s="224" t="n">
        <v>66.9272</v>
      </c>
      <c r="F514" s="200"/>
      <c r="G514" s="200"/>
      <c r="H514" s="200"/>
      <c r="I514" s="200"/>
      <c r="J514" s="200"/>
      <c r="K514" s="200"/>
      <c r="L514" s="200"/>
      <c r="M514" s="200"/>
      <c r="N514" s="221"/>
      <c r="O514" s="221"/>
      <c r="P514" s="221"/>
      <c r="Q514" s="221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10</v>
      </c>
      <c r="AH514" s="201" t="n">
        <v>5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18"/>
      <c r="B515" s="219"/>
      <c r="C515" s="222" t="s">
        <v>734</v>
      </c>
      <c r="D515" s="223"/>
      <c r="E515" s="224" t="n">
        <v>142.2792</v>
      </c>
      <c r="F515" s="200"/>
      <c r="G515" s="200"/>
      <c r="H515" s="200"/>
      <c r="I515" s="200"/>
      <c r="J515" s="200"/>
      <c r="K515" s="200"/>
      <c r="L515" s="200"/>
      <c r="M515" s="200"/>
      <c r="N515" s="221"/>
      <c r="O515" s="221"/>
      <c r="P515" s="221"/>
      <c r="Q515" s="221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10</v>
      </c>
      <c r="AH515" s="201" t="n">
        <v>5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18"/>
      <c r="B516" s="219"/>
      <c r="C516" s="222" t="s">
        <v>735</v>
      </c>
      <c r="D516" s="223"/>
      <c r="E516" s="224" t="n">
        <v>559.573</v>
      </c>
      <c r="F516" s="200"/>
      <c r="G516" s="200"/>
      <c r="H516" s="200"/>
      <c r="I516" s="200"/>
      <c r="J516" s="200"/>
      <c r="K516" s="200"/>
      <c r="L516" s="200"/>
      <c r="M516" s="200"/>
      <c r="N516" s="221"/>
      <c r="O516" s="221"/>
      <c r="P516" s="221"/>
      <c r="Q516" s="221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10</v>
      </c>
      <c r="AH516" s="201" t="n">
        <v>5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18"/>
      <c r="B517" s="219"/>
      <c r="C517" s="222" t="s">
        <v>736</v>
      </c>
      <c r="D517" s="223"/>
      <c r="E517" s="224" t="n">
        <v>22.8312</v>
      </c>
      <c r="F517" s="200"/>
      <c r="G517" s="200"/>
      <c r="H517" s="200"/>
      <c r="I517" s="200"/>
      <c r="J517" s="200"/>
      <c r="K517" s="200"/>
      <c r="L517" s="200"/>
      <c r="M517" s="200"/>
      <c r="N517" s="221"/>
      <c r="O517" s="221"/>
      <c r="P517" s="221"/>
      <c r="Q517" s="221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10</v>
      </c>
      <c r="AH517" s="201" t="n">
        <v>5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18"/>
      <c r="B518" s="219"/>
      <c r="C518" s="222" t="s">
        <v>737</v>
      </c>
      <c r="D518" s="223"/>
      <c r="E518" s="224" t="n">
        <v>30.996</v>
      </c>
      <c r="F518" s="200"/>
      <c r="G518" s="200"/>
      <c r="H518" s="200"/>
      <c r="I518" s="200"/>
      <c r="J518" s="200"/>
      <c r="K518" s="200"/>
      <c r="L518" s="200"/>
      <c r="M518" s="200"/>
      <c r="N518" s="221"/>
      <c r="O518" s="221"/>
      <c r="P518" s="221"/>
      <c r="Q518" s="221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10</v>
      </c>
      <c r="AH518" s="201" t="n">
        <v>5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18"/>
      <c r="B519" s="219"/>
      <c r="C519" s="222" t="s">
        <v>280</v>
      </c>
      <c r="D519" s="223"/>
      <c r="E519" s="224" t="n">
        <v>15.1</v>
      </c>
      <c r="F519" s="200"/>
      <c r="G519" s="200"/>
      <c r="H519" s="200"/>
      <c r="I519" s="200"/>
      <c r="J519" s="200"/>
      <c r="K519" s="200"/>
      <c r="L519" s="200"/>
      <c r="M519" s="200"/>
      <c r="N519" s="221"/>
      <c r="O519" s="221"/>
      <c r="P519" s="221"/>
      <c r="Q519" s="221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10</v>
      </c>
      <c r="AH519" s="201" t="n">
        <v>5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18"/>
      <c r="B520" s="219"/>
      <c r="C520" s="222" t="s">
        <v>281</v>
      </c>
      <c r="D520" s="223"/>
      <c r="E520" s="224" t="n">
        <v>21.7</v>
      </c>
      <c r="F520" s="200"/>
      <c r="G520" s="200"/>
      <c r="H520" s="200"/>
      <c r="I520" s="200"/>
      <c r="J520" s="200"/>
      <c r="K520" s="200"/>
      <c r="L520" s="200"/>
      <c r="M520" s="200"/>
      <c r="N520" s="221"/>
      <c r="O520" s="221"/>
      <c r="P520" s="221"/>
      <c r="Q520" s="221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10</v>
      </c>
      <c r="AH520" s="201" t="n">
        <v>5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18"/>
      <c r="B521" s="219"/>
      <c r="C521" s="222" t="s">
        <v>428</v>
      </c>
      <c r="D521" s="223"/>
      <c r="E521" s="224" t="n">
        <v>3.1</v>
      </c>
      <c r="F521" s="200"/>
      <c r="G521" s="200"/>
      <c r="H521" s="200"/>
      <c r="I521" s="200"/>
      <c r="J521" s="200"/>
      <c r="K521" s="200"/>
      <c r="L521" s="200"/>
      <c r="M521" s="200"/>
      <c r="N521" s="221"/>
      <c r="O521" s="221"/>
      <c r="P521" s="221"/>
      <c r="Q521" s="221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10</v>
      </c>
      <c r="AH521" s="201" t="n">
        <v>5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18"/>
      <c r="B522" s="219"/>
      <c r="C522" s="222" t="s">
        <v>738</v>
      </c>
      <c r="D522" s="223"/>
      <c r="E522" s="224" t="n">
        <v>0.925</v>
      </c>
      <c r="F522" s="200"/>
      <c r="G522" s="200"/>
      <c r="H522" s="200"/>
      <c r="I522" s="200"/>
      <c r="J522" s="200"/>
      <c r="K522" s="200"/>
      <c r="L522" s="200"/>
      <c r="M522" s="200"/>
      <c r="N522" s="221"/>
      <c r="O522" s="221"/>
      <c r="P522" s="221"/>
      <c r="Q522" s="221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10</v>
      </c>
      <c r="AH522" s="201" t="n">
        <v>5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18"/>
      <c r="B523" s="219"/>
      <c r="C523" s="222" t="s">
        <v>739</v>
      </c>
      <c r="D523" s="223"/>
      <c r="E523" s="224" t="n">
        <v>10.928</v>
      </c>
      <c r="F523" s="200"/>
      <c r="G523" s="200"/>
      <c r="H523" s="200"/>
      <c r="I523" s="200"/>
      <c r="J523" s="200"/>
      <c r="K523" s="200"/>
      <c r="L523" s="200"/>
      <c r="M523" s="200"/>
      <c r="N523" s="221"/>
      <c r="O523" s="221"/>
      <c r="P523" s="221"/>
      <c r="Q523" s="221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10</v>
      </c>
      <c r="AH523" s="201" t="n">
        <v>5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18"/>
      <c r="B524" s="219"/>
      <c r="C524" s="222" t="s">
        <v>339</v>
      </c>
      <c r="D524" s="223"/>
      <c r="E524" s="224"/>
      <c r="F524" s="200"/>
      <c r="G524" s="200"/>
      <c r="H524" s="200"/>
      <c r="I524" s="200"/>
      <c r="J524" s="200"/>
      <c r="K524" s="200"/>
      <c r="L524" s="200"/>
      <c r="M524" s="200"/>
      <c r="N524" s="221"/>
      <c r="O524" s="221"/>
      <c r="P524" s="221"/>
      <c r="Q524" s="221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10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18"/>
      <c r="B525" s="219"/>
      <c r="C525" s="222" t="s">
        <v>740</v>
      </c>
      <c r="D525" s="223"/>
      <c r="E525" s="224" t="n">
        <v>82.09894</v>
      </c>
      <c r="F525" s="200"/>
      <c r="G525" s="200"/>
      <c r="H525" s="200"/>
      <c r="I525" s="200"/>
      <c r="J525" s="200"/>
      <c r="K525" s="200"/>
      <c r="L525" s="200"/>
      <c r="M525" s="200"/>
      <c r="N525" s="221"/>
      <c r="O525" s="221"/>
      <c r="P525" s="221"/>
      <c r="Q525" s="221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10</v>
      </c>
      <c r="AH525" s="201" t="n">
        <v>5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18"/>
      <c r="B526" s="219"/>
      <c r="C526" s="222" t="s">
        <v>741</v>
      </c>
      <c r="D526" s="223"/>
      <c r="E526" s="224" t="n">
        <v>356.6735</v>
      </c>
      <c r="F526" s="200"/>
      <c r="G526" s="200"/>
      <c r="H526" s="200"/>
      <c r="I526" s="200"/>
      <c r="J526" s="200"/>
      <c r="K526" s="200"/>
      <c r="L526" s="200"/>
      <c r="M526" s="200"/>
      <c r="N526" s="221"/>
      <c r="O526" s="221"/>
      <c r="P526" s="221"/>
      <c r="Q526" s="221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10</v>
      </c>
      <c r="AH526" s="201" t="n">
        <v>5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18"/>
      <c r="B527" s="219"/>
      <c r="C527" s="222" t="s">
        <v>742</v>
      </c>
      <c r="D527" s="223"/>
      <c r="E527" s="224" t="n">
        <v>27.3165</v>
      </c>
      <c r="F527" s="200"/>
      <c r="G527" s="200"/>
      <c r="H527" s="200"/>
      <c r="I527" s="200"/>
      <c r="J527" s="200"/>
      <c r="K527" s="200"/>
      <c r="L527" s="200"/>
      <c r="M527" s="200"/>
      <c r="N527" s="221"/>
      <c r="O527" s="221"/>
      <c r="P527" s="221"/>
      <c r="Q527" s="221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10</v>
      </c>
      <c r="AH527" s="201" t="n">
        <v>5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18"/>
      <c r="B528" s="219"/>
      <c r="C528" s="222" t="s">
        <v>743</v>
      </c>
      <c r="D528" s="223"/>
      <c r="E528" s="224"/>
      <c r="F528" s="200"/>
      <c r="G528" s="200"/>
      <c r="H528" s="200"/>
      <c r="I528" s="200"/>
      <c r="J528" s="200"/>
      <c r="K528" s="200"/>
      <c r="L528" s="200"/>
      <c r="M528" s="200"/>
      <c r="N528" s="221"/>
      <c r="O528" s="221"/>
      <c r="P528" s="221"/>
      <c r="Q528" s="221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10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18"/>
      <c r="B529" s="219"/>
      <c r="C529" s="222" t="s">
        <v>744</v>
      </c>
      <c r="D529" s="223"/>
      <c r="E529" s="224" t="n">
        <v>-86.595</v>
      </c>
      <c r="F529" s="200"/>
      <c r="G529" s="200"/>
      <c r="H529" s="200"/>
      <c r="I529" s="200"/>
      <c r="J529" s="200"/>
      <c r="K529" s="200"/>
      <c r="L529" s="200"/>
      <c r="M529" s="200"/>
      <c r="N529" s="221"/>
      <c r="O529" s="221"/>
      <c r="P529" s="221"/>
      <c r="Q529" s="221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10</v>
      </c>
      <c r="AH529" s="201" t="n">
        <v>5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 t="n">
        <v>130</v>
      </c>
      <c r="B530" s="203" t="s">
        <v>745</v>
      </c>
      <c r="C530" s="204" t="s">
        <v>746</v>
      </c>
      <c r="D530" s="205" t="s">
        <v>213</v>
      </c>
      <c r="E530" s="206" t="n">
        <v>1253.85354</v>
      </c>
      <c r="F530" s="207"/>
      <c r="G530" s="208" t="n">
        <f aca="false">ROUND(E530*F530,2)</f>
        <v>0</v>
      </c>
      <c r="H530" s="207"/>
      <c r="I530" s="208" t="n">
        <f aca="false">ROUND(E530*H530,2)</f>
        <v>0</v>
      </c>
      <c r="J530" s="207"/>
      <c r="K530" s="208" t="n">
        <f aca="false">ROUND(E530*J530,2)</f>
        <v>0</v>
      </c>
      <c r="L530" s="208" t="n">
        <v>21</v>
      </c>
      <c r="M530" s="208" t="n">
        <f aca="false">G530*(1+L530/100)</f>
        <v>0</v>
      </c>
      <c r="N530" s="206" t="n">
        <v>0.00014</v>
      </c>
      <c r="O530" s="206" t="n">
        <f aca="false">ROUND(E530*N530,2)</f>
        <v>0.18</v>
      </c>
      <c r="P530" s="206" t="n">
        <v>0</v>
      </c>
      <c r="Q530" s="206" t="n">
        <f aca="false">ROUND(E530*P530,2)</f>
        <v>0</v>
      </c>
      <c r="R530" s="208" t="s">
        <v>731</v>
      </c>
      <c r="S530" s="208" t="s">
        <v>181</v>
      </c>
      <c r="T530" s="209" t="s">
        <v>181</v>
      </c>
      <c r="U530" s="200" t="n">
        <v>0.1</v>
      </c>
      <c r="V530" s="200" t="n">
        <f aca="false">ROUND(E530*U530,2)</f>
        <v>125.39</v>
      </c>
      <c r="W530" s="200"/>
      <c r="X530" s="200" t="s">
        <v>202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203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18"/>
      <c r="B531" s="219"/>
      <c r="C531" s="222" t="s">
        <v>747</v>
      </c>
      <c r="D531" s="223"/>
      <c r="E531" s="224" t="n">
        <v>1253.85354</v>
      </c>
      <c r="F531" s="200"/>
      <c r="G531" s="200"/>
      <c r="H531" s="200"/>
      <c r="I531" s="200"/>
      <c r="J531" s="200"/>
      <c r="K531" s="200"/>
      <c r="L531" s="200"/>
      <c r="M531" s="200"/>
      <c r="N531" s="221"/>
      <c r="O531" s="221"/>
      <c r="P531" s="221"/>
      <c r="Q531" s="221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10</v>
      </c>
      <c r="AH531" s="201" t="n">
        <v>5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0" collapsed="false">
      <c r="A532" s="184" t="s">
        <v>176</v>
      </c>
      <c r="B532" s="185" t="s">
        <v>130</v>
      </c>
      <c r="C532" s="186" t="s">
        <v>131</v>
      </c>
      <c r="D532" s="187"/>
      <c r="E532" s="188"/>
      <c r="F532" s="189"/>
      <c r="G532" s="189" t="n">
        <f aca="false">SUMIF(AG533:AG538,"&lt;&gt;NOR",G533:G538)</f>
        <v>0</v>
      </c>
      <c r="H532" s="189"/>
      <c r="I532" s="189" t="n">
        <f aca="false">SUM(I533:I538)</f>
        <v>0</v>
      </c>
      <c r="J532" s="189"/>
      <c r="K532" s="189" t="n">
        <f aca="false">SUM(K533:K538)</f>
        <v>0</v>
      </c>
      <c r="L532" s="189"/>
      <c r="M532" s="189" t="n">
        <f aca="false">SUM(M533:M538)</f>
        <v>0</v>
      </c>
      <c r="N532" s="188"/>
      <c r="O532" s="188" t="n">
        <f aca="false">SUM(O533:O538)</f>
        <v>0</v>
      </c>
      <c r="P532" s="188"/>
      <c r="Q532" s="188" t="n">
        <f aca="false">SUM(Q533:Q538)</f>
        <v>0</v>
      </c>
      <c r="R532" s="189"/>
      <c r="S532" s="189"/>
      <c r="T532" s="190"/>
      <c r="U532" s="191"/>
      <c r="V532" s="191" t="n">
        <f aca="false">SUM(V533:V538)</f>
        <v>0</v>
      </c>
      <c r="W532" s="191"/>
      <c r="X532" s="191"/>
      <c r="AG532" s="0" t="s">
        <v>177</v>
      </c>
    </row>
    <row r="533" customFormat="false" ht="12.75" hidden="false" customHeight="false" outlineLevel="1" collapsed="false">
      <c r="A533" s="192" t="n">
        <v>131</v>
      </c>
      <c r="B533" s="193" t="s">
        <v>748</v>
      </c>
      <c r="C533" s="194" t="s">
        <v>749</v>
      </c>
      <c r="D533" s="195" t="s">
        <v>200</v>
      </c>
      <c r="E533" s="196" t="n">
        <v>1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21</v>
      </c>
      <c r="M533" s="198" t="n">
        <f aca="false">G533*(1+L533/100)</f>
        <v>0</v>
      </c>
      <c r="N533" s="196" t="n">
        <v>0</v>
      </c>
      <c r="O533" s="196" t="n">
        <f aca="false">ROUND(E533*N533,2)</f>
        <v>0</v>
      </c>
      <c r="P533" s="196" t="n">
        <v>0</v>
      </c>
      <c r="Q533" s="196" t="n">
        <f aca="false">ROUND(E533*P533,2)</f>
        <v>0</v>
      </c>
      <c r="R533" s="198"/>
      <c r="S533" s="198" t="s">
        <v>233</v>
      </c>
      <c r="T533" s="199" t="s">
        <v>182</v>
      </c>
      <c r="U533" s="200" t="n">
        <v>0</v>
      </c>
      <c r="V533" s="200" t="n">
        <f aca="false">ROUND(E533*U533,2)</f>
        <v>0</v>
      </c>
      <c r="W533" s="200"/>
      <c r="X533" s="200" t="s">
        <v>202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619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192" t="n">
        <v>132</v>
      </c>
      <c r="B534" s="193" t="s">
        <v>750</v>
      </c>
      <c r="C534" s="194" t="s">
        <v>751</v>
      </c>
      <c r="D534" s="195" t="s">
        <v>200</v>
      </c>
      <c r="E534" s="196" t="n">
        <v>4</v>
      </c>
      <c r="F534" s="197"/>
      <c r="G534" s="198" t="n">
        <f aca="false">ROUND(E534*F534,2)</f>
        <v>0</v>
      </c>
      <c r="H534" s="197"/>
      <c r="I534" s="198" t="n">
        <f aca="false">ROUND(E534*H534,2)</f>
        <v>0</v>
      </c>
      <c r="J534" s="197"/>
      <c r="K534" s="198" t="n">
        <f aca="false">ROUND(E534*J534,2)</f>
        <v>0</v>
      </c>
      <c r="L534" s="198" t="n">
        <v>21</v>
      </c>
      <c r="M534" s="198" t="n">
        <f aca="false">G534*(1+L534/100)</f>
        <v>0</v>
      </c>
      <c r="N534" s="196" t="n">
        <v>0</v>
      </c>
      <c r="O534" s="196" t="n">
        <f aca="false">ROUND(E534*N534,2)</f>
        <v>0</v>
      </c>
      <c r="P534" s="196" t="n">
        <v>0</v>
      </c>
      <c r="Q534" s="196" t="n">
        <f aca="false">ROUND(E534*P534,2)</f>
        <v>0</v>
      </c>
      <c r="R534" s="198"/>
      <c r="S534" s="198" t="s">
        <v>233</v>
      </c>
      <c r="T534" s="199" t="s">
        <v>182</v>
      </c>
      <c r="U534" s="200" t="n">
        <v>0</v>
      </c>
      <c r="V534" s="200" t="n">
        <f aca="false">ROUND(E534*U534,2)</f>
        <v>0</v>
      </c>
      <c r="W534" s="200"/>
      <c r="X534" s="200" t="s">
        <v>202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619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192" t="n">
        <v>133</v>
      </c>
      <c r="B535" s="193" t="s">
        <v>752</v>
      </c>
      <c r="C535" s="194" t="s">
        <v>753</v>
      </c>
      <c r="D535" s="195" t="s">
        <v>200</v>
      </c>
      <c r="E535" s="196" t="n">
        <v>1</v>
      </c>
      <c r="F535" s="197"/>
      <c r="G535" s="198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21</v>
      </c>
      <c r="M535" s="198" t="n">
        <f aca="false">G535*(1+L535/100)</f>
        <v>0</v>
      </c>
      <c r="N535" s="196" t="n">
        <v>0</v>
      </c>
      <c r="O535" s="196" t="n">
        <f aca="false">ROUND(E535*N535,2)</f>
        <v>0</v>
      </c>
      <c r="P535" s="196" t="n">
        <v>0</v>
      </c>
      <c r="Q535" s="196" t="n">
        <f aca="false">ROUND(E535*P535,2)</f>
        <v>0</v>
      </c>
      <c r="R535" s="198"/>
      <c r="S535" s="198" t="s">
        <v>233</v>
      </c>
      <c r="T535" s="199" t="s">
        <v>182</v>
      </c>
      <c r="U535" s="200" t="n">
        <v>0</v>
      </c>
      <c r="V535" s="200" t="n">
        <f aca="false">ROUND(E535*U535,2)</f>
        <v>0</v>
      </c>
      <c r="W535" s="200"/>
      <c r="X535" s="200" t="s">
        <v>202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619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192" t="n">
        <v>134</v>
      </c>
      <c r="B536" s="193" t="s">
        <v>754</v>
      </c>
      <c r="C536" s="194" t="s">
        <v>755</v>
      </c>
      <c r="D536" s="195" t="s">
        <v>200</v>
      </c>
      <c r="E536" s="196" t="n">
        <v>1</v>
      </c>
      <c r="F536" s="197"/>
      <c r="G536" s="198" t="n">
        <f aca="false">ROUND(E536*F536,2)</f>
        <v>0</v>
      </c>
      <c r="H536" s="197"/>
      <c r="I536" s="198" t="n">
        <f aca="false">ROUND(E536*H536,2)</f>
        <v>0</v>
      </c>
      <c r="J536" s="197"/>
      <c r="K536" s="198" t="n">
        <f aca="false">ROUND(E536*J536,2)</f>
        <v>0</v>
      </c>
      <c r="L536" s="198" t="n">
        <v>21</v>
      </c>
      <c r="M536" s="198" t="n">
        <f aca="false">G536*(1+L536/100)</f>
        <v>0</v>
      </c>
      <c r="N536" s="196" t="n">
        <v>0</v>
      </c>
      <c r="O536" s="196" t="n">
        <f aca="false">ROUND(E536*N536,2)</f>
        <v>0</v>
      </c>
      <c r="P536" s="196" t="n">
        <v>0</v>
      </c>
      <c r="Q536" s="196" t="n">
        <f aca="false">ROUND(E536*P536,2)</f>
        <v>0</v>
      </c>
      <c r="R536" s="198"/>
      <c r="S536" s="198" t="s">
        <v>233</v>
      </c>
      <c r="T536" s="199" t="s">
        <v>182</v>
      </c>
      <c r="U536" s="200" t="n">
        <v>0</v>
      </c>
      <c r="V536" s="200" t="n">
        <f aca="false">ROUND(E536*U536,2)</f>
        <v>0</v>
      </c>
      <c r="W536" s="200"/>
      <c r="X536" s="200" t="s">
        <v>202</v>
      </c>
      <c r="Y536" s="201"/>
      <c r="Z536" s="201"/>
      <c r="AA536" s="201"/>
      <c r="AB536" s="201"/>
      <c r="AC536" s="201"/>
      <c r="AD536" s="201"/>
      <c r="AE536" s="201"/>
      <c r="AF536" s="201"/>
      <c r="AG536" s="201" t="s">
        <v>619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192" t="n">
        <v>135</v>
      </c>
      <c r="B537" s="193" t="s">
        <v>756</v>
      </c>
      <c r="C537" s="194" t="s">
        <v>757</v>
      </c>
      <c r="D537" s="195" t="s">
        <v>200</v>
      </c>
      <c r="E537" s="196" t="n">
        <v>2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21</v>
      </c>
      <c r="M537" s="198" t="n">
        <f aca="false">G537*(1+L537/100)</f>
        <v>0</v>
      </c>
      <c r="N537" s="196" t="n">
        <v>0</v>
      </c>
      <c r="O537" s="196" t="n">
        <f aca="false">ROUND(E537*N537,2)</f>
        <v>0</v>
      </c>
      <c r="P537" s="196" t="n">
        <v>0</v>
      </c>
      <c r="Q537" s="196" t="n">
        <f aca="false">ROUND(E537*P537,2)</f>
        <v>0</v>
      </c>
      <c r="R537" s="198"/>
      <c r="S537" s="198" t="s">
        <v>233</v>
      </c>
      <c r="T537" s="199" t="s">
        <v>182</v>
      </c>
      <c r="U537" s="200" t="n">
        <v>0</v>
      </c>
      <c r="V537" s="200" t="n">
        <f aca="false">ROUND(E537*U537,2)</f>
        <v>0</v>
      </c>
      <c r="W537" s="200"/>
      <c r="X537" s="200" t="s">
        <v>202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619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192" t="n">
        <v>136</v>
      </c>
      <c r="B538" s="193" t="s">
        <v>758</v>
      </c>
      <c r="C538" s="194" t="s">
        <v>759</v>
      </c>
      <c r="D538" s="195" t="s">
        <v>200</v>
      </c>
      <c r="E538" s="196" t="n">
        <v>1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21</v>
      </c>
      <c r="M538" s="198" t="n">
        <f aca="false">G538*(1+L538/100)</f>
        <v>0</v>
      </c>
      <c r="N538" s="196" t="n">
        <v>0</v>
      </c>
      <c r="O538" s="196" t="n">
        <f aca="false">ROUND(E538*N538,2)</f>
        <v>0</v>
      </c>
      <c r="P538" s="196" t="n">
        <v>0</v>
      </c>
      <c r="Q538" s="196" t="n">
        <f aca="false">ROUND(E538*P538,2)</f>
        <v>0</v>
      </c>
      <c r="R538" s="198"/>
      <c r="S538" s="198" t="s">
        <v>233</v>
      </c>
      <c r="T538" s="199" t="s">
        <v>182</v>
      </c>
      <c r="U538" s="200" t="n">
        <v>0</v>
      </c>
      <c r="V538" s="200" t="n">
        <f aca="false">ROUND(E538*U538,2)</f>
        <v>0</v>
      </c>
      <c r="W538" s="200"/>
      <c r="X538" s="200" t="s">
        <v>202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619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0" collapsed="false">
      <c r="A539" s="184" t="s">
        <v>176</v>
      </c>
      <c r="B539" s="185" t="s">
        <v>132</v>
      </c>
      <c r="C539" s="186" t="s">
        <v>133</v>
      </c>
      <c r="D539" s="187"/>
      <c r="E539" s="188"/>
      <c r="F539" s="189"/>
      <c r="G539" s="189" t="n">
        <f aca="false">SUMIF(AG540:AG544,"&lt;&gt;NOR",G540:G544)</f>
        <v>0</v>
      </c>
      <c r="H539" s="189"/>
      <c r="I539" s="189" t="n">
        <f aca="false">SUM(I540:I544)</f>
        <v>0</v>
      </c>
      <c r="J539" s="189"/>
      <c r="K539" s="189" t="n">
        <f aca="false">SUM(K540:K544)</f>
        <v>0</v>
      </c>
      <c r="L539" s="189"/>
      <c r="M539" s="189" t="n">
        <f aca="false">SUM(M540:M544)</f>
        <v>0</v>
      </c>
      <c r="N539" s="188"/>
      <c r="O539" s="188" t="n">
        <f aca="false">SUM(O540:O544)</f>
        <v>0</v>
      </c>
      <c r="P539" s="188"/>
      <c r="Q539" s="188" t="n">
        <f aca="false">SUM(Q540:Q544)</f>
        <v>0</v>
      </c>
      <c r="R539" s="189"/>
      <c r="S539" s="189"/>
      <c r="T539" s="190"/>
      <c r="U539" s="191"/>
      <c r="V539" s="191" t="n">
        <f aca="false">SUM(V540:V544)</f>
        <v>0</v>
      </c>
      <c r="W539" s="191"/>
      <c r="X539" s="191"/>
      <c r="AG539" s="0" t="s">
        <v>177</v>
      </c>
    </row>
    <row r="540" customFormat="false" ht="12.75" hidden="false" customHeight="false" outlineLevel="1" collapsed="false">
      <c r="A540" s="192" t="n">
        <v>137</v>
      </c>
      <c r="B540" s="193" t="s">
        <v>760</v>
      </c>
      <c r="C540" s="194" t="s">
        <v>761</v>
      </c>
      <c r="D540" s="195" t="s">
        <v>200</v>
      </c>
      <c r="E540" s="196" t="n">
        <v>1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21</v>
      </c>
      <c r="M540" s="198" t="n">
        <f aca="false">G540*(1+L540/100)</f>
        <v>0</v>
      </c>
      <c r="N540" s="196" t="n">
        <v>0</v>
      </c>
      <c r="O540" s="196" t="n">
        <f aca="false">ROUND(E540*N540,2)</f>
        <v>0</v>
      </c>
      <c r="P540" s="196" t="n">
        <v>0</v>
      </c>
      <c r="Q540" s="196" t="n">
        <f aca="false">ROUND(E540*P540,2)</f>
        <v>0</v>
      </c>
      <c r="R540" s="198"/>
      <c r="S540" s="198" t="s">
        <v>233</v>
      </c>
      <c r="T540" s="199" t="s">
        <v>182</v>
      </c>
      <c r="U540" s="200" t="n">
        <v>0</v>
      </c>
      <c r="V540" s="200" t="n">
        <f aca="false">ROUND(E540*U540,2)</f>
        <v>0</v>
      </c>
      <c r="W540" s="200"/>
      <c r="X540" s="200" t="s">
        <v>202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619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192" t="n">
        <v>138</v>
      </c>
      <c r="B541" s="193" t="s">
        <v>762</v>
      </c>
      <c r="C541" s="194" t="s">
        <v>763</v>
      </c>
      <c r="D541" s="195" t="s">
        <v>200</v>
      </c>
      <c r="E541" s="196" t="n">
        <v>5</v>
      </c>
      <c r="F541" s="197"/>
      <c r="G541" s="198" t="n">
        <f aca="false">ROUND(E541*F541,2)</f>
        <v>0</v>
      </c>
      <c r="H541" s="197"/>
      <c r="I541" s="198" t="n">
        <f aca="false">ROUND(E541*H541,2)</f>
        <v>0</v>
      </c>
      <c r="J541" s="197"/>
      <c r="K541" s="198" t="n">
        <f aca="false">ROUND(E541*J541,2)</f>
        <v>0</v>
      </c>
      <c r="L541" s="198" t="n">
        <v>21</v>
      </c>
      <c r="M541" s="198" t="n">
        <f aca="false">G541*(1+L541/100)</f>
        <v>0</v>
      </c>
      <c r="N541" s="196" t="n">
        <v>0</v>
      </c>
      <c r="O541" s="196" t="n">
        <f aca="false">ROUND(E541*N541,2)</f>
        <v>0</v>
      </c>
      <c r="P541" s="196" t="n">
        <v>0</v>
      </c>
      <c r="Q541" s="196" t="n">
        <f aca="false">ROUND(E541*P541,2)</f>
        <v>0</v>
      </c>
      <c r="R541" s="198"/>
      <c r="S541" s="198" t="s">
        <v>233</v>
      </c>
      <c r="T541" s="199" t="s">
        <v>182</v>
      </c>
      <c r="U541" s="200" t="n">
        <v>0</v>
      </c>
      <c r="V541" s="200" t="n">
        <f aca="false">ROUND(E541*U541,2)</f>
        <v>0</v>
      </c>
      <c r="W541" s="200"/>
      <c r="X541" s="200" t="s">
        <v>202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203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192" t="n">
        <v>139</v>
      </c>
      <c r="B542" s="193" t="s">
        <v>764</v>
      </c>
      <c r="C542" s="194" t="s">
        <v>765</v>
      </c>
      <c r="D542" s="195" t="s">
        <v>200</v>
      </c>
      <c r="E542" s="196" t="n">
        <v>1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6" t="n">
        <v>0</v>
      </c>
      <c r="O542" s="196" t="n">
        <f aca="false">ROUND(E542*N542,2)</f>
        <v>0</v>
      </c>
      <c r="P542" s="196" t="n">
        <v>0</v>
      </c>
      <c r="Q542" s="196" t="n">
        <f aca="false">ROUND(E542*P542,2)</f>
        <v>0</v>
      </c>
      <c r="R542" s="198"/>
      <c r="S542" s="198" t="s">
        <v>233</v>
      </c>
      <c r="T542" s="199" t="s">
        <v>182</v>
      </c>
      <c r="U542" s="200" t="n">
        <v>0</v>
      </c>
      <c r="V542" s="200" t="n">
        <f aca="false">ROUND(E542*U542,2)</f>
        <v>0</v>
      </c>
      <c r="W542" s="200"/>
      <c r="X542" s="200" t="s">
        <v>202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619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192" t="n">
        <v>140</v>
      </c>
      <c r="B543" s="193" t="s">
        <v>766</v>
      </c>
      <c r="C543" s="194" t="s">
        <v>767</v>
      </c>
      <c r="D543" s="195" t="s">
        <v>453</v>
      </c>
      <c r="E543" s="196" t="n">
        <v>1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21</v>
      </c>
      <c r="M543" s="198" t="n">
        <f aca="false">G543*(1+L543/100)</f>
        <v>0</v>
      </c>
      <c r="N543" s="196" t="n">
        <v>0</v>
      </c>
      <c r="O543" s="196" t="n">
        <f aca="false">ROUND(E543*N543,2)</f>
        <v>0</v>
      </c>
      <c r="P543" s="196" t="n">
        <v>0</v>
      </c>
      <c r="Q543" s="196" t="n">
        <f aca="false">ROUND(E543*P543,2)</f>
        <v>0</v>
      </c>
      <c r="R543" s="198"/>
      <c r="S543" s="198" t="s">
        <v>233</v>
      </c>
      <c r="T543" s="199" t="s">
        <v>182</v>
      </c>
      <c r="U543" s="200" t="n">
        <v>0</v>
      </c>
      <c r="V543" s="200" t="n">
        <f aca="false">ROUND(E543*U543,2)</f>
        <v>0</v>
      </c>
      <c r="W543" s="200"/>
      <c r="X543" s="200" t="s">
        <v>202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619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192" t="n">
        <v>141</v>
      </c>
      <c r="B544" s="193" t="s">
        <v>768</v>
      </c>
      <c r="C544" s="194" t="s">
        <v>767</v>
      </c>
      <c r="D544" s="195" t="s">
        <v>453</v>
      </c>
      <c r="E544" s="196" t="n">
        <v>1</v>
      </c>
      <c r="F544" s="197"/>
      <c r="G544" s="198" t="n">
        <f aca="false">ROUND(E544*F544,2)</f>
        <v>0</v>
      </c>
      <c r="H544" s="197"/>
      <c r="I544" s="198" t="n">
        <f aca="false">ROUND(E544*H544,2)</f>
        <v>0</v>
      </c>
      <c r="J544" s="197"/>
      <c r="K544" s="198" t="n">
        <f aca="false">ROUND(E544*J544,2)</f>
        <v>0</v>
      </c>
      <c r="L544" s="198" t="n">
        <v>21</v>
      </c>
      <c r="M544" s="198" t="n">
        <f aca="false">G544*(1+L544/100)</f>
        <v>0</v>
      </c>
      <c r="N544" s="196" t="n">
        <v>0</v>
      </c>
      <c r="O544" s="196" t="n">
        <f aca="false">ROUND(E544*N544,2)</f>
        <v>0</v>
      </c>
      <c r="P544" s="196" t="n">
        <v>0</v>
      </c>
      <c r="Q544" s="196" t="n">
        <f aca="false">ROUND(E544*P544,2)</f>
        <v>0</v>
      </c>
      <c r="R544" s="198"/>
      <c r="S544" s="198" t="s">
        <v>233</v>
      </c>
      <c r="T544" s="199" t="s">
        <v>182</v>
      </c>
      <c r="U544" s="200" t="n">
        <v>0</v>
      </c>
      <c r="V544" s="200" t="n">
        <f aca="false">ROUND(E544*U544,2)</f>
        <v>0</v>
      </c>
      <c r="W544" s="200"/>
      <c r="X544" s="200" t="s">
        <v>202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619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0" collapsed="false">
      <c r="A545" s="184" t="s">
        <v>176</v>
      </c>
      <c r="B545" s="185" t="s">
        <v>134</v>
      </c>
      <c r="C545" s="186" t="s">
        <v>135</v>
      </c>
      <c r="D545" s="187"/>
      <c r="E545" s="188"/>
      <c r="F545" s="189"/>
      <c r="G545" s="189" t="n">
        <f aca="false">SUMIF(AG546:AG546,"&lt;&gt;NOR",G546:G546)</f>
        <v>0</v>
      </c>
      <c r="H545" s="189"/>
      <c r="I545" s="189" t="n">
        <f aca="false">SUM(I546:I546)</f>
        <v>0</v>
      </c>
      <c r="J545" s="189"/>
      <c r="K545" s="189" t="n">
        <f aca="false">SUM(K546:K546)</f>
        <v>0</v>
      </c>
      <c r="L545" s="189"/>
      <c r="M545" s="189" t="n">
        <f aca="false">SUM(M546:M546)</f>
        <v>0</v>
      </c>
      <c r="N545" s="188"/>
      <c r="O545" s="188" t="n">
        <f aca="false">SUM(O546:O546)</f>
        <v>0</v>
      </c>
      <c r="P545" s="188"/>
      <c r="Q545" s="188" t="n">
        <f aca="false">SUM(Q546:Q546)</f>
        <v>0</v>
      </c>
      <c r="R545" s="189"/>
      <c r="S545" s="189"/>
      <c r="T545" s="190"/>
      <c r="U545" s="191"/>
      <c r="V545" s="191" t="n">
        <f aca="false">SUM(V546:V546)</f>
        <v>0</v>
      </c>
      <c r="W545" s="191"/>
      <c r="X545" s="191"/>
      <c r="AG545" s="0" t="s">
        <v>177</v>
      </c>
    </row>
    <row r="546" customFormat="false" ht="12.75" hidden="false" customHeight="false" outlineLevel="1" collapsed="false">
      <c r="A546" s="192" t="n">
        <v>142</v>
      </c>
      <c r="B546" s="193" t="s">
        <v>769</v>
      </c>
      <c r="C546" s="194" t="s">
        <v>770</v>
      </c>
      <c r="D546" s="195" t="s">
        <v>453</v>
      </c>
      <c r="E546" s="196" t="n">
        <v>1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21</v>
      </c>
      <c r="M546" s="198" t="n">
        <f aca="false">G546*(1+L546/100)</f>
        <v>0</v>
      </c>
      <c r="N546" s="196" t="n">
        <v>0</v>
      </c>
      <c r="O546" s="196" t="n">
        <f aca="false">ROUND(E546*N546,2)</f>
        <v>0</v>
      </c>
      <c r="P546" s="196" t="n">
        <v>0</v>
      </c>
      <c r="Q546" s="196" t="n">
        <f aca="false">ROUND(E546*P546,2)</f>
        <v>0</v>
      </c>
      <c r="R546" s="198"/>
      <c r="S546" s="198" t="s">
        <v>233</v>
      </c>
      <c r="T546" s="199" t="s">
        <v>182</v>
      </c>
      <c r="U546" s="200" t="n">
        <v>0</v>
      </c>
      <c r="V546" s="200" t="n">
        <f aca="false">ROUND(E546*U546,2)</f>
        <v>0</v>
      </c>
      <c r="W546" s="200"/>
      <c r="X546" s="200" t="s">
        <v>202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203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0" collapsed="false">
      <c r="A547" s="184" t="s">
        <v>176</v>
      </c>
      <c r="B547" s="185" t="s">
        <v>136</v>
      </c>
      <c r="C547" s="186" t="s">
        <v>137</v>
      </c>
      <c r="D547" s="187"/>
      <c r="E547" s="188"/>
      <c r="F547" s="189"/>
      <c r="G547" s="189" t="n">
        <f aca="false">SUMIF(AG548:AG548,"&lt;&gt;NOR",G548:G548)</f>
        <v>0</v>
      </c>
      <c r="H547" s="189"/>
      <c r="I547" s="189" t="n">
        <f aca="false">SUM(I548:I548)</f>
        <v>0</v>
      </c>
      <c r="J547" s="189"/>
      <c r="K547" s="189" t="n">
        <f aca="false">SUM(K548:K548)</f>
        <v>0</v>
      </c>
      <c r="L547" s="189"/>
      <c r="M547" s="189" t="n">
        <f aca="false">SUM(M548:M548)</f>
        <v>0</v>
      </c>
      <c r="N547" s="188"/>
      <c r="O547" s="188" t="n">
        <f aca="false">SUM(O548:O548)</f>
        <v>0</v>
      </c>
      <c r="P547" s="188"/>
      <c r="Q547" s="188" t="n">
        <f aca="false">SUM(Q548:Q548)</f>
        <v>0</v>
      </c>
      <c r="R547" s="189"/>
      <c r="S547" s="189"/>
      <c r="T547" s="190"/>
      <c r="U547" s="191"/>
      <c r="V547" s="191" t="n">
        <f aca="false">SUM(V548:V548)</f>
        <v>0</v>
      </c>
      <c r="W547" s="191"/>
      <c r="X547" s="191"/>
      <c r="AG547" s="0" t="s">
        <v>177</v>
      </c>
    </row>
    <row r="548" customFormat="false" ht="12.75" hidden="false" customHeight="false" outlineLevel="1" collapsed="false">
      <c r="A548" s="192" t="n">
        <v>143</v>
      </c>
      <c r="B548" s="193" t="s">
        <v>771</v>
      </c>
      <c r="C548" s="194" t="s">
        <v>772</v>
      </c>
      <c r="D548" s="195" t="s">
        <v>453</v>
      </c>
      <c r="E548" s="196" t="n">
        <v>1</v>
      </c>
      <c r="F548" s="197"/>
      <c r="G548" s="198" t="n">
        <f aca="false">ROUND(E548*F548,2)</f>
        <v>0</v>
      </c>
      <c r="H548" s="197"/>
      <c r="I548" s="198" t="n">
        <f aca="false">ROUND(E548*H548,2)</f>
        <v>0</v>
      </c>
      <c r="J548" s="197"/>
      <c r="K548" s="198" t="n">
        <f aca="false">ROUND(E548*J548,2)</f>
        <v>0</v>
      </c>
      <c r="L548" s="198" t="n">
        <v>21</v>
      </c>
      <c r="M548" s="198" t="n">
        <f aca="false">G548*(1+L548/100)</f>
        <v>0</v>
      </c>
      <c r="N548" s="196" t="n">
        <v>0</v>
      </c>
      <c r="O548" s="196" t="n">
        <f aca="false">ROUND(E548*N548,2)</f>
        <v>0</v>
      </c>
      <c r="P548" s="196" t="n">
        <v>0</v>
      </c>
      <c r="Q548" s="196" t="n">
        <f aca="false">ROUND(E548*P548,2)</f>
        <v>0</v>
      </c>
      <c r="R548" s="198"/>
      <c r="S548" s="198" t="s">
        <v>233</v>
      </c>
      <c r="T548" s="199" t="s">
        <v>182</v>
      </c>
      <c r="U548" s="200" t="n">
        <v>0</v>
      </c>
      <c r="V548" s="200" t="n">
        <f aca="false">ROUND(E548*U548,2)</f>
        <v>0</v>
      </c>
      <c r="W548" s="200"/>
      <c r="X548" s="200" t="s">
        <v>202</v>
      </c>
      <c r="Y548" s="201"/>
      <c r="Z548" s="201"/>
      <c r="AA548" s="201"/>
      <c r="AB548" s="201"/>
      <c r="AC548" s="201"/>
      <c r="AD548" s="201"/>
      <c r="AE548" s="201"/>
      <c r="AF548" s="201"/>
      <c r="AG548" s="201" t="s">
        <v>203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0" collapsed="false">
      <c r="A549" s="184" t="s">
        <v>176</v>
      </c>
      <c r="B549" s="185" t="s">
        <v>138</v>
      </c>
      <c r="C549" s="186" t="s">
        <v>139</v>
      </c>
      <c r="D549" s="187"/>
      <c r="E549" s="188"/>
      <c r="F549" s="189"/>
      <c r="G549" s="189" t="n">
        <f aca="false">SUMIF(AG550:AG550,"&lt;&gt;NOR",G550:G550)</f>
        <v>0</v>
      </c>
      <c r="H549" s="189"/>
      <c r="I549" s="189" t="n">
        <f aca="false">SUM(I550:I550)</f>
        <v>0</v>
      </c>
      <c r="J549" s="189"/>
      <c r="K549" s="189" t="n">
        <f aca="false">SUM(K550:K550)</f>
        <v>0</v>
      </c>
      <c r="L549" s="189"/>
      <c r="M549" s="189" t="n">
        <f aca="false">SUM(M550:M550)</f>
        <v>0</v>
      </c>
      <c r="N549" s="188"/>
      <c r="O549" s="188" t="n">
        <f aca="false">SUM(O550:O550)</f>
        <v>0</v>
      </c>
      <c r="P549" s="188"/>
      <c r="Q549" s="188" t="n">
        <f aca="false">SUM(Q550:Q550)</f>
        <v>0</v>
      </c>
      <c r="R549" s="189"/>
      <c r="S549" s="189"/>
      <c r="T549" s="190"/>
      <c r="U549" s="191"/>
      <c r="V549" s="191" t="n">
        <f aca="false">SUM(V550:V550)</f>
        <v>0</v>
      </c>
      <c r="W549" s="191"/>
      <c r="X549" s="191"/>
      <c r="AG549" s="0" t="s">
        <v>177</v>
      </c>
    </row>
    <row r="550" customFormat="false" ht="12.75" hidden="false" customHeight="false" outlineLevel="1" collapsed="false">
      <c r="A550" s="192" t="n">
        <v>144</v>
      </c>
      <c r="B550" s="193" t="s">
        <v>773</v>
      </c>
      <c r="C550" s="194" t="s">
        <v>774</v>
      </c>
      <c r="D550" s="195" t="s">
        <v>453</v>
      </c>
      <c r="E550" s="196" t="n">
        <v>1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21</v>
      </c>
      <c r="M550" s="198" t="n">
        <f aca="false">G550*(1+L550/100)</f>
        <v>0</v>
      </c>
      <c r="N550" s="196" t="n">
        <v>0</v>
      </c>
      <c r="O550" s="196" t="n">
        <f aca="false">ROUND(E550*N550,2)</f>
        <v>0</v>
      </c>
      <c r="P550" s="196" t="n">
        <v>0</v>
      </c>
      <c r="Q550" s="196" t="n">
        <f aca="false">ROUND(E550*P550,2)</f>
        <v>0</v>
      </c>
      <c r="R550" s="198"/>
      <c r="S550" s="198" t="s">
        <v>233</v>
      </c>
      <c r="T550" s="199" t="s">
        <v>182</v>
      </c>
      <c r="U550" s="200" t="n">
        <v>0</v>
      </c>
      <c r="V550" s="200" t="n">
        <f aca="false">ROUND(E550*U550,2)</f>
        <v>0</v>
      </c>
      <c r="W550" s="200"/>
      <c r="X550" s="200" t="s">
        <v>202</v>
      </c>
      <c r="Y550" s="201"/>
      <c r="Z550" s="201"/>
      <c r="AA550" s="201"/>
      <c r="AB550" s="201"/>
      <c r="AC550" s="201"/>
      <c r="AD550" s="201"/>
      <c r="AE550" s="201"/>
      <c r="AF550" s="201"/>
      <c r="AG550" s="201" t="s">
        <v>203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0" collapsed="false">
      <c r="A551" s="184" t="s">
        <v>176</v>
      </c>
      <c r="B551" s="185" t="s">
        <v>140</v>
      </c>
      <c r="C551" s="186" t="s">
        <v>141</v>
      </c>
      <c r="D551" s="187"/>
      <c r="E551" s="188"/>
      <c r="F551" s="189"/>
      <c r="G551" s="189" t="n">
        <f aca="false">SUMIF(AG552:AG556,"&lt;&gt;NOR",G552:G556)</f>
        <v>0</v>
      </c>
      <c r="H551" s="189"/>
      <c r="I551" s="189" t="n">
        <f aca="false">SUM(I552:I556)</f>
        <v>0</v>
      </c>
      <c r="J551" s="189"/>
      <c r="K551" s="189" t="n">
        <f aca="false">SUM(K552:K556)</f>
        <v>0</v>
      </c>
      <c r="L551" s="189"/>
      <c r="M551" s="189" t="n">
        <f aca="false">SUM(M552:M556)</f>
        <v>0</v>
      </c>
      <c r="N551" s="188"/>
      <c r="O551" s="188" t="n">
        <f aca="false">SUM(O552:O556)</f>
        <v>0</v>
      </c>
      <c r="P551" s="188"/>
      <c r="Q551" s="188" t="n">
        <f aca="false">SUM(Q552:Q556)</f>
        <v>0</v>
      </c>
      <c r="R551" s="189"/>
      <c r="S551" s="189"/>
      <c r="T551" s="190"/>
      <c r="U551" s="191"/>
      <c r="V551" s="191" t="n">
        <f aca="false">SUM(V552:V556)</f>
        <v>66.57</v>
      </c>
      <c r="W551" s="191"/>
      <c r="X551" s="191"/>
      <c r="AG551" s="0" t="s">
        <v>177</v>
      </c>
    </row>
    <row r="552" customFormat="false" ht="12.75" hidden="false" customHeight="false" outlineLevel="1" collapsed="false">
      <c r="A552" s="192" t="n">
        <v>145</v>
      </c>
      <c r="B552" s="193" t="s">
        <v>775</v>
      </c>
      <c r="C552" s="194" t="s">
        <v>776</v>
      </c>
      <c r="D552" s="195" t="s">
        <v>309</v>
      </c>
      <c r="E552" s="196" t="n">
        <v>37.77604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21</v>
      </c>
      <c r="M552" s="198" t="n">
        <f aca="false">G552*(1+L552/100)</f>
        <v>0</v>
      </c>
      <c r="N552" s="196" t="n">
        <v>0</v>
      </c>
      <c r="O552" s="196" t="n">
        <f aca="false">ROUND(E552*N552,2)</f>
        <v>0</v>
      </c>
      <c r="P552" s="196" t="n">
        <v>0</v>
      </c>
      <c r="Q552" s="196" t="n">
        <f aca="false">ROUND(E552*P552,2)</f>
        <v>0</v>
      </c>
      <c r="R552" s="198" t="s">
        <v>457</v>
      </c>
      <c r="S552" s="198" t="s">
        <v>181</v>
      </c>
      <c r="T552" s="199" t="s">
        <v>181</v>
      </c>
      <c r="U552" s="200" t="n">
        <v>0.49</v>
      </c>
      <c r="V552" s="200" t="n">
        <f aca="false">ROUND(E552*U552,2)</f>
        <v>18.51</v>
      </c>
      <c r="W552" s="200"/>
      <c r="X552" s="200" t="s">
        <v>777</v>
      </c>
      <c r="Y552" s="201"/>
      <c r="Z552" s="201"/>
      <c r="AA552" s="201"/>
      <c r="AB552" s="201"/>
      <c r="AC552" s="201"/>
      <c r="AD552" s="201"/>
      <c r="AE552" s="201"/>
      <c r="AF552" s="201"/>
      <c r="AG552" s="201" t="s">
        <v>778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192" t="n">
        <v>146</v>
      </c>
      <c r="B553" s="193" t="s">
        <v>779</v>
      </c>
      <c r="C553" s="194" t="s">
        <v>780</v>
      </c>
      <c r="D553" s="195" t="s">
        <v>309</v>
      </c>
      <c r="E553" s="196" t="n">
        <v>717.74483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</v>
      </c>
      <c r="O553" s="196" t="n">
        <f aca="false">ROUND(E553*N553,2)</f>
        <v>0</v>
      </c>
      <c r="P553" s="196" t="n">
        <v>0</v>
      </c>
      <c r="Q553" s="196" t="n">
        <f aca="false">ROUND(E553*P553,2)</f>
        <v>0</v>
      </c>
      <c r="R553" s="198" t="s">
        <v>457</v>
      </c>
      <c r="S553" s="198" t="s">
        <v>181</v>
      </c>
      <c r="T553" s="199" t="s">
        <v>181</v>
      </c>
      <c r="U553" s="200" t="n">
        <v>0</v>
      </c>
      <c r="V553" s="200" t="n">
        <f aca="false">ROUND(E553*U553,2)</f>
        <v>0</v>
      </c>
      <c r="W553" s="200"/>
      <c r="X553" s="200" t="s">
        <v>777</v>
      </c>
      <c r="Y553" s="201"/>
      <c r="Z553" s="201"/>
      <c r="AA553" s="201"/>
      <c r="AB553" s="201"/>
      <c r="AC553" s="201"/>
      <c r="AD553" s="201"/>
      <c r="AE553" s="201"/>
      <c r="AF553" s="201"/>
      <c r="AG553" s="201" t="s">
        <v>778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192" t="n">
        <v>147</v>
      </c>
      <c r="B554" s="193" t="s">
        <v>781</v>
      </c>
      <c r="C554" s="194" t="s">
        <v>782</v>
      </c>
      <c r="D554" s="195" t="s">
        <v>309</v>
      </c>
      <c r="E554" s="196" t="n">
        <v>37.77604</v>
      </c>
      <c r="F554" s="197"/>
      <c r="G554" s="198" t="n">
        <f aca="false">ROUND(E554*F554,2)</f>
        <v>0</v>
      </c>
      <c r="H554" s="197"/>
      <c r="I554" s="198" t="n">
        <f aca="false">ROUND(E554*H554,2)</f>
        <v>0</v>
      </c>
      <c r="J554" s="197"/>
      <c r="K554" s="198" t="n">
        <f aca="false">ROUND(E554*J554,2)</f>
        <v>0</v>
      </c>
      <c r="L554" s="198" t="n">
        <v>21</v>
      </c>
      <c r="M554" s="198" t="n">
        <f aca="false">G554*(1+L554/100)</f>
        <v>0</v>
      </c>
      <c r="N554" s="196" t="n">
        <v>0</v>
      </c>
      <c r="O554" s="196" t="n">
        <f aca="false">ROUND(E554*N554,2)</f>
        <v>0</v>
      </c>
      <c r="P554" s="196" t="n">
        <v>0</v>
      </c>
      <c r="Q554" s="196" t="n">
        <f aca="false">ROUND(E554*P554,2)</f>
        <v>0</v>
      </c>
      <c r="R554" s="198" t="s">
        <v>457</v>
      </c>
      <c r="S554" s="198" t="s">
        <v>181</v>
      </c>
      <c r="T554" s="199" t="s">
        <v>181</v>
      </c>
      <c r="U554" s="200" t="n">
        <v>0.942</v>
      </c>
      <c r="V554" s="200" t="n">
        <f aca="false">ROUND(E554*U554,2)</f>
        <v>35.59</v>
      </c>
      <c r="W554" s="200"/>
      <c r="X554" s="200" t="s">
        <v>777</v>
      </c>
      <c r="Y554" s="201"/>
      <c r="Z554" s="201"/>
      <c r="AA554" s="201"/>
      <c r="AB554" s="201"/>
      <c r="AC554" s="201"/>
      <c r="AD554" s="201"/>
      <c r="AE554" s="201"/>
      <c r="AF554" s="201"/>
      <c r="AG554" s="201" t="s">
        <v>778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192" t="n">
        <v>148</v>
      </c>
      <c r="B555" s="193" t="s">
        <v>783</v>
      </c>
      <c r="C555" s="194" t="s">
        <v>784</v>
      </c>
      <c r="D555" s="195" t="s">
        <v>309</v>
      </c>
      <c r="E555" s="196" t="n">
        <v>113.32813</v>
      </c>
      <c r="F555" s="197"/>
      <c r="G555" s="198" t="n">
        <f aca="false">ROUND(E555*F555,2)</f>
        <v>0</v>
      </c>
      <c r="H555" s="197"/>
      <c r="I555" s="198" t="n">
        <f aca="false">ROUND(E555*H555,2)</f>
        <v>0</v>
      </c>
      <c r="J555" s="197"/>
      <c r="K555" s="198" t="n">
        <f aca="false">ROUND(E555*J555,2)</f>
        <v>0</v>
      </c>
      <c r="L555" s="198" t="n">
        <v>21</v>
      </c>
      <c r="M555" s="198" t="n">
        <f aca="false">G555*(1+L555/100)</f>
        <v>0</v>
      </c>
      <c r="N555" s="196" t="n">
        <v>0</v>
      </c>
      <c r="O555" s="196" t="n">
        <f aca="false">ROUND(E555*N555,2)</f>
        <v>0</v>
      </c>
      <c r="P555" s="196" t="n">
        <v>0</v>
      </c>
      <c r="Q555" s="196" t="n">
        <f aca="false">ROUND(E555*P555,2)</f>
        <v>0</v>
      </c>
      <c r="R555" s="198" t="s">
        <v>457</v>
      </c>
      <c r="S555" s="198" t="s">
        <v>181</v>
      </c>
      <c r="T555" s="199" t="s">
        <v>181</v>
      </c>
      <c r="U555" s="200" t="n">
        <v>0.11</v>
      </c>
      <c r="V555" s="200" t="n">
        <f aca="false">ROUND(E555*U555,2)</f>
        <v>12.47</v>
      </c>
      <c r="W555" s="200"/>
      <c r="X555" s="200" t="s">
        <v>777</v>
      </c>
      <c r="Y555" s="201"/>
      <c r="Z555" s="201"/>
      <c r="AA555" s="201"/>
      <c r="AB555" s="201"/>
      <c r="AC555" s="201"/>
      <c r="AD555" s="201"/>
      <c r="AE555" s="201"/>
      <c r="AF555" s="201"/>
      <c r="AG555" s="201" t="s">
        <v>778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 t="n">
        <v>149</v>
      </c>
      <c r="B556" s="203" t="s">
        <v>785</v>
      </c>
      <c r="C556" s="204" t="s">
        <v>786</v>
      </c>
      <c r="D556" s="205" t="s">
        <v>309</v>
      </c>
      <c r="E556" s="206" t="n">
        <v>37.77604</v>
      </c>
      <c r="F556" s="207"/>
      <c r="G556" s="208" t="n">
        <f aca="false">ROUND(E556*F556,2)</f>
        <v>0</v>
      </c>
      <c r="H556" s="207"/>
      <c r="I556" s="208" t="n">
        <f aca="false">ROUND(E556*H556,2)</f>
        <v>0</v>
      </c>
      <c r="J556" s="207"/>
      <c r="K556" s="208" t="n">
        <f aca="false">ROUND(E556*J556,2)</f>
        <v>0</v>
      </c>
      <c r="L556" s="208" t="n">
        <v>21</v>
      </c>
      <c r="M556" s="208" t="n">
        <f aca="false">G556*(1+L556/100)</f>
        <v>0</v>
      </c>
      <c r="N556" s="206" t="n">
        <v>0</v>
      </c>
      <c r="O556" s="206" t="n">
        <f aca="false">ROUND(E556*N556,2)</f>
        <v>0</v>
      </c>
      <c r="P556" s="206" t="n">
        <v>0</v>
      </c>
      <c r="Q556" s="206" t="n">
        <f aca="false">ROUND(E556*P556,2)</f>
        <v>0</v>
      </c>
      <c r="R556" s="208"/>
      <c r="S556" s="208" t="s">
        <v>233</v>
      </c>
      <c r="T556" s="209" t="s">
        <v>182</v>
      </c>
      <c r="U556" s="200" t="n">
        <v>0</v>
      </c>
      <c r="V556" s="200" t="n">
        <f aca="false">ROUND(E556*U556,2)</f>
        <v>0</v>
      </c>
      <c r="W556" s="200"/>
      <c r="X556" s="200" t="s">
        <v>777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778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0" collapsed="false">
      <c r="A557" s="162"/>
      <c r="B557" s="168"/>
      <c r="C557" s="210"/>
      <c r="D557" s="170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AE557" s="0" t="n">
        <v>15</v>
      </c>
      <c r="AF557" s="0" t="n">
        <v>21</v>
      </c>
      <c r="AG557" s="0" t="s">
        <v>163</v>
      </c>
    </row>
    <row r="558" customFormat="false" ht="12.75" hidden="false" customHeight="false" outlineLevel="0" collapsed="false">
      <c r="A558" s="211"/>
      <c r="B558" s="212" t="s">
        <v>26</v>
      </c>
      <c r="C558" s="213"/>
      <c r="D558" s="214"/>
      <c r="E558" s="215"/>
      <c r="F558" s="215"/>
      <c r="G558" s="216" t="n">
        <f aca="false">G8+G34+G85+G98+G133+G150+G193+G211+G243+G323+G326+G339+G348+G375+G377+G379+G393+G409+G412+G415+G423+G485+G496+G511+G532+G539+G545+G547+G549+G551</f>
        <v>0</v>
      </c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AE558" s="0" t="n">
        <f aca="false">SUMIF(L7:L556,AE557,G7:G556)</f>
        <v>0</v>
      </c>
      <c r="AF558" s="0" t="n">
        <f aca="false">SUMIF(L7:L556,AF557,G7:G556)</f>
        <v>0</v>
      </c>
      <c r="AG558" s="0" t="s">
        <v>195</v>
      </c>
    </row>
    <row r="559" customFormat="false" ht="12.75" hidden="false" customHeight="false" outlineLevel="0" collapsed="false">
      <c r="C559" s="217"/>
      <c r="D559" s="110"/>
      <c r="AG559" s="0" t="s">
        <v>196</v>
      </c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</sheetData>
  <sheetProtection algorithmName="SHA-512" hashValue="ixz98EGNBNvT3kYyCaZgk+YYHF2GTBr7p7IK4Ct6QWzCxYzDqaWsToZ2KWum+Y0dkUh9Hh3QAWzg3lagXIEX2g==" saltValue="4jV5g4ZIBoUxzYViHZLu7Q==" spinCount="100000" sheet="true"/>
  <mergeCells count="48">
    <mergeCell ref="A1:G1"/>
    <mergeCell ref="C2:G2"/>
    <mergeCell ref="C3:G3"/>
    <mergeCell ref="C4:G4"/>
    <mergeCell ref="C10:G10"/>
    <mergeCell ref="C12:G12"/>
    <mergeCell ref="C36:G36"/>
    <mergeCell ref="C40:G40"/>
    <mergeCell ref="C43:G43"/>
    <mergeCell ref="C47:G47"/>
    <mergeCell ref="C66:G66"/>
    <mergeCell ref="C93:G93"/>
    <mergeCell ref="C96:G96"/>
    <mergeCell ref="C127:G127"/>
    <mergeCell ref="C135:G135"/>
    <mergeCell ref="C136:G136"/>
    <mergeCell ref="C139:G139"/>
    <mergeCell ref="C152:G152"/>
    <mergeCell ref="C157:G157"/>
    <mergeCell ref="C160:G160"/>
    <mergeCell ref="C171:G171"/>
    <mergeCell ref="C181:G181"/>
    <mergeCell ref="C185:G185"/>
    <mergeCell ref="C188:G188"/>
    <mergeCell ref="C191:G191"/>
    <mergeCell ref="C195:G195"/>
    <mergeCell ref="C198:G198"/>
    <mergeCell ref="C245:G245"/>
    <mergeCell ref="C248:G248"/>
    <mergeCell ref="C251:G251"/>
    <mergeCell ref="C257:G257"/>
    <mergeCell ref="C260:G260"/>
    <mergeCell ref="C279:G279"/>
    <mergeCell ref="C281:G281"/>
    <mergeCell ref="C299:G299"/>
    <mergeCell ref="C317:G317"/>
    <mergeCell ref="C325:G325"/>
    <mergeCell ref="C341:G341"/>
    <mergeCell ref="C342:G342"/>
    <mergeCell ref="C347:G347"/>
    <mergeCell ref="C374:G374"/>
    <mergeCell ref="C381:G381"/>
    <mergeCell ref="C386:G386"/>
    <mergeCell ref="C387:G387"/>
    <mergeCell ref="C392:G392"/>
    <mergeCell ref="C484:G484"/>
    <mergeCell ref="C487:G487"/>
    <mergeCell ref="C498:G4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5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6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6</v>
      </c>
      <c r="B8" s="185" t="s">
        <v>76</v>
      </c>
      <c r="C8" s="186" t="s">
        <v>77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24.72</v>
      </c>
      <c r="R8" s="189"/>
      <c r="S8" s="189"/>
      <c r="T8" s="190"/>
      <c r="U8" s="191"/>
      <c r="V8" s="191" t="n">
        <f aca="false">SUM(V9:V20)</f>
        <v>70.15</v>
      </c>
      <c r="W8" s="191"/>
      <c r="X8" s="191"/>
      <c r="AG8" s="0" t="s">
        <v>177</v>
      </c>
    </row>
    <row r="9" customFormat="false" ht="20.25" hidden="false" customHeight="false" outlineLevel="1" collapsed="false">
      <c r="A9" s="192" t="n">
        <v>1</v>
      </c>
      <c r="B9" s="193" t="s">
        <v>787</v>
      </c>
      <c r="C9" s="194" t="s">
        <v>788</v>
      </c>
      <c r="D9" s="195" t="s">
        <v>213</v>
      </c>
      <c r="E9" s="196" t="n">
        <v>2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</v>
      </c>
      <c r="Q9" s="196" t="n">
        <f aca="false">ROUND(E9*P9,2)</f>
        <v>5.72</v>
      </c>
      <c r="R9" s="198" t="s">
        <v>789</v>
      </c>
      <c r="S9" s="198" t="s">
        <v>181</v>
      </c>
      <c r="T9" s="199" t="s">
        <v>181</v>
      </c>
      <c r="U9" s="200" t="n">
        <v>0.421</v>
      </c>
      <c r="V9" s="200" t="n">
        <f aca="false">ROUND(E9*U9,2)</f>
        <v>10.95</v>
      </c>
      <c r="W9" s="200"/>
      <c r="X9" s="200" t="s">
        <v>202</v>
      </c>
      <c r="Y9" s="201"/>
      <c r="Z9" s="201"/>
      <c r="AA9" s="201"/>
      <c r="AB9" s="201"/>
      <c r="AC9" s="201"/>
      <c r="AD9" s="201"/>
      <c r="AE9" s="201"/>
      <c r="AF9" s="201"/>
      <c r="AG9" s="201" t="s">
        <v>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790</v>
      </c>
      <c r="C10" s="194" t="s">
        <v>791</v>
      </c>
      <c r="D10" s="195" t="s">
        <v>213</v>
      </c>
      <c r="E10" s="196" t="n">
        <v>26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5.72</v>
      </c>
      <c r="R10" s="198" t="s">
        <v>789</v>
      </c>
      <c r="S10" s="198" t="s">
        <v>181</v>
      </c>
      <c r="T10" s="199" t="s">
        <v>181</v>
      </c>
      <c r="U10" s="200" t="n">
        <v>0.375</v>
      </c>
      <c r="V10" s="200" t="n">
        <f aca="false">ROUND(E10*U10,2)</f>
        <v>9.75</v>
      </c>
      <c r="W10" s="200"/>
      <c r="X10" s="200" t="s">
        <v>20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3</v>
      </c>
      <c r="B11" s="193" t="s">
        <v>792</v>
      </c>
      <c r="C11" s="194" t="s">
        <v>793</v>
      </c>
      <c r="D11" s="195" t="s">
        <v>213</v>
      </c>
      <c r="E11" s="196" t="n">
        <v>2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.51086</v>
      </c>
      <c r="Q11" s="196" t="n">
        <f aca="false">ROUND(E11*P11,2)</f>
        <v>13.28</v>
      </c>
      <c r="R11" s="198" t="s">
        <v>789</v>
      </c>
      <c r="S11" s="198" t="s">
        <v>181</v>
      </c>
      <c r="T11" s="199" t="s">
        <v>181</v>
      </c>
      <c r="U11" s="200" t="n">
        <v>0.64</v>
      </c>
      <c r="V11" s="200" t="n">
        <f aca="false">ROUND(E11*U11,2)</f>
        <v>16.64</v>
      </c>
      <c r="W11" s="200"/>
      <c r="X11" s="200" t="s">
        <v>2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4</v>
      </c>
      <c r="B12" s="203" t="s">
        <v>794</v>
      </c>
      <c r="C12" s="204" t="s">
        <v>795</v>
      </c>
      <c r="D12" s="205" t="s">
        <v>208</v>
      </c>
      <c r="E12" s="206" t="n">
        <v>26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 t="s">
        <v>796</v>
      </c>
      <c r="S12" s="208" t="s">
        <v>181</v>
      </c>
      <c r="T12" s="209" t="s">
        <v>181</v>
      </c>
      <c r="U12" s="200" t="n">
        <v>0.495</v>
      </c>
      <c r="V12" s="200" t="n">
        <f aca="false">ROUND(E12*U12,2)</f>
        <v>12.87</v>
      </c>
      <c r="W12" s="200"/>
      <c r="X12" s="200" t="s">
        <v>20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0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1" hidden="false" customHeight="true" outlineLevel="1" collapsed="false">
      <c r="A13" s="218"/>
      <c r="B13" s="219"/>
      <c r="C13" s="220" t="s">
        <v>797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21"/>
      <c r="O13" s="221"/>
      <c r="P13" s="221"/>
      <c r="Q13" s="221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25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 t="n">
        <v>5</v>
      </c>
      <c r="B14" s="203" t="s">
        <v>798</v>
      </c>
      <c r="C14" s="204" t="s">
        <v>799</v>
      </c>
      <c r="D14" s="205" t="s">
        <v>208</v>
      </c>
      <c r="E14" s="206" t="n">
        <v>2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 t="s">
        <v>796</v>
      </c>
      <c r="S14" s="208" t="s">
        <v>181</v>
      </c>
      <c r="T14" s="209" t="s">
        <v>181</v>
      </c>
      <c r="U14" s="200" t="n">
        <v>4.618</v>
      </c>
      <c r="V14" s="200" t="n">
        <f aca="false">ROUND(E14*U14,2)</f>
        <v>9.24</v>
      </c>
      <c r="W14" s="200"/>
      <c r="X14" s="200" t="s">
        <v>20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0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1" hidden="false" customHeight="true" outlineLevel="1" collapsed="false">
      <c r="A15" s="218"/>
      <c r="B15" s="219"/>
      <c r="C15" s="220" t="s">
        <v>800</v>
      </c>
      <c r="D15" s="220"/>
      <c r="E15" s="220"/>
      <c r="F15" s="220"/>
      <c r="G15" s="220"/>
      <c r="H15" s="200"/>
      <c r="I15" s="200"/>
      <c r="J15" s="200"/>
      <c r="K15" s="200"/>
      <c r="L15" s="200"/>
      <c r="M15" s="200"/>
      <c r="N15" s="221"/>
      <c r="O15" s="221"/>
      <c r="P15" s="221"/>
      <c r="Q15" s="221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25" t="str">
        <f aca="false">C1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6</v>
      </c>
      <c r="B16" s="203" t="s">
        <v>801</v>
      </c>
      <c r="C16" s="204" t="s">
        <v>802</v>
      </c>
      <c r="D16" s="205" t="s">
        <v>208</v>
      </c>
      <c r="E16" s="206" t="n">
        <v>56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 t="s">
        <v>796</v>
      </c>
      <c r="S16" s="208" t="s">
        <v>181</v>
      </c>
      <c r="T16" s="209" t="s">
        <v>181</v>
      </c>
      <c r="U16" s="200" t="n">
        <v>0.09</v>
      </c>
      <c r="V16" s="200" t="n">
        <f aca="false">ROUND(E16*U16,2)</f>
        <v>5.04</v>
      </c>
      <c r="W16" s="200"/>
      <c r="X16" s="200" t="s">
        <v>20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0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18"/>
      <c r="B17" s="219"/>
      <c r="C17" s="220" t="s">
        <v>803</v>
      </c>
      <c r="D17" s="220"/>
      <c r="E17" s="220"/>
      <c r="F17" s="220"/>
      <c r="G17" s="220"/>
      <c r="H17" s="200"/>
      <c r="I17" s="200"/>
      <c r="J17" s="200"/>
      <c r="K17" s="200"/>
      <c r="L17" s="200"/>
      <c r="M17" s="200"/>
      <c r="N17" s="221"/>
      <c r="O17" s="221"/>
      <c r="P17" s="221"/>
      <c r="Q17" s="221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8"/>
      <c r="B18" s="219"/>
      <c r="C18" s="222" t="s">
        <v>804</v>
      </c>
      <c r="D18" s="223"/>
      <c r="E18" s="224" t="n">
        <v>56</v>
      </c>
      <c r="F18" s="200"/>
      <c r="G18" s="200"/>
      <c r="H18" s="200"/>
      <c r="I18" s="200"/>
      <c r="J18" s="200"/>
      <c r="K18" s="200"/>
      <c r="L18" s="200"/>
      <c r="M18" s="200"/>
      <c r="N18" s="221"/>
      <c r="O18" s="221"/>
      <c r="P18" s="221"/>
      <c r="Q18" s="221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7</v>
      </c>
      <c r="B19" s="203" t="s">
        <v>805</v>
      </c>
      <c r="C19" s="204" t="s">
        <v>806</v>
      </c>
      <c r="D19" s="205" t="s">
        <v>208</v>
      </c>
      <c r="E19" s="206" t="n">
        <v>28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 t="s">
        <v>796</v>
      </c>
      <c r="S19" s="208" t="s">
        <v>181</v>
      </c>
      <c r="T19" s="209" t="s">
        <v>181</v>
      </c>
      <c r="U19" s="200" t="n">
        <v>0.202</v>
      </c>
      <c r="V19" s="200" t="n">
        <f aca="false">ROUND(E19*U19,2)</f>
        <v>5.66</v>
      </c>
      <c r="W19" s="200"/>
      <c r="X19" s="200" t="s">
        <v>20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18"/>
      <c r="B20" s="219"/>
      <c r="C20" s="220" t="s">
        <v>807</v>
      </c>
      <c r="D20" s="220"/>
      <c r="E20" s="220"/>
      <c r="F20" s="220"/>
      <c r="G20" s="220"/>
      <c r="H20" s="200"/>
      <c r="I20" s="200"/>
      <c r="J20" s="200"/>
      <c r="K20" s="200"/>
      <c r="L20" s="200"/>
      <c r="M20" s="200"/>
      <c r="N20" s="221"/>
      <c r="O20" s="221"/>
      <c r="P20" s="221"/>
      <c r="Q20" s="221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6</v>
      </c>
      <c r="B21" s="185" t="s">
        <v>82</v>
      </c>
      <c r="C21" s="186" t="s">
        <v>83</v>
      </c>
      <c r="D21" s="187"/>
      <c r="E21" s="188"/>
      <c r="F21" s="189"/>
      <c r="G21" s="189" t="n">
        <f aca="false">SUMIF(AG22:AG24,"&lt;&gt;NOR",G22:G24)</f>
        <v>0</v>
      </c>
      <c r="H21" s="189"/>
      <c r="I21" s="189" t="n">
        <f aca="false">SUM(I22:I24)</f>
        <v>0</v>
      </c>
      <c r="J21" s="189"/>
      <c r="K21" s="189" t="n">
        <f aca="false">SUM(K22:K24)</f>
        <v>0</v>
      </c>
      <c r="L21" s="189"/>
      <c r="M21" s="189" t="n">
        <f aca="false">SUM(M22:M24)</f>
        <v>0</v>
      </c>
      <c r="N21" s="188"/>
      <c r="O21" s="188" t="n">
        <f aca="false">SUM(O22:O24)</f>
        <v>4.92</v>
      </c>
      <c r="P21" s="188"/>
      <c r="Q21" s="188" t="n">
        <f aca="false">SUM(Q22:Q24)</f>
        <v>0</v>
      </c>
      <c r="R21" s="189"/>
      <c r="S21" s="189"/>
      <c r="T21" s="190"/>
      <c r="U21" s="191"/>
      <c r="V21" s="191" t="n">
        <f aca="false">SUM(V22:V24)</f>
        <v>4.41</v>
      </c>
      <c r="W21" s="191"/>
      <c r="X21" s="191"/>
      <c r="AG21" s="0" t="s">
        <v>177</v>
      </c>
    </row>
    <row r="22" customFormat="false" ht="12.75" hidden="false" customHeight="false" outlineLevel="1" collapsed="false">
      <c r="A22" s="202" t="n">
        <v>8</v>
      </c>
      <c r="B22" s="203" t="s">
        <v>808</v>
      </c>
      <c r="C22" s="204" t="s">
        <v>809</v>
      </c>
      <c r="D22" s="205" t="s">
        <v>208</v>
      </c>
      <c r="E22" s="206" t="n">
        <v>2.6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1.89077</v>
      </c>
      <c r="O22" s="206" t="n">
        <f aca="false">ROUND(E22*N22,2)</f>
        <v>4.92</v>
      </c>
      <c r="P22" s="206" t="n">
        <v>0</v>
      </c>
      <c r="Q22" s="206" t="n">
        <f aca="false">ROUND(E22*P22,2)</f>
        <v>0</v>
      </c>
      <c r="R22" s="208" t="s">
        <v>810</v>
      </c>
      <c r="S22" s="208" t="s">
        <v>181</v>
      </c>
      <c r="T22" s="209" t="s">
        <v>181</v>
      </c>
      <c r="U22" s="200" t="n">
        <v>1.695</v>
      </c>
      <c r="V22" s="200" t="n">
        <f aca="false">ROUND(E22*U22,2)</f>
        <v>4.41</v>
      </c>
      <c r="W22" s="200"/>
      <c r="X22" s="200" t="s">
        <v>20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0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18"/>
      <c r="B23" s="219"/>
      <c r="C23" s="220" t="s">
        <v>811</v>
      </c>
      <c r="D23" s="220"/>
      <c r="E23" s="220"/>
      <c r="F23" s="220"/>
      <c r="G23" s="220"/>
      <c r="H23" s="200"/>
      <c r="I23" s="200"/>
      <c r="J23" s="200"/>
      <c r="K23" s="200"/>
      <c r="L23" s="200"/>
      <c r="M23" s="200"/>
      <c r="N23" s="221"/>
      <c r="O23" s="221"/>
      <c r="P23" s="221"/>
      <c r="Q23" s="221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8"/>
      <c r="B24" s="219"/>
      <c r="C24" s="222" t="s">
        <v>812</v>
      </c>
      <c r="D24" s="223"/>
      <c r="E24" s="224" t="n">
        <v>2.6</v>
      </c>
      <c r="F24" s="200"/>
      <c r="G24" s="200"/>
      <c r="H24" s="200"/>
      <c r="I24" s="200"/>
      <c r="J24" s="200"/>
      <c r="K24" s="200"/>
      <c r="L24" s="200"/>
      <c r="M24" s="200"/>
      <c r="N24" s="221"/>
      <c r="O24" s="221"/>
      <c r="P24" s="221"/>
      <c r="Q24" s="221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76</v>
      </c>
      <c r="B25" s="185" t="s">
        <v>84</v>
      </c>
      <c r="C25" s="186" t="s">
        <v>85</v>
      </c>
      <c r="D25" s="187"/>
      <c r="E25" s="188"/>
      <c r="F25" s="189"/>
      <c r="G25" s="189" t="n">
        <f aca="false">SUMIF(AG26:AG35,"&lt;&gt;NOR",G26:G35)</f>
        <v>0</v>
      </c>
      <c r="H25" s="189"/>
      <c r="I25" s="189" t="n">
        <f aca="false">SUM(I26:I35)</f>
        <v>0</v>
      </c>
      <c r="J25" s="189"/>
      <c r="K25" s="189" t="n">
        <f aca="false">SUM(K26:K35)</f>
        <v>0</v>
      </c>
      <c r="L25" s="189"/>
      <c r="M25" s="189" t="n">
        <f aca="false">SUM(M26:M35)</f>
        <v>0</v>
      </c>
      <c r="N25" s="188"/>
      <c r="O25" s="188" t="n">
        <f aca="false">SUM(O26:O35)</f>
        <v>25.76</v>
      </c>
      <c r="P25" s="188"/>
      <c r="Q25" s="188" t="n">
        <f aca="false">SUM(Q26:Q35)</f>
        <v>0</v>
      </c>
      <c r="R25" s="189"/>
      <c r="S25" s="189"/>
      <c r="T25" s="190"/>
      <c r="U25" s="191"/>
      <c r="V25" s="191" t="n">
        <f aca="false">SUM(V26:V35)</f>
        <v>12.16</v>
      </c>
      <c r="W25" s="191"/>
      <c r="X25" s="191"/>
      <c r="AG25" s="0" t="s">
        <v>177</v>
      </c>
    </row>
    <row r="26" customFormat="false" ht="12.75" hidden="false" customHeight="false" outlineLevel="1" collapsed="false">
      <c r="A26" s="202" t="n">
        <v>9</v>
      </c>
      <c r="B26" s="203" t="s">
        <v>813</v>
      </c>
      <c r="C26" s="204" t="s">
        <v>814</v>
      </c>
      <c r="D26" s="205" t="s">
        <v>213</v>
      </c>
      <c r="E26" s="206" t="n">
        <v>26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.215</v>
      </c>
      <c r="O26" s="206" t="n">
        <f aca="false">ROUND(E26*N26,2)</f>
        <v>5.59</v>
      </c>
      <c r="P26" s="206" t="n">
        <v>0</v>
      </c>
      <c r="Q26" s="206" t="n">
        <f aca="false">ROUND(E26*P26,2)</f>
        <v>0</v>
      </c>
      <c r="R26" s="208" t="s">
        <v>789</v>
      </c>
      <c r="S26" s="208" t="s">
        <v>181</v>
      </c>
      <c r="T26" s="209" t="s">
        <v>181</v>
      </c>
      <c r="U26" s="200" t="n">
        <v>0.025</v>
      </c>
      <c r="V26" s="200" t="n">
        <f aca="false">ROUND(E26*U26,2)</f>
        <v>0.65</v>
      </c>
      <c r="W26" s="200"/>
      <c r="X26" s="200" t="s">
        <v>20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0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18"/>
      <c r="B27" s="219"/>
      <c r="C27" s="220" t="s">
        <v>815</v>
      </c>
      <c r="D27" s="220"/>
      <c r="E27" s="220"/>
      <c r="F27" s="220"/>
      <c r="G27" s="220"/>
      <c r="H27" s="200"/>
      <c r="I27" s="200"/>
      <c r="J27" s="200"/>
      <c r="K27" s="200"/>
      <c r="L27" s="200"/>
      <c r="M27" s="200"/>
      <c r="N27" s="221"/>
      <c r="O27" s="221"/>
      <c r="P27" s="221"/>
      <c r="Q27" s="221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0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10</v>
      </c>
      <c r="B28" s="203" t="s">
        <v>816</v>
      </c>
      <c r="C28" s="204" t="s">
        <v>817</v>
      </c>
      <c r="D28" s="205" t="s">
        <v>213</v>
      </c>
      <c r="E28" s="206" t="n">
        <v>26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.51086</v>
      </c>
      <c r="O28" s="206" t="n">
        <f aca="false">ROUND(E28*N28,2)</f>
        <v>13.28</v>
      </c>
      <c r="P28" s="206" t="n">
        <v>0</v>
      </c>
      <c r="Q28" s="206" t="n">
        <f aca="false">ROUND(E28*P28,2)</f>
        <v>0</v>
      </c>
      <c r="R28" s="208" t="s">
        <v>789</v>
      </c>
      <c r="S28" s="208" t="s">
        <v>181</v>
      </c>
      <c r="T28" s="209" t="s">
        <v>181</v>
      </c>
      <c r="U28" s="200" t="n">
        <v>0.027</v>
      </c>
      <c r="V28" s="200" t="n">
        <f aca="false">ROUND(E28*U28,2)</f>
        <v>0.7</v>
      </c>
      <c r="W28" s="200"/>
      <c r="X28" s="200" t="s">
        <v>20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0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18"/>
      <c r="B29" s="219"/>
      <c r="C29" s="220" t="s">
        <v>818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21"/>
      <c r="O29" s="221"/>
      <c r="P29" s="221"/>
      <c r="Q29" s="221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false" outlineLevel="1" collapsed="false">
      <c r="A30" s="202" t="n">
        <v>11</v>
      </c>
      <c r="B30" s="203" t="s">
        <v>819</v>
      </c>
      <c r="C30" s="204" t="s">
        <v>820</v>
      </c>
      <c r="D30" s="205" t="s">
        <v>213</v>
      </c>
      <c r="E30" s="206" t="n">
        <v>52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.00061</v>
      </c>
      <c r="O30" s="206" t="n">
        <f aca="false">ROUND(E30*N30,2)</f>
        <v>0.03</v>
      </c>
      <c r="P30" s="206" t="n">
        <v>0</v>
      </c>
      <c r="Q30" s="206" t="n">
        <f aca="false">ROUND(E30*P30,2)</f>
        <v>0</v>
      </c>
      <c r="R30" s="208" t="s">
        <v>789</v>
      </c>
      <c r="S30" s="208" t="s">
        <v>181</v>
      </c>
      <c r="T30" s="209" t="s">
        <v>181</v>
      </c>
      <c r="U30" s="200" t="n">
        <v>0.002</v>
      </c>
      <c r="V30" s="200" t="n">
        <f aca="false">ROUND(E30*U30,2)</f>
        <v>0.1</v>
      </c>
      <c r="W30" s="200"/>
      <c r="X30" s="200" t="s">
        <v>20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0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8"/>
      <c r="B31" s="219"/>
      <c r="C31" s="222" t="s">
        <v>821</v>
      </c>
      <c r="D31" s="223"/>
      <c r="E31" s="224" t="n">
        <v>52</v>
      </c>
      <c r="F31" s="200"/>
      <c r="G31" s="200"/>
      <c r="H31" s="200"/>
      <c r="I31" s="200"/>
      <c r="J31" s="200"/>
      <c r="K31" s="200"/>
      <c r="L31" s="200"/>
      <c r="M31" s="200"/>
      <c r="N31" s="221"/>
      <c r="O31" s="221"/>
      <c r="P31" s="221"/>
      <c r="Q31" s="221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192" t="n">
        <v>12</v>
      </c>
      <c r="B32" s="193" t="s">
        <v>822</v>
      </c>
      <c r="C32" s="194" t="s">
        <v>823</v>
      </c>
      <c r="D32" s="195" t="s">
        <v>213</v>
      </c>
      <c r="E32" s="196" t="n">
        <v>2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12966</v>
      </c>
      <c r="O32" s="196" t="n">
        <f aca="false">ROUND(E32*N32,2)</f>
        <v>3.37</v>
      </c>
      <c r="P32" s="196" t="n">
        <v>0</v>
      </c>
      <c r="Q32" s="196" t="n">
        <f aca="false">ROUND(E32*P32,2)</f>
        <v>0</v>
      </c>
      <c r="R32" s="198" t="s">
        <v>789</v>
      </c>
      <c r="S32" s="198" t="s">
        <v>181</v>
      </c>
      <c r="T32" s="199" t="s">
        <v>181</v>
      </c>
      <c r="U32" s="200" t="n">
        <v>0.072</v>
      </c>
      <c r="V32" s="200" t="n">
        <f aca="false">ROUND(E32*U32,2)</f>
        <v>1.87</v>
      </c>
      <c r="W32" s="200"/>
      <c r="X32" s="200" t="s">
        <v>20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0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192" t="n">
        <v>13</v>
      </c>
      <c r="B33" s="193" t="s">
        <v>824</v>
      </c>
      <c r="C33" s="194" t="s">
        <v>825</v>
      </c>
      <c r="D33" s="195" t="s">
        <v>213</v>
      </c>
      <c r="E33" s="196" t="n">
        <v>2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12966</v>
      </c>
      <c r="O33" s="196" t="n">
        <f aca="false">ROUND(E33*N33,2)</f>
        <v>3.37</v>
      </c>
      <c r="P33" s="196" t="n">
        <v>0</v>
      </c>
      <c r="Q33" s="196" t="n">
        <f aca="false">ROUND(E33*P33,2)</f>
        <v>0</v>
      </c>
      <c r="R33" s="198" t="s">
        <v>789</v>
      </c>
      <c r="S33" s="198" t="s">
        <v>181</v>
      </c>
      <c r="T33" s="199" t="s">
        <v>181</v>
      </c>
      <c r="U33" s="200" t="n">
        <v>0.072</v>
      </c>
      <c r="V33" s="200" t="n">
        <f aca="false">ROUND(E33*U33,2)</f>
        <v>1.87</v>
      </c>
      <c r="W33" s="200"/>
      <c r="X33" s="200" t="s">
        <v>20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4</v>
      </c>
      <c r="B34" s="203" t="s">
        <v>826</v>
      </c>
      <c r="C34" s="204" t="s">
        <v>827</v>
      </c>
      <c r="D34" s="205" t="s">
        <v>286</v>
      </c>
      <c r="E34" s="206" t="n">
        <v>54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.00224</v>
      </c>
      <c r="O34" s="206" t="n">
        <f aca="false">ROUND(E34*N34,2)</f>
        <v>0.12</v>
      </c>
      <c r="P34" s="206" t="n">
        <v>0</v>
      </c>
      <c r="Q34" s="206" t="n">
        <f aca="false">ROUND(E34*P34,2)</f>
        <v>0</v>
      </c>
      <c r="R34" s="208" t="s">
        <v>789</v>
      </c>
      <c r="S34" s="208" t="s">
        <v>181</v>
      </c>
      <c r="T34" s="209" t="s">
        <v>181</v>
      </c>
      <c r="U34" s="200" t="n">
        <v>0.129</v>
      </c>
      <c r="V34" s="200" t="n">
        <f aca="false">ROUND(E34*U34,2)</f>
        <v>6.97</v>
      </c>
      <c r="W34" s="200"/>
      <c r="X34" s="200" t="s">
        <v>20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0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18"/>
      <c r="B35" s="219"/>
      <c r="C35" s="220" t="s">
        <v>828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21"/>
      <c r="O35" s="221"/>
      <c r="P35" s="221"/>
      <c r="Q35" s="221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76</v>
      </c>
      <c r="B36" s="185" t="s">
        <v>92</v>
      </c>
      <c r="C36" s="186" t="s">
        <v>93</v>
      </c>
      <c r="D36" s="187"/>
      <c r="E36" s="188"/>
      <c r="F36" s="189"/>
      <c r="G36" s="189" t="n">
        <f aca="false">SUMIF(AG37:AG40,"&lt;&gt;NOR",G37:G40)</f>
        <v>0</v>
      </c>
      <c r="H36" s="189"/>
      <c r="I36" s="189" t="n">
        <f aca="false">SUM(I37:I40)</f>
        <v>0</v>
      </c>
      <c r="J36" s="189"/>
      <c r="K36" s="189" t="n">
        <f aca="false">SUM(K37:K40)</f>
        <v>0</v>
      </c>
      <c r="L36" s="189"/>
      <c r="M36" s="189" t="n">
        <f aca="false">SUM(M37:M40)</f>
        <v>0</v>
      </c>
      <c r="N36" s="188"/>
      <c r="O36" s="188" t="n">
        <f aca="false">SUM(O37:O40)</f>
        <v>0</v>
      </c>
      <c r="P36" s="188"/>
      <c r="Q36" s="188" t="n">
        <f aca="false">SUM(Q37:Q40)</f>
        <v>0</v>
      </c>
      <c r="R36" s="189"/>
      <c r="S36" s="189"/>
      <c r="T36" s="190"/>
      <c r="U36" s="191"/>
      <c r="V36" s="191" t="n">
        <f aca="false">SUM(V37:V40)</f>
        <v>7.99</v>
      </c>
      <c r="W36" s="191"/>
      <c r="X36" s="191"/>
      <c r="AG36" s="0" t="s">
        <v>177</v>
      </c>
    </row>
    <row r="37" customFormat="false" ht="12.75" hidden="false" customHeight="false" outlineLevel="1" collapsed="false">
      <c r="A37" s="202" t="n">
        <v>15</v>
      </c>
      <c r="B37" s="203" t="s">
        <v>829</v>
      </c>
      <c r="C37" s="204" t="s">
        <v>830</v>
      </c>
      <c r="D37" s="205" t="s">
        <v>286</v>
      </c>
      <c r="E37" s="206" t="n">
        <v>54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 t="s">
        <v>789</v>
      </c>
      <c r="S37" s="208" t="s">
        <v>181</v>
      </c>
      <c r="T37" s="209" t="s">
        <v>181</v>
      </c>
      <c r="U37" s="200" t="n">
        <v>0.093</v>
      </c>
      <c r="V37" s="200" t="n">
        <f aca="false">ROUND(E37*U37,2)</f>
        <v>5.02</v>
      </c>
      <c r="W37" s="200"/>
      <c r="X37" s="200" t="s">
        <v>20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0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18"/>
      <c r="B38" s="219"/>
      <c r="C38" s="220" t="s">
        <v>831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21"/>
      <c r="O38" s="221"/>
      <c r="P38" s="221"/>
      <c r="Q38" s="221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16</v>
      </c>
      <c r="B39" s="203" t="s">
        <v>832</v>
      </c>
      <c r="C39" s="204" t="s">
        <v>833</v>
      </c>
      <c r="D39" s="205" t="s">
        <v>286</v>
      </c>
      <c r="E39" s="206" t="n">
        <v>54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8" t="s">
        <v>789</v>
      </c>
      <c r="S39" s="208" t="s">
        <v>181</v>
      </c>
      <c r="T39" s="209" t="s">
        <v>181</v>
      </c>
      <c r="U39" s="200" t="n">
        <v>0.055</v>
      </c>
      <c r="V39" s="200" t="n">
        <f aca="false">ROUND(E39*U39,2)</f>
        <v>2.97</v>
      </c>
      <c r="W39" s="200"/>
      <c r="X39" s="200" t="s">
        <v>20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0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18"/>
      <c r="B40" s="219"/>
      <c r="C40" s="220" t="s">
        <v>834</v>
      </c>
      <c r="D40" s="220"/>
      <c r="E40" s="220"/>
      <c r="F40" s="220"/>
      <c r="G40" s="220"/>
      <c r="H40" s="200"/>
      <c r="I40" s="200"/>
      <c r="J40" s="200"/>
      <c r="K40" s="200"/>
      <c r="L40" s="200"/>
      <c r="M40" s="200"/>
      <c r="N40" s="221"/>
      <c r="O40" s="221"/>
      <c r="P40" s="221"/>
      <c r="Q40" s="221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76</v>
      </c>
      <c r="B41" s="185" t="s">
        <v>98</v>
      </c>
      <c r="C41" s="186" t="s">
        <v>99</v>
      </c>
      <c r="D41" s="187"/>
      <c r="E41" s="188"/>
      <c r="F41" s="189"/>
      <c r="G41" s="189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8"/>
      <c r="O41" s="188" t="n">
        <f aca="false">SUM(O42:O44)</f>
        <v>0</v>
      </c>
      <c r="P41" s="188"/>
      <c r="Q41" s="188" t="n">
        <f aca="false">SUM(Q42:Q44)</f>
        <v>1.4</v>
      </c>
      <c r="R41" s="189"/>
      <c r="S41" s="189"/>
      <c r="T41" s="190"/>
      <c r="U41" s="191"/>
      <c r="V41" s="191" t="n">
        <f aca="false">SUM(V42:V44)</f>
        <v>4.51</v>
      </c>
      <c r="W41" s="191"/>
      <c r="X41" s="191"/>
      <c r="AG41" s="0" t="s">
        <v>177</v>
      </c>
    </row>
    <row r="42" customFormat="false" ht="12.75" hidden="false" customHeight="false" outlineLevel="1" collapsed="false">
      <c r="A42" s="202" t="n">
        <v>17</v>
      </c>
      <c r="B42" s="203" t="s">
        <v>455</v>
      </c>
      <c r="C42" s="204" t="s">
        <v>456</v>
      </c>
      <c r="D42" s="205" t="s">
        <v>208</v>
      </c>
      <c r="E42" s="206" t="n">
        <v>0.7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2</v>
      </c>
      <c r="Q42" s="206" t="n">
        <f aca="false">ROUND(E42*P42,2)</f>
        <v>1.4</v>
      </c>
      <c r="R42" s="208" t="s">
        <v>457</v>
      </c>
      <c r="S42" s="208" t="s">
        <v>181</v>
      </c>
      <c r="T42" s="209" t="s">
        <v>181</v>
      </c>
      <c r="U42" s="200" t="n">
        <v>6.44</v>
      </c>
      <c r="V42" s="200" t="n">
        <f aca="false">ROUND(E42*U42,2)</f>
        <v>4.51</v>
      </c>
      <c r="W42" s="200"/>
      <c r="X42" s="200" t="s">
        <v>20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0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18"/>
      <c r="B43" s="219"/>
      <c r="C43" s="220" t="s">
        <v>458</v>
      </c>
      <c r="D43" s="220"/>
      <c r="E43" s="220"/>
      <c r="F43" s="220"/>
      <c r="G43" s="220"/>
      <c r="H43" s="200"/>
      <c r="I43" s="200"/>
      <c r="J43" s="200"/>
      <c r="K43" s="200"/>
      <c r="L43" s="200"/>
      <c r="M43" s="200"/>
      <c r="N43" s="221"/>
      <c r="O43" s="221"/>
      <c r="P43" s="221"/>
      <c r="Q43" s="221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8"/>
      <c r="B44" s="219"/>
      <c r="C44" s="222" t="s">
        <v>835</v>
      </c>
      <c r="D44" s="223"/>
      <c r="E44" s="224" t="n">
        <v>0.7</v>
      </c>
      <c r="F44" s="200"/>
      <c r="G44" s="200"/>
      <c r="H44" s="200"/>
      <c r="I44" s="200"/>
      <c r="J44" s="200"/>
      <c r="K44" s="200"/>
      <c r="L44" s="200"/>
      <c r="M44" s="200"/>
      <c r="N44" s="221"/>
      <c r="O44" s="221"/>
      <c r="P44" s="221"/>
      <c r="Q44" s="221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6</v>
      </c>
      <c r="B45" s="185" t="s">
        <v>100</v>
      </c>
      <c r="C45" s="186" t="s">
        <v>101</v>
      </c>
      <c r="D45" s="187"/>
      <c r="E45" s="188"/>
      <c r="F45" s="189"/>
      <c r="G45" s="189" t="n">
        <f aca="false">SUMIF(AG46:AG47,"&lt;&gt;NOR",G46:G47)</f>
        <v>0</v>
      </c>
      <c r="H45" s="189"/>
      <c r="I45" s="189" t="n">
        <f aca="false">SUM(I46:I47)</f>
        <v>0</v>
      </c>
      <c r="J45" s="189"/>
      <c r="K45" s="189" t="n">
        <f aca="false">SUM(K46:K47)</f>
        <v>0</v>
      </c>
      <c r="L45" s="189"/>
      <c r="M45" s="189" t="n">
        <f aca="false">SUM(M46:M47)</f>
        <v>0</v>
      </c>
      <c r="N45" s="188"/>
      <c r="O45" s="188" t="n">
        <f aca="false">SUM(O46:O47)</f>
        <v>0</v>
      </c>
      <c r="P45" s="188"/>
      <c r="Q45" s="188" t="n">
        <f aca="false">SUM(Q46:Q47)</f>
        <v>0</v>
      </c>
      <c r="R45" s="189"/>
      <c r="S45" s="189"/>
      <c r="T45" s="190"/>
      <c r="U45" s="191"/>
      <c r="V45" s="191" t="n">
        <f aca="false">SUM(V46:V47)</f>
        <v>0.49</v>
      </c>
      <c r="W45" s="191"/>
      <c r="X45" s="191"/>
      <c r="AG45" s="0" t="s">
        <v>177</v>
      </c>
    </row>
    <row r="46" customFormat="false" ht="12.75" hidden="false" customHeight="false" outlineLevel="1" collapsed="false">
      <c r="A46" s="202" t="n">
        <v>18</v>
      </c>
      <c r="B46" s="203" t="s">
        <v>836</v>
      </c>
      <c r="C46" s="204" t="s">
        <v>837</v>
      </c>
      <c r="D46" s="205" t="s">
        <v>309</v>
      </c>
      <c r="E46" s="206" t="n">
        <v>30.68336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8" t="s">
        <v>789</v>
      </c>
      <c r="S46" s="208" t="s">
        <v>181</v>
      </c>
      <c r="T46" s="209" t="s">
        <v>181</v>
      </c>
      <c r="U46" s="200" t="n">
        <v>0.016</v>
      </c>
      <c r="V46" s="200" t="n">
        <f aca="false">ROUND(E46*U46,2)</f>
        <v>0.49</v>
      </c>
      <c r="W46" s="200"/>
      <c r="X46" s="200" t="s">
        <v>54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5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18"/>
      <c r="B47" s="219"/>
      <c r="C47" s="220" t="s">
        <v>838</v>
      </c>
      <c r="D47" s="220"/>
      <c r="E47" s="220"/>
      <c r="F47" s="220"/>
      <c r="G47" s="220"/>
      <c r="H47" s="200"/>
      <c r="I47" s="200"/>
      <c r="J47" s="200"/>
      <c r="K47" s="200"/>
      <c r="L47" s="200"/>
      <c r="M47" s="200"/>
      <c r="N47" s="221"/>
      <c r="O47" s="221"/>
      <c r="P47" s="221"/>
      <c r="Q47" s="221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76</v>
      </c>
      <c r="B48" s="185" t="s">
        <v>140</v>
      </c>
      <c r="C48" s="186" t="s">
        <v>141</v>
      </c>
      <c r="D48" s="187"/>
      <c r="E48" s="188"/>
      <c r="F48" s="189"/>
      <c r="G48" s="189" t="n">
        <f aca="false">SUMIF(AG49:AG53,"&lt;&gt;NOR",G49:G53)</f>
        <v>0</v>
      </c>
      <c r="H48" s="189"/>
      <c r="I48" s="189" t="n">
        <f aca="false">SUM(I49:I53)</f>
        <v>0</v>
      </c>
      <c r="J48" s="189"/>
      <c r="K48" s="189" t="n">
        <f aca="false">SUM(K49:K53)</f>
        <v>0</v>
      </c>
      <c r="L48" s="189"/>
      <c r="M48" s="189" t="n">
        <f aca="false">SUM(M49:M53)</f>
        <v>0</v>
      </c>
      <c r="N48" s="188"/>
      <c r="O48" s="188" t="n">
        <f aca="false">SUM(O49:O53)</f>
        <v>0</v>
      </c>
      <c r="P48" s="188"/>
      <c r="Q48" s="188" t="n">
        <f aca="false">SUM(Q49:Q53)</f>
        <v>0</v>
      </c>
      <c r="R48" s="189"/>
      <c r="S48" s="189"/>
      <c r="T48" s="190"/>
      <c r="U48" s="191"/>
      <c r="V48" s="191" t="n">
        <f aca="false">SUM(V49:V53)</f>
        <v>2.85</v>
      </c>
      <c r="W48" s="191"/>
      <c r="X48" s="191"/>
      <c r="AG48" s="0" t="s">
        <v>177</v>
      </c>
    </row>
    <row r="49" customFormat="false" ht="20.25" hidden="false" customHeight="false" outlineLevel="1" collapsed="false">
      <c r="A49" s="192" t="n">
        <v>19</v>
      </c>
      <c r="B49" s="193" t="s">
        <v>839</v>
      </c>
      <c r="C49" s="194" t="s">
        <v>840</v>
      </c>
      <c r="D49" s="195" t="s">
        <v>309</v>
      </c>
      <c r="E49" s="196" t="n">
        <v>26.1223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789</v>
      </c>
      <c r="S49" s="198" t="s">
        <v>181</v>
      </c>
      <c r="T49" s="199" t="s">
        <v>181</v>
      </c>
      <c r="U49" s="200" t="n">
        <v>0.01</v>
      </c>
      <c r="V49" s="200" t="n">
        <f aca="false">ROUND(E49*U49,2)</f>
        <v>0.26</v>
      </c>
      <c r="W49" s="200"/>
      <c r="X49" s="200" t="s">
        <v>77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77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0</v>
      </c>
      <c r="B50" s="193" t="s">
        <v>841</v>
      </c>
      <c r="C50" s="194" t="s">
        <v>842</v>
      </c>
      <c r="D50" s="195" t="s">
        <v>309</v>
      </c>
      <c r="E50" s="196" t="n">
        <v>496.3248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 t="s">
        <v>789</v>
      </c>
      <c r="S50" s="198" t="s">
        <v>181</v>
      </c>
      <c r="T50" s="199" t="s">
        <v>181</v>
      </c>
      <c r="U50" s="200" t="n">
        <v>0</v>
      </c>
      <c r="V50" s="200" t="n">
        <f aca="false">ROUND(E50*U50,2)</f>
        <v>0</v>
      </c>
      <c r="W50" s="200"/>
      <c r="X50" s="200" t="s">
        <v>77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77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21</v>
      </c>
      <c r="B51" s="203" t="s">
        <v>843</v>
      </c>
      <c r="C51" s="204" t="s">
        <v>844</v>
      </c>
      <c r="D51" s="205" t="s">
        <v>309</v>
      </c>
      <c r="E51" s="206" t="n">
        <v>26.12236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8" t="s">
        <v>789</v>
      </c>
      <c r="S51" s="208" t="s">
        <v>181</v>
      </c>
      <c r="T51" s="209" t="s">
        <v>181</v>
      </c>
      <c r="U51" s="200" t="n">
        <v>0.099</v>
      </c>
      <c r="V51" s="200" t="n">
        <f aca="false">ROUND(E51*U51,2)</f>
        <v>2.59</v>
      </c>
      <c r="W51" s="200"/>
      <c r="X51" s="200" t="s">
        <v>77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77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18"/>
      <c r="B52" s="219"/>
      <c r="C52" s="220" t="s">
        <v>845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21"/>
      <c r="O52" s="221"/>
      <c r="P52" s="221"/>
      <c r="Q52" s="221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 t="n">
        <v>22</v>
      </c>
      <c r="B53" s="203" t="s">
        <v>846</v>
      </c>
      <c r="C53" s="204" t="s">
        <v>847</v>
      </c>
      <c r="D53" s="205" t="s">
        <v>309</v>
      </c>
      <c r="E53" s="206" t="n">
        <v>26.12236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8" t="s">
        <v>457</v>
      </c>
      <c r="S53" s="208" t="s">
        <v>181</v>
      </c>
      <c r="T53" s="209" t="s">
        <v>181</v>
      </c>
      <c r="U53" s="200" t="n">
        <v>0</v>
      </c>
      <c r="V53" s="200" t="n">
        <f aca="false">ROUND(E53*U53,2)</f>
        <v>0</v>
      </c>
      <c r="W53" s="200"/>
      <c r="X53" s="200" t="s">
        <v>77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77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62"/>
      <c r="B54" s="168"/>
      <c r="C54" s="210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E54" s="0" t="n">
        <v>15</v>
      </c>
      <c r="AF54" s="0" t="n">
        <v>21</v>
      </c>
      <c r="AG54" s="0" t="s">
        <v>163</v>
      </c>
    </row>
    <row r="55" customFormat="false" ht="12.75" hidden="false" customHeight="false" outlineLevel="0" collapsed="false">
      <c r="A55" s="211"/>
      <c r="B55" s="212" t="s">
        <v>26</v>
      </c>
      <c r="C55" s="213"/>
      <c r="D55" s="214"/>
      <c r="E55" s="215"/>
      <c r="F55" s="215"/>
      <c r="G55" s="216" t="n">
        <f aca="false">G8+G21+G25+G36+G41+G45+G48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195</v>
      </c>
    </row>
    <row r="56" customFormat="false" ht="12.75" hidden="false" customHeight="false" outlineLevel="0" collapsed="false">
      <c r="C56" s="217"/>
      <c r="D56" s="110"/>
      <c r="AG56" s="0" t="s">
        <v>196</v>
      </c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</sheetData>
  <sheetProtection algorithmName="SHA-512" hashValue="t71t2aym64ZJw9bE8aw81DYAJwvGsyuq6VKcmUzlbseFqRLt8NkkI2GXoVCVuG6nMcUxCeTG3gRt97XFe4iq/g==" saltValue="DeEJetxDkRJD9Lp+OfGgSQ==" spinCount="100000" sheet="true"/>
  <mergeCells count="17">
    <mergeCell ref="A1:G1"/>
    <mergeCell ref="C2:G2"/>
    <mergeCell ref="C3:G3"/>
    <mergeCell ref="C4:G4"/>
    <mergeCell ref="C13:G13"/>
    <mergeCell ref="C15:G15"/>
    <mergeCell ref="C17:G17"/>
    <mergeCell ref="C20:G20"/>
    <mergeCell ref="C23:G23"/>
    <mergeCell ref="C27:G27"/>
    <mergeCell ref="C29:G29"/>
    <mergeCell ref="C35:G35"/>
    <mergeCell ref="C38:G38"/>
    <mergeCell ref="C40:G40"/>
    <mergeCell ref="C43:G43"/>
    <mergeCell ref="C47:G47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Jerabek</dc:creator>
  <dc:description/>
  <dc:language>en-US</dc:language>
  <cp:lastModifiedBy>Petr Jerabek</cp:lastModifiedBy>
  <cp:lastPrinted>2019-03-19T12:27:02Z</cp:lastPrinted>
  <dcterms:modified xsi:type="dcterms:W3CDTF">2021-12-12T1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