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ící přístroj OTDR " sheetId="1" state="visible" r:id="rId2"/>
    <sheet name="Měřící přístroj CableIQ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Zboží</t>
  </si>
  <si>
    <t xml:space="preserve">Označení</t>
  </si>
  <si>
    <t xml:space="preserve">Popis</t>
  </si>
  <si>
    <t xml:space="preserve">Záruka (počet měsíců)</t>
  </si>
  <si>
    <t xml:space="preserve">Počet ks</t>
  </si>
  <si>
    <t xml:space="preserve">Jednotková cena bez DPH</t>
  </si>
  <si>
    <t xml:space="preserve">DPH</t>
  </si>
  <si>
    <t xml:space="preserve">Jednotková cena vč. DPH</t>
  </si>
  <si>
    <t xml:space="preserve">Celková cena vč. DPH</t>
  </si>
  <si>
    <t xml:space="preserve">OPTICKÝ MULTIMETR - EXFO OX1 PRO - VÝSTAVBA</t>
  </si>
  <si>
    <t xml:space="preserve">Optický multimetr určený pro měření optických přístupových sítí s provozovanými vlnovými délkami 1310nm a 1550nm. Tester pro každodenní instalaci a servis last mile sítí. Přístroj musí disponovat inovativním hodnocením kvality provedení sítě a jejích parametrů pomocí 5ti hvězdičkové škály, kde je názorně vidět, zda: je optická trasa provedena bez velkých útlumů (5 hvězd), provedení bylo s drobnými útlumy, ale stále bude trasa bez problémového provozu (4 hvězdy), na trase se vyskytují již vyšší útlumy a může dojít k nesprávnému chování za provozu  (3 hvězdy) nebo je trasa provedena špatně a je potřeba ji opravit (2 a méně hvězd). Verze PRO musí obsahovat: Light Source / Power checker, EXFO Advisor 5-star rating, Flash Advisor, Fault Xplorer, Link Mapper, Click-OUT optical connector</t>
  </si>
  <si>
    <t xml:space="preserve">Podpora zobrazení veškerých událostí trasy (Link Mapper)
Verze PRO s vlnovými délkami 1310/1550 nm pro měření při výstavbě
Zobrazení délky trasy (Length), zaměření poruchy
Změření útlumu trasy (Insertion Loss IL)
Změření útlumu odrazu (Optical Return Loss ORL)
Unikátní patent - EXFO Fault Explorer™
Patentovaná ochrana poškození konektoru Click-Out™
Detekce splitteru až 1 : 64</t>
  </si>
  <si>
    <t xml:space="preserve">KLÍČOVÉ FUNKCE:
Zobrazení délky vlákna, vložný útlum a ORL (zpětné ztráty) pod tři vteřiny během jednoho měření
Okamžitá detekce a lokalizace poruch použitím EXFO patentu Fault ExplorerTM
Inteligentní zařízení bez nutné dlouhé nastavování parametrů
Zabudovaný měřič výkonu a zdroj záření
Patentovaný EXFO AdvisorTM pětihvězdičková hodnotící škála: kvalitativní přístup k posouzení otické trasy
Prodloužená doba kalibračního intervalu, ochrana vstupního konektoru díky EXFO patentu Click-OutTM
Konektor GP-3153 - SC/UPC Click-Out optical connector
Dobíjecí baterie až s 10 h výdrže na jedno nabití</t>
  </si>
  <si>
    <t xml:space="preserve">OBSAHUJE TYTO APLIKACE:
•	Aplikace Flash Advisor™ - rychlá kontrola délky a kvality propojení (zobrazení parametrů: délka, IL, ORL do 3 sekund)   
•	Aplikace Fault Explorer - identifikace a označení nadlimitních událostí na měřeném vlákně 
•	Link Mapper - lokalizace a zobrazení všech detekovaných prvků na vlákně</t>
  </si>
  <si>
    <t xml:space="preserve">PŘÍSLUŠENSTVÍ:
Brašna (GP-3151)
Napájecí adaptér (GP-2227 + GP-2269) 
Baterie (GP-3150)
Řemínek na zápěstí (GP-3157) 
Click-Out optical connector s SC/UPC (GP-3153) interface </t>
  </si>
  <si>
    <t xml:space="preserve">CELKEM</t>
  </si>
  <si>
    <t xml:space="preserve">CableIQ™ Qualification Tester</t>
  </si>
  <si>
    <t xml:space="preserve">Odolný LAN tester CableIQ Fluke s grafickým podsvíceným displejem a adaptérem pro měření kabeláže hlasových, datových (10/100/1000Base-T) a koax. Měření zapojení párů, délky segmentu, s detekcí zařízení a možností stahování výsledků do PC.</t>
  </si>
  <si>
    <t xml:space="preserve">Požadované vlastnosti:</t>
  </si>
  <si>
    <t xml:space="preserve">Určení propustnosti:
-	měření propustnosti kabeláže 10/100/1000Base-T
-	měření VoIP</t>
  </si>
  <si>
    <t xml:space="preserve">Řešení problémů s kabeláží:
-	zjištění podrobností o kabeláži – délka, wiremap, podprobnosti o vzdáleném konci (rychlost, nastavení duplexu)
-	zjištění detailních informací o povaze a místě chyby kabeláže jako jsou přeslechy (crosstalk) nebo velké změny v impedanci</t>
  </si>
  <si>
    <t xml:space="preserve">Prozkoumávání infrastruktury:
-	discover mod pro možnost zobrazení co je na vzdáleném konci kabelu (kabel open nebo připojen k PC)
-	funkce wiremap, délky párů, vzdálenost k chybě, ID číslo každé testované linky kabeláže</t>
  </si>
  <si>
    <t xml:space="preserve">Chytrý Wiremap:
-	chytrý Wiremap pro testování délky, zkratů, rozpojených párů nebo nezakončených (opens) 
-	zobrazení chyby pomocí intuitivního grafického rozhraní</t>
  </si>
  <si>
    <t xml:space="preserve">Technologie IntelliTone:
-	funkce digitálního signalizování IntelliTone testeru CableIQ, která pracuje s IntelliTone Probe a umožňuje lokalizovat kabely na fungující síti a přesně určení kabelů
-	podpora digitálního toningu IntelliTonu pro nalezení a stopování kabelů i na fungující síti
-	dva digitální tóny a čtyři analogové</t>
  </si>
  <si>
    <t xml:space="preserve">Klíčové funkce servisní sady CableIQ a příslušenství:
-	Brašna
-	CableIQ QualificationTester
-	Hlavní wiremap adaptér pro Cable IQ
-	Reporter Software
-	Propojovací kabel ze stíněné kroucené dvoulinky
-	USB kabel
-	Propojovací kabel koax "F"
-	Propojovací kabel RJ11
-	ID kabelů pro CableIQ
-	Univerzální propojka (coupler) RJ11/RJ45
-	IntelliTone 200 Probe
-	LinkRunner Network Multimeter
-	Hlavní wiremap adaptér LinkRunne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0.12"/>
    <col collapsed="false" customWidth="true" hidden="false" outlineLevel="0" max="3" min="3" style="0" width="81.62"/>
    <col collapsed="false" customWidth="true" hidden="false" outlineLevel="0" max="4" min="4" style="0" width="14"/>
    <col collapsed="false" customWidth="true" hidden="false" outlineLevel="0" max="5" min="5" style="0" width="15.88"/>
    <col collapsed="false" customWidth="true" hidden="false" outlineLevel="0" max="6" min="6" style="0" width="14.62"/>
    <col collapsed="false" customWidth="true" hidden="false" outlineLevel="0" max="7" min="7" style="0" width="14.38"/>
    <col collapsed="false" customWidth="true" hidden="false" outlineLevel="0" max="8" min="8" style="0" width="17"/>
    <col collapsed="false" customWidth="true" hidden="false" outlineLevel="0" max="9" min="9" style="0" width="19.88"/>
  </cols>
  <sheetData>
    <row r="1" customFormat="false" ht="16.5" hidden="false" customHeight="false" outlineLevel="0" collapsed="false">
      <c r="B1" s="1"/>
      <c r="C1" s="2"/>
      <c r="D1" s="3"/>
      <c r="E1" s="4"/>
      <c r="F1" s="5"/>
      <c r="G1" s="5"/>
      <c r="H1" s="5"/>
      <c r="I1" s="5"/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/>
    <row r="4" customFormat="false" ht="24.75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35.75" hidden="false" customHeight="true" outlineLevel="0" collapsed="false">
      <c r="B5" s="11" t="s">
        <v>9</v>
      </c>
      <c r="C5" s="12" t="s">
        <v>10</v>
      </c>
      <c r="D5" s="13" t="n">
        <v>36</v>
      </c>
      <c r="E5" s="14" t="n">
        <v>1</v>
      </c>
      <c r="F5" s="15"/>
      <c r="G5" s="15"/>
      <c r="H5" s="15"/>
      <c r="I5" s="16"/>
      <c r="J5" s="17"/>
    </row>
    <row r="6" customFormat="false" ht="150" hidden="false" customHeight="true" outlineLevel="0" collapsed="false">
      <c r="B6" s="11"/>
      <c r="C6" s="12" t="s">
        <v>11</v>
      </c>
      <c r="D6" s="13"/>
      <c r="E6" s="13"/>
      <c r="F6" s="13"/>
      <c r="G6" s="13"/>
      <c r="H6" s="13"/>
      <c r="I6" s="16"/>
      <c r="J6" s="17"/>
    </row>
    <row r="7" customFormat="false" ht="180.75" hidden="false" customHeight="true" outlineLevel="0" collapsed="false">
      <c r="B7" s="11"/>
      <c r="C7" s="18" t="s">
        <v>12</v>
      </c>
      <c r="D7" s="13"/>
      <c r="E7" s="13"/>
      <c r="F7" s="13"/>
      <c r="G7" s="13"/>
      <c r="H7" s="13"/>
      <c r="I7" s="16"/>
      <c r="J7" s="17"/>
    </row>
    <row r="8" customFormat="false" ht="94.5" hidden="false" customHeight="true" outlineLevel="0" collapsed="false">
      <c r="B8" s="11"/>
      <c r="C8" s="18" t="s">
        <v>13</v>
      </c>
      <c r="D8" s="13"/>
      <c r="E8" s="13"/>
      <c r="F8" s="13"/>
      <c r="G8" s="13"/>
      <c r="H8" s="13"/>
      <c r="I8" s="16"/>
      <c r="J8" s="17"/>
    </row>
    <row r="9" customFormat="false" ht="103.5" hidden="false" customHeight="true" outlineLevel="0" collapsed="false">
      <c r="B9" s="11"/>
      <c r="C9" s="19" t="s">
        <v>14</v>
      </c>
      <c r="D9" s="13"/>
      <c r="E9" s="13"/>
      <c r="F9" s="13"/>
      <c r="G9" s="13"/>
      <c r="H9" s="13"/>
      <c r="I9" s="16"/>
      <c r="J9" s="17"/>
    </row>
    <row r="10" customFormat="false" ht="15.75" hidden="false" customHeight="false" outlineLevel="0" collapsed="false">
      <c r="B10" s="1"/>
      <c r="C10" s="2"/>
      <c r="D10" s="3"/>
      <c r="E10" s="4"/>
      <c r="F10" s="5"/>
      <c r="G10" s="5"/>
      <c r="H10" s="5"/>
      <c r="I10" s="5"/>
    </row>
    <row r="12" customFormat="false" ht="15.75" hidden="false" customHeight="false" outlineLevel="0" collapsed="false">
      <c r="B12" s="20"/>
      <c r="C12" s="21"/>
      <c r="D12" s="22"/>
      <c r="E12" s="23"/>
      <c r="F12" s="5"/>
      <c r="G12" s="5"/>
      <c r="H12" s="5"/>
      <c r="I12" s="5"/>
    </row>
    <row r="13" customFormat="false" ht="15.75" hidden="false" customHeight="false" outlineLevel="0" collapsed="false">
      <c r="B13" s="24"/>
      <c r="C13" s="25"/>
      <c r="D13" s="4"/>
    </row>
    <row r="14" s="26" customFormat="true" ht="15.75" hidden="false" customHeight="false" outlineLevel="0" collapsed="false">
      <c r="B14" s="27" t="s">
        <v>15</v>
      </c>
      <c r="C14" s="28"/>
      <c r="D14" s="29"/>
      <c r="E14" s="30"/>
      <c r="F14" s="31" t="n">
        <f aca="false">F5</f>
        <v>0</v>
      </c>
      <c r="G14" s="31" t="n">
        <f aca="false">G5</f>
        <v>0</v>
      </c>
      <c r="H14" s="31" t="n">
        <f aca="false">H5</f>
        <v>0</v>
      </c>
      <c r="I14" s="31" t="n">
        <f aca="false">I5</f>
        <v>0</v>
      </c>
    </row>
    <row r="15" s="26" customFormat="true" ht="15.75" hidden="false" customHeight="false" outlineLevel="0" collapsed="false">
      <c r="B15" s="27"/>
      <c r="C15" s="28"/>
      <c r="D15" s="29"/>
      <c r="E15" s="30"/>
      <c r="F15" s="31"/>
      <c r="G15" s="31"/>
      <c r="H15" s="31"/>
      <c r="I15" s="31"/>
    </row>
    <row r="16" s="26" customFormat="true" ht="15.75" hidden="false" customHeight="false" outlineLevel="0" collapsed="false">
      <c r="B16" s="27"/>
      <c r="C16" s="28"/>
      <c r="D16" s="29"/>
      <c r="E16" s="30"/>
      <c r="F16" s="31"/>
      <c r="G16" s="31"/>
      <c r="H16" s="31"/>
      <c r="I16" s="31"/>
    </row>
  </sheetData>
  <mergeCells count="8">
    <mergeCell ref="B2:I2"/>
    <mergeCell ref="B5:B9"/>
    <mergeCell ref="D5:D9"/>
    <mergeCell ref="E5:E9"/>
    <mergeCell ref="F5:F9"/>
    <mergeCell ref="G5:G9"/>
    <mergeCell ref="H5:H9"/>
    <mergeCell ref="I5:I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63"/>
    <col collapsed="false" customWidth="true" hidden="false" outlineLevel="0" max="3" min="3" style="32" width="81.62"/>
    <col collapsed="false" customWidth="true" hidden="false" outlineLevel="0" max="4" min="4" style="0" width="14"/>
    <col collapsed="false" customWidth="true" hidden="false" outlineLevel="0" max="5" min="5" style="0" width="15.88"/>
    <col collapsed="false" customWidth="true" hidden="false" outlineLevel="0" max="6" min="6" style="0" width="14.62"/>
    <col collapsed="false" customWidth="true" hidden="false" outlineLevel="0" max="7" min="7" style="0" width="14.38"/>
    <col collapsed="false" customWidth="true" hidden="false" outlineLevel="0" max="8" min="8" style="0" width="17"/>
    <col collapsed="false" customWidth="true" hidden="false" outlineLevel="0" max="9" min="9" style="0" width="19.88"/>
  </cols>
  <sheetData>
    <row r="1" customFormat="false" ht="16.5" hidden="false" customHeight="false" outlineLevel="0" collapsed="false">
      <c r="B1" s="1"/>
      <c r="C1" s="2"/>
      <c r="D1" s="3"/>
      <c r="E1" s="4"/>
      <c r="F1" s="5"/>
      <c r="G1" s="5"/>
      <c r="H1" s="5"/>
      <c r="I1" s="5"/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/>
    <row r="4" customFormat="false" ht="24.75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45" hidden="false" customHeight="true" outlineLevel="0" collapsed="false">
      <c r="B5" s="11" t="s">
        <v>16</v>
      </c>
      <c r="C5" s="33" t="s">
        <v>17</v>
      </c>
      <c r="D5" s="13" t="n">
        <v>24</v>
      </c>
      <c r="E5" s="14" t="n">
        <v>1</v>
      </c>
      <c r="F5" s="15"/>
      <c r="G5" s="15"/>
      <c r="H5" s="15"/>
      <c r="I5" s="16"/>
      <c r="J5" s="17"/>
    </row>
    <row r="6" customFormat="false" ht="15.75" hidden="false" customHeight="false" outlineLevel="0" collapsed="false">
      <c r="B6" s="11"/>
      <c r="C6" s="34" t="s">
        <v>18</v>
      </c>
      <c r="D6" s="13"/>
      <c r="E6" s="13"/>
      <c r="F6" s="13"/>
      <c r="G6" s="13"/>
      <c r="H6" s="13"/>
      <c r="I6" s="16"/>
      <c r="J6" s="17"/>
    </row>
    <row r="7" customFormat="false" ht="45" hidden="false" customHeight="false" outlineLevel="0" collapsed="false">
      <c r="B7" s="11"/>
      <c r="C7" s="18" t="s">
        <v>19</v>
      </c>
      <c r="D7" s="13"/>
      <c r="E7" s="13"/>
      <c r="F7" s="13"/>
      <c r="G7" s="13"/>
      <c r="H7" s="13"/>
      <c r="I7" s="16"/>
      <c r="J7" s="17"/>
    </row>
    <row r="8" customFormat="false" ht="75" hidden="false" customHeight="false" outlineLevel="0" collapsed="false">
      <c r="B8" s="11"/>
      <c r="C8" s="18" t="s">
        <v>20</v>
      </c>
      <c r="D8" s="13"/>
      <c r="E8" s="13"/>
      <c r="F8" s="13"/>
      <c r="G8" s="13"/>
      <c r="H8" s="13"/>
      <c r="I8" s="16"/>
      <c r="J8" s="17"/>
    </row>
    <row r="9" customFormat="false" ht="60" hidden="false" customHeight="false" outlineLevel="0" collapsed="false">
      <c r="B9" s="11"/>
      <c r="C9" s="18" t="s">
        <v>21</v>
      </c>
      <c r="D9" s="13"/>
      <c r="E9" s="13"/>
      <c r="F9" s="13"/>
      <c r="G9" s="13"/>
      <c r="H9" s="13"/>
      <c r="I9" s="16"/>
      <c r="J9" s="17"/>
    </row>
    <row r="10" customFormat="false" ht="45" hidden="false" customHeight="false" outlineLevel="0" collapsed="false">
      <c r="B10" s="11"/>
      <c r="C10" s="18" t="s">
        <v>22</v>
      </c>
      <c r="D10" s="13"/>
      <c r="E10" s="13"/>
      <c r="F10" s="13"/>
      <c r="G10" s="13"/>
      <c r="H10" s="13"/>
      <c r="I10" s="16"/>
      <c r="J10" s="17"/>
    </row>
    <row r="11" customFormat="false" ht="94.5" hidden="false" customHeight="true" outlineLevel="0" collapsed="false">
      <c r="B11" s="11"/>
      <c r="C11" s="18" t="s">
        <v>23</v>
      </c>
      <c r="D11" s="13"/>
      <c r="E11" s="13"/>
      <c r="F11" s="13"/>
      <c r="G11" s="13"/>
      <c r="H11" s="13"/>
      <c r="I11" s="16"/>
      <c r="J11" s="17"/>
    </row>
    <row r="12" customFormat="false" ht="94.5" hidden="false" customHeight="true" outlineLevel="0" collapsed="false">
      <c r="B12" s="11"/>
      <c r="C12" s="19" t="s">
        <v>24</v>
      </c>
      <c r="D12" s="13"/>
      <c r="E12" s="13"/>
      <c r="F12" s="13"/>
      <c r="G12" s="13"/>
      <c r="H12" s="13"/>
      <c r="I12" s="16"/>
      <c r="J12" s="17"/>
    </row>
    <row r="13" customFormat="false" ht="15.75" hidden="false" customHeight="false" outlineLevel="0" collapsed="false">
      <c r="B13" s="1"/>
      <c r="C13" s="2"/>
      <c r="D13" s="3"/>
      <c r="E13" s="4"/>
      <c r="F13" s="5"/>
      <c r="G13" s="5"/>
      <c r="H13" s="5"/>
      <c r="I13" s="5"/>
    </row>
    <row r="15" customFormat="false" ht="15.75" hidden="false" customHeight="false" outlineLevel="0" collapsed="false">
      <c r="B15" s="20"/>
      <c r="C15" s="21"/>
      <c r="D15" s="22"/>
      <c r="E15" s="23"/>
      <c r="F15" s="5"/>
      <c r="G15" s="5"/>
      <c r="H15" s="5"/>
      <c r="I15" s="5"/>
    </row>
    <row r="16" customFormat="false" ht="15.75" hidden="false" customHeight="false" outlineLevel="0" collapsed="false">
      <c r="B16" s="24"/>
      <c r="C16" s="25"/>
      <c r="D16" s="4"/>
    </row>
    <row r="17" s="26" customFormat="true" ht="15.75" hidden="false" customHeight="false" outlineLevel="0" collapsed="false">
      <c r="B17" s="27" t="s">
        <v>15</v>
      </c>
      <c r="C17" s="28"/>
      <c r="D17" s="29"/>
      <c r="E17" s="30"/>
      <c r="F17" s="31" t="n">
        <f aca="false">F5</f>
        <v>0</v>
      </c>
      <c r="G17" s="31" t="n">
        <f aca="false">G5</f>
        <v>0</v>
      </c>
      <c r="H17" s="31" t="n">
        <f aca="false">H5</f>
        <v>0</v>
      </c>
      <c r="I17" s="31" t="n">
        <f aca="false">I5</f>
        <v>0</v>
      </c>
    </row>
    <row r="18" s="26" customFormat="true" ht="15.75" hidden="false" customHeight="false" outlineLevel="0" collapsed="false">
      <c r="B18" s="27"/>
      <c r="C18" s="28"/>
      <c r="D18" s="29"/>
      <c r="E18" s="30"/>
      <c r="F18" s="31"/>
      <c r="G18" s="31"/>
      <c r="H18" s="31"/>
      <c r="I18" s="31"/>
    </row>
    <row r="19" s="26" customFormat="true" ht="15.75" hidden="false" customHeight="false" outlineLevel="0" collapsed="false">
      <c r="B19" s="27"/>
      <c r="C19" s="28"/>
      <c r="D19" s="29"/>
      <c r="E19" s="30"/>
      <c r="F19" s="31"/>
      <c r="G19" s="31"/>
      <c r="H19" s="31"/>
      <c r="I19" s="31"/>
    </row>
  </sheetData>
  <mergeCells count="8">
    <mergeCell ref="B2:I2"/>
    <mergeCell ref="B5:B12"/>
    <mergeCell ref="D5:D12"/>
    <mergeCell ref="E5:E12"/>
    <mergeCell ref="F5:F12"/>
    <mergeCell ref="G5:G12"/>
    <mergeCell ref="H5:H12"/>
    <mergeCell ref="I5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DD8DD6DA292D243B30FBFB88B120361" ma:contentTypeVersion="10" ma:contentTypeDescription="Vytvoří nový dokument" ma:contentTypeScope="" ma:versionID="9c752b1d30b1108c7506b4a9f4e042b2">
  <xsd:schema xmlns:xsd="http://www.w3.org/2001/XMLSchema" xmlns:xs="http://www.w3.org/2001/XMLSchema" xmlns:p="http://schemas.microsoft.com/office/2006/metadata/properties" xmlns:ns3="bd87f593-9bdd-4978-a687-f65241e93483" targetNamespace="http://schemas.microsoft.com/office/2006/metadata/properties" ma:root="true" ma:fieldsID="13f85d52bc5eff9e05a8cf2a2a4072f7" ns3:_="">
    <xsd:import namespace="bd87f593-9bdd-4978-a687-f65241e9348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7f593-9bdd-4978-a687-f65241e9348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A01ADF-D312-4E03-8057-18ACE307510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bd87f593-9bdd-4978-a687-f65241e93483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586AB66-18F5-436E-89D7-C03CF65D5D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d87f593-9bdd-4978-a687-f65241e9348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00AF432-6A6B-4458-B080-78C8F03F736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22:45Z</dcterms:created>
  <dc:creator>Microsoft Office User</dc:creator>
  <dc:description/>
  <dc:language>en-US</dc:language>
  <cp:lastModifiedBy>Egerlová Hana</cp:lastModifiedBy>
  <cp:lastPrinted>2022-09-21T11:27:00Z</cp:lastPrinted>
  <dcterms:modified xsi:type="dcterms:W3CDTF">2022-09-21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D8DD6DA292D243B30FBFB88B120361</vt:lpwstr>
  </property>
</Properties>
</file>