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6 SO01 Pol" sheetId="4" state="visible" r:id="rId5"/>
    <sheet name="6 SO01a Pol" sheetId="5" state="visible" r:id="rId6"/>
    <sheet name="6 SO02 Pol" sheetId="6" state="visible" r:id="rId7"/>
    <sheet name="6 SO02a Pol" sheetId="7" state="visible" r:id="rId8"/>
    <sheet name="6 SO03 Pol" sheetId="8" state="visible" r:id="rId9"/>
  </sheets>
  <externalReferences>
    <externalReference r:id="rId10"/>
  </externalReferences>
  <definedNames>
    <definedName function="false" hidden="false" localSheetId="3" name="_xlnm.Print_Area" vbProcedure="false">'6 SO01 Pol'!$A$1:$Y$303</definedName>
    <definedName function="false" hidden="false" localSheetId="3" name="_xlnm.Print_Titles" vbProcedure="false">'6 SO01 Pol'!$1:$7</definedName>
    <definedName function="false" hidden="false" localSheetId="4" name="_xlnm.Print_Area" vbProcedure="false">'6 SO01a Pol'!$A$1:$Y$38</definedName>
    <definedName function="false" hidden="false" localSheetId="4" name="_xlnm.Print_Titles" vbProcedure="false">'6 SO01a Pol'!$1:$7</definedName>
    <definedName function="false" hidden="false" localSheetId="5" name="_xlnm.Print_Area" vbProcedure="false">'6 SO02 Pol'!$A$1:$Y$935</definedName>
    <definedName function="false" hidden="false" localSheetId="5" name="_xlnm.Print_Titles" vbProcedure="false">'6 SO02 Pol'!$1:$7</definedName>
    <definedName function="false" hidden="false" localSheetId="6" name="_xlnm.Print_Area" vbProcedure="false">'6 SO02a Pol'!$A$1:$Y$52</definedName>
    <definedName function="false" hidden="false" localSheetId="6" name="_xlnm.Print_Titles" vbProcedure="false">'6 SO02a Pol'!$1:$7</definedName>
    <definedName function="false" hidden="false" localSheetId="7" name="_xlnm.Print_Area" vbProcedure="false">'6 SO03 Pol'!$A$1:$Y$335</definedName>
    <definedName function="false" hidden="false" localSheetId="7" name="_xlnm.Print_Titles" vbProcedure="false">'6 SO03 Pol'!$1:$7</definedName>
    <definedName function="false" hidden="false" localSheetId="1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7" uniqueCount="15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Rekonstrukce - modernizace objektu</t>
  </si>
  <si>
    <t xml:space="preserve">FN Brno - Rekonstrukce stravovacího provozu					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6</t>
  </si>
  <si>
    <t xml:space="preserve">FN Brno - Rekonstrukce stravovacího provozu</t>
  </si>
  <si>
    <t xml:space="preserve">SO01</t>
  </si>
  <si>
    <t xml:space="preserve">I.Etapa - výstavba provizorní varny</t>
  </si>
  <si>
    <t xml:space="preserve">SO01a</t>
  </si>
  <si>
    <t xml:space="preserve">I.Etapa - příprava zařízení staveniště</t>
  </si>
  <si>
    <t xml:space="preserve">SO02</t>
  </si>
  <si>
    <t xml:space="preserve">II.Etapa - rekonstrukce varny</t>
  </si>
  <si>
    <t xml:space="preserve">SO02a</t>
  </si>
  <si>
    <t xml:space="preserve">II.Etapa - příprava zařízení staveniště</t>
  </si>
  <si>
    <t xml:space="preserve">SO03</t>
  </si>
  <si>
    <t xml:space="preserve">III.Etapa - dokončení rekonstrukce varny</t>
  </si>
  <si>
    <t xml:space="preserve">Celkem za stavbu</t>
  </si>
  <si>
    <t xml:space="preserve">#POPS</t>
  </si>
  <si>
    <t xml:space="preserve">Popis stavby: 1 - Rekonstrukce - modernizace objektu</t>
  </si>
  <si>
    <t xml:space="preserve">#POPO</t>
  </si>
  <si>
    <t xml:space="preserve">Popis objektu: 6 - FN Brno - Rekonstrukce stravovacího provozu</t>
  </si>
  <si>
    <t xml:space="preserve">#POPR</t>
  </si>
  <si>
    <t xml:space="preserve">Popis rozpočtu: SO01 - I.Etapa - výstavba provizorní varny</t>
  </si>
  <si>
    <t xml:space="preserve">Popis rozpočtu: SO01a - I.Etapa - příprava zařízení staveniště</t>
  </si>
  <si>
    <t xml:space="preserve">Popis rozpočtu: SO02 - II.Etapa - rekonstrukce varny</t>
  </si>
  <si>
    <t xml:space="preserve">Popis rozpočtu: SO02a - II.Etapa - příprava zařízení staveniště</t>
  </si>
  <si>
    <t xml:space="preserve">Popis rozpočtu: SO03 - III.Etapa - dokončení rekonstrukce varny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1361821R00</t>
  </si>
  <si>
    <t xml:space="preserve">Výztuž nadzákladových zdí z betonářské oceli 10 505(R), Výztuž ocelová betonářská - tyč;  úprava: střih, ohyb;  povrch: žebírkový;  značka: B500B (1.0439);  d = 12,0 mm</t>
  </si>
  <si>
    <t xml:space="preserve">t</t>
  </si>
  <si>
    <t xml:space="preserve">801-1</t>
  </si>
  <si>
    <t xml:space="preserve">RTS 22/ II</t>
  </si>
  <si>
    <t xml:space="preserve">Práce</t>
  </si>
  <si>
    <t xml:space="preserve">Běžná</t>
  </si>
  <si>
    <t xml:space="preserve">POL1_</t>
  </si>
  <si>
    <t xml:space="preserve">včetně distančních prvků</t>
  </si>
  <si>
    <t xml:space="preserve">SPI</t>
  </si>
  <si>
    <t xml:space="preserve">soklík TG : 0,15*(0,76*2+5,36*2)*0,1*50*0,001</t>
  </si>
  <si>
    <t xml:space="preserve">VV</t>
  </si>
  <si>
    <t xml:space="preserve">342011123R00</t>
  </si>
  <si>
    <t xml:space="preserve">Příčky z desek sádrokartonových jednoduché opláštění bez izolace, konstrukce CW 50 tloušťka příčky 75 mm, desky impregnované, tloušťky 12,5 mm,  , požární odolnost EI 15</t>
  </si>
  <si>
    <t xml:space="preserve">m2</t>
  </si>
  <si>
    <t xml:space="preserve">zřízení nosné konstrukce příčky, vložení tepelné izolace tl. do 5 cm, montáž desek, tmelení spár Q2 a úprava rohů. Včetně dodávek materiálu.</t>
  </si>
  <si>
    <t xml:space="preserve">St20 : 2,4*3,41*2</t>
  </si>
  <si>
    <t xml:space="preserve">342013123R00</t>
  </si>
  <si>
    <t xml:space="preserve">Příčky z desek sádrokartonových dvojité opláštění, jednoduchá konstrukce CW 50  tloušťka příčky 100 mm, desky impregnované, tloušťky 12,5 mm, tloušťka izolace 50 mm, požární odolnost EI 60, Výrobek izolační pro budovy z minerální vlny (MW) tvar: rohož; použití: stěny; tloušťka d = 50,0 mm; hrana: rovná; OH = 15 kg/m3; lambda = 0,037 W/...</t>
  </si>
  <si>
    <t xml:space="preserve">St26 : 2,4*3,92-2*0,9</t>
  </si>
  <si>
    <t xml:space="preserve">342090132R00</t>
  </si>
  <si>
    <t xml:space="preserve">Úprava nosné konstrukce a opláštění SDK příčky pro zřízení otvoru pro dveře jednokřídlé, při hmotnosti jednoho křídla do 25 kg, v SDK příčce z R-CW a R-UW profilů š. 100 mm, 2 x opláštěné</t>
  </si>
  <si>
    <t xml:space="preserve">kus</t>
  </si>
  <si>
    <t xml:space="preserve">St26 : 1</t>
  </si>
  <si>
    <t xml:space="preserve">342255028RT1</t>
  </si>
  <si>
    <t xml:space="preserve">Příčky z cihel a tvárnic nepálených příčky z příčkovek pórobetonových tloušťky 150 mm</t>
  </si>
  <si>
    <t xml:space="preserve">včetně pomocného lešení</t>
  </si>
  <si>
    <t xml:space="preserve">2,35*5,6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2,35*2</t>
  </si>
  <si>
    <t xml:space="preserve">31111231a</t>
  </si>
  <si>
    <t xml:space="preserve">Stěna z tvárnic ztraceného bednění, tl. 100 mm, zalití tvárnic betonem C 25/30</t>
  </si>
  <si>
    <t xml:space="preserve">Vlastní</t>
  </si>
  <si>
    <t xml:space="preserve">soklík TG : 0,15*(0,76*2+5,36*2)</t>
  </si>
  <si>
    <t xml:space="preserve">602011112RT5</t>
  </si>
  <si>
    <t xml:space="preserve">Omítka stěn z hotových směsí vrstva jádrová, vápenocementová,  , tloušťka vrstvy 20 mm,  </t>
  </si>
  <si>
    <t xml:space="preserve">po jednotlivých vrstvách</t>
  </si>
  <si>
    <t xml:space="preserve">602011141RT3</t>
  </si>
  <si>
    <t xml:space="preserve">Omítka stěn z hotových směsí vrstva štuková, vápenná,  , tloušťka vrstvy 4 mm,  </t>
  </si>
  <si>
    <t xml:space="preserve">Odkaz na mn. položky pořadí 11 : 92,96000</t>
  </si>
  <si>
    <t xml:space="preserve">612421637R00</t>
  </si>
  <si>
    <t xml:space="preserve">Omítky vnitřní stěn vápenné nebo vápenocementové v podlaží i ve schodišti štukové</t>
  </si>
  <si>
    <t xml:space="preserve">po chla. boxu : 4,07*(3,675+6,8*2+0,45*2+0,6*2+0,7*2+0,4+0,15*6)</t>
  </si>
  <si>
    <t xml:space="preserve">-1,1*2</t>
  </si>
  <si>
    <t xml:space="preserve">612421211R00</t>
  </si>
  <si>
    <t xml:space="preserve">Oprava vnitřních vápenných omítek stěn v množství opravované plochy přes 5 do 10 %, hrubých</t>
  </si>
  <si>
    <t xml:space="preserve">801-4</t>
  </si>
  <si>
    <t xml:space="preserve">pod nový nátěr stěn : 2*(0,6*2+0,4*2+3,35+0,75*2+0,7+5,3+12,6+9,2+0,45*2+0,4*2+0,6*2+9,45+2)</t>
  </si>
  <si>
    <t xml:space="preserve">-(1,4*0,6*6)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1np : (0,45+0,3*2)*(2,9*2+1,4)*2</t>
  </si>
  <si>
    <t xml:space="preserve">612481211RU1</t>
  </si>
  <si>
    <t xml:space="preserve">Vyztužení povrchu vnitřních stěn sklotextilní síťovinou s dodávkou síťoviny a stěrkového tmelu</t>
  </si>
  <si>
    <t xml:space="preserve">2,35*5,6*2</t>
  </si>
  <si>
    <t xml:space="preserve">631313711RM1</t>
  </si>
  <si>
    <t xml:space="preserve">Mazanina z betonu prostého tl. přes 80 do 120 mm třídy C 25/30 ,  , Beton čerstvý obyčejný;  C 25/30;  prostředí: X0;  cement: CEM I;  Dmax = 22 mm;  S 2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SP1 : (3,675*5,325+2,625*5,925+11,85*6,8-0,7*0,6-0,45*0,4)*0,086*1,03</t>
  </si>
  <si>
    <t xml:space="preserve">631315711RM1</t>
  </si>
  <si>
    <t xml:space="preserve">Mazanina z betonu prostého tl. přes 120 do 240 mm třídy C 25/30,  , Beton čerstvý obyčejný;  C 25/30;  prostředí: X0;  cement: CEM I;  Dmax = 22 mm;  S 2</t>
  </si>
  <si>
    <t xml:space="preserve">SP2 : 0,45*1,4*2*0,136*1,03</t>
  </si>
  <si>
    <t xml:space="preserve">(0,15*(1,55+9,3+3,55+2,7+12,6+9,05)+0,25*0,8)*0,136*1,03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Odkaz na mn. položky pořadí 14 : 10,19578</t>
  </si>
  <si>
    <t xml:space="preserve">631319155R00</t>
  </si>
  <si>
    <t xml:space="preserve">Příplatek za přehlazení povrchu tloušťka mazaniny od 120 mm do 240 mm</t>
  </si>
  <si>
    <t xml:space="preserve">Odkaz na mn. položky pořadí 15 : 1,01873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19175R00</t>
  </si>
  <si>
    <t xml:space="preserve">Příplatek za stržení povrchu tloušťka mazaniny od 120 mm do 240 mm</t>
  </si>
  <si>
    <t xml:space="preserve">631361921RT4</t>
  </si>
  <si>
    <t xml:space="preserve">Výztuž mazanin z betonů a z lehkých betonů ze svařovaných sítí průměr drátu 6 mm, velikost oka 100/100 mm</t>
  </si>
  <si>
    <t xml:space="preserve">SP1 : (3,675*5,325+2,625*5,925+11,85*6,8-0,7*0,6-0,45*0,4)*2*1,25*4,44*0,001</t>
  </si>
  <si>
    <t xml:space="preserve">6311</t>
  </si>
  <si>
    <t xml:space="preserve">Přistavení a pronájem čerpadla na beton</t>
  </si>
  <si>
    <t xml:space="preserve">hod</t>
  </si>
  <si>
    <t xml:space="preserve">Indiv</t>
  </si>
  <si>
    <t xml:space="preserve">POL1_1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277,1+63,7+73,4</t>
  </si>
  <si>
    <t xml:space="preserve">3,5+8*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35,9</t>
  </si>
  <si>
    <t xml:space="preserve">953981102R00</t>
  </si>
  <si>
    <t xml:space="preserve">Chemické kotvy do betonu, do cihelného zdiva do betonu, hloubky 90 mm, M 10, ampule pro chemickou kotvu</t>
  </si>
  <si>
    <t xml:space="preserve">soklík TG : (0,76*2+5,36*2)/0,5</t>
  </si>
  <si>
    <t xml:space="preserve">952122</t>
  </si>
  <si>
    <t xml:space="preserve">Zakrytí stávajících podlach geotextilii, folií a sololitem, - ochrana stávajících podlah proti poškození</t>
  </si>
  <si>
    <t xml:space="preserve">nutné zakrytí stávajících podlah : 200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1np : 0,1*1,5*1,4*2+0,45*1,4*1,4*2</t>
  </si>
  <si>
    <t xml:space="preserve">0,15*4,07*(9,325+9,3*3+2,7+11,325+24,6+6,4*2+2,75+3,05+11,85+9,05)</t>
  </si>
  <si>
    <t xml:space="preserve">-0,15*(2,45*2,6*2+1,1*2*4+1*2+1,2*2+1,2*2*2+1,1*2*8)</t>
  </si>
  <si>
    <t xml:space="preserve">963012520R00</t>
  </si>
  <si>
    <t xml:space="preserve">Bourání stropů z desek železobetonových z panelů šířky přes 300 mm a tloušťky přes 140 mm</t>
  </si>
  <si>
    <t xml:space="preserve">nebo panelů železobetonových prefabrikovaných s dutinami, včetně pomocného lešení o výšce podlahy do 1900 mm a pro zatížení do 1,5 kPa  (150 kg/m2),</t>
  </si>
  <si>
    <t xml:space="preserve">SE20 : (17,6+17,9+16,3+16,6+19,9+8,5)*0,18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1np : 2,5+1</t>
  </si>
  <si>
    <t xml:space="preserve">964061321R00</t>
  </si>
  <si>
    <t xml:space="preserve">Uvolnění zhlaví trámu ze zdiva cihelného, o průřezu zhlaví do 0,03m2</t>
  </si>
  <si>
    <t xml:space="preserve">při jeho výměně pro jakoukoliv délku uložení, včetně pomocného lešení o výšce podlahy do 1900 mm a pro zatížení do 1,5 kPa  (150 kg/m2),</t>
  </si>
  <si>
    <t xml:space="preserve">SE20 : (7+9+4)*2</t>
  </si>
  <si>
    <t xml:space="preserve">964076331R00</t>
  </si>
  <si>
    <t xml:space="preserve">Vybourání válcovaných nosníků uložených ve zdivu betonovém nebo kamenném na maltu cementovou, délky do 6 m, hmotnosti do 35 kg/m</t>
  </si>
  <si>
    <t xml:space="preserve">včetně pomocného lešení o výšce podlahy do 1900 mm a pro zatížení do 1,5 kPa  (150 kg/m2)</t>
  </si>
  <si>
    <t xml:space="preserve">SE20 : (12,15*7*21,9+2,625*9*21,9+3,1*4*21,9)*0,001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SE7 : (17,6+17,9+16,3+16,6+19,9+8,5)*0,1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SE7 : 17,6+17,9+16,3+16,6+19,9+8,5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1np : 2*2</t>
  </si>
  <si>
    <t xml:space="preserve">968061125R00</t>
  </si>
  <si>
    <t xml:space="preserve">Vyvěšení nebo zavěšení dřevěných křídel dveří, plochy do 2 m2</t>
  </si>
  <si>
    <t xml:space="preserve">968061126R00</t>
  </si>
  <si>
    <t xml:space="preserve">Vyvěšení nebo zavěšení dřevěných křídel dveří, plochy přes 2 m2</t>
  </si>
  <si>
    <t xml:space="preserve">968062355R00</t>
  </si>
  <si>
    <t xml:space="preserve">Vybourání dřevěných rámů oken dvojitých nebo zdvojených, plochy do 2 m2</t>
  </si>
  <si>
    <t xml:space="preserve">včetně pomocného lešení o výšce podlahy do 1900 mm a pro zatížení do 1,5 kPa  (150 kg/m2),</t>
  </si>
  <si>
    <t xml:space="preserve">1np : 1,4*1,5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*2*12+0,9*2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1*2*3</t>
  </si>
  <si>
    <t xml:space="preserve">968095002R00</t>
  </si>
  <si>
    <t xml:space="preserve">Vybourání vnitřních parapetů dřevěných, šířky do 50 cm,  </t>
  </si>
  <si>
    <t xml:space="preserve">1np : 1,4*2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stěny chla. boxu : 2,85*(6,3*2*4+2,55*2+2,525*2+2,775*2+2,75*2+0,225*4+0,45*2)</t>
  </si>
  <si>
    <t xml:space="preserve">2,85*(2,5*2+3,175*2+2,125*2+9,1*2)</t>
  </si>
  <si>
    <t xml:space="preserve">999281148R00</t>
  </si>
  <si>
    <t xml:space="preserve">Přesun hmot pro opravy a údržbu objektů pro opravy a údržbu dosavadních objektů včetně vnějších plášťů  výšky do 12 m, nošením</t>
  </si>
  <si>
    <t xml:space="preserve">Přesun hmot</t>
  </si>
  <si>
    <t xml:space="preserve">POL7_</t>
  </si>
  <si>
    <t xml:space="preserve">oborů 801, 803, 811 a 812</t>
  </si>
  <si>
    <t xml:space="preserve">713134211RK3</t>
  </si>
  <si>
    <t xml:space="preserve">Montáž tepelné izolace stropů parotěsná zábrana na stěny s přelepením spojů, včetně dodávky fólie</t>
  </si>
  <si>
    <t xml:space="preserve">800-713</t>
  </si>
  <si>
    <t xml:space="preserve">St1 : 1,7*3,55*1,1</t>
  </si>
  <si>
    <t xml:space="preserve">St2 : (0,2*2+2)*3,15*1,1</t>
  </si>
  <si>
    <t xml:space="preserve">St3 : ((1,7+2,85+0,7)*3,55-0,9*2)*1,1</t>
  </si>
  <si>
    <t xml:space="preserve">St4 : (1+1,9)*3,15*1,1</t>
  </si>
  <si>
    <t xml:space="preserve">St5 : (2,05*3,55-0,9*2)*2*1,1</t>
  </si>
  <si>
    <t xml:space="preserve">St6 : (2,05*3-0,9*2)*1,1</t>
  </si>
  <si>
    <t xml:space="preserve">St7 : (2,4*2,6+1,6*0,4-0,9*2)*2*1,1</t>
  </si>
  <si>
    <t xml:space="preserve">St8 : 3*2,25*1,1</t>
  </si>
  <si>
    <t xml:space="preserve">713101321R00</t>
  </si>
  <si>
    <t xml:space="preserve">Odstranění tepelné izolace z desek, lamel, rohoží, pásů a foukané izolace stropů a podhledů, přilepené k podkladu, z minerálních desek, lamel, rohoží a pásů, tloušťky do 100 mm</t>
  </si>
  <si>
    <t xml:space="preserve">chladírna strop : 17,6+17,9+16,3+16,6+19,9+8,5</t>
  </si>
  <si>
    <t xml:space="preserve">713102111R00</t>
  </si>
  <si>
    <t xml:space="preserve">Odstranění tepelné izolace z desek, lamel, rohoží, pásů a foukané izolace podlah, volně uložené, z desek z expandovaného polystyrenu, tloušťky do 100 mm</t>
  </si>
  <si>
    <t xml:space="preserve">chladírna podlaha : 17,6+17,9+16,3+16,6+19,9+8,5</t>
  </si>
  <si>
    <t xml:space="preserve">713103321R00</t>
  </si>
  <si>
    <t xml:space="preserve">Odstranění tepelné izolace z desek, lamel, rohoží, pásů a foukané izolace stěn, přilepené k podkladu, z minerálních desek, lamel, rohoží a pásů, tloušťky do 100 mm</t>
  </si>
  <si>
    <t xml:space="preserve">chladící box : 3,01*(2,7*2+3,375*2+9,3*2+2,125*2+2,55*2+6,5*2*4+2,525*2+2,775*2+2,75*2)</t>
  </si>
  <si>
    <t xml:space="preserve">713121111RT1</t>
  </si>
  <si>
    <t xml:space="preserve">Montáž tepelné izolace podlah  jednovrstvá, bez dodávky materiálu</t>
  </si>
  <si>
    <t xml:space="preserve">SP1 : (3,675*5,325+2,625*5,925+11,85*6,8-0,7*0,6-0,45*0,4)</t>
  </si>
  <si>
    <t xml:space="preserve">713191100RT9</t>
  </si>
  <si>
    <t xml:space="preserve">Izolace tepelné běžných konstrukcí - doplňky položení separační fólie, včetně dodávky PE fólie, Fólie polymerní</t>
  </si>
  <si>
    <t xml:space="preserve">SP1 : (3,675*5,325+2,625*5,925+11,85*6,8-0,7*0,6-0,45*0,4)*1,1</t>
  </si>
  <si>
    <t xml:space="preserve">SP2 : 0,45*1,4*2*1,1</t>
  </si>
  <si>
    <t xml:space="preserve">(0,15*(1,55+9,3+3,55+2,7+12,6+9,05)+0,25*0,8)*1,1</t>
  </si>
  <si>
    <t xml:space="preserve">283754601R</t>
  </si>
  <si>
    <t xml:space="preserve">deska izolační tepelně izol.; extrudovaný polystyren; povrch strukturovaný; rovná hrana; součinitel tepelné vodivosti 0,035 W/mK; obj. hmotnost 35,00 kg/m3</t>
  </si>
  <si>
    <t xml:space="preserve">SPCM</t>
  </si>
  <si>
    <t xml:space="preserve">Specifikace</t>
  </si>
  <si>
    <t xml:space="preserve">POL3_</t>
  </si>
  <si>
    <t xml:space="preserve">SP1 : (3,675*5,325+2,625*5,925+11,85*6,8-0,7*0,6-0,45*0,4)*0,05*1,05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62112110RT3</t>
  </si>
  <si>
    <t xml:space="preserve">Konstrukce stěn a příček na hladko s dodávkou řeziva  hraněného, nebo polohraněného 100 x 120 mm</t>
  </si>
  <si>
    <t xml:space="preserve">800-762</t>
  </si>
  <si>
    <t xml:space="preserve">St1 : 1,7*3+3,55*3</t>
  </si>
  <si>
    <t xml:space="preserve">St2 : 2*3+3,15*4</t>
  </si>
  <si>
    <t xml:space="preserve">St3 : (1,7+2,85+0,7)*3+3,55*12</t>
  </si>
  <si>
    <t xml:space="preserve">St4 : (1,9+1)*3+3,15*7</t>
  </si>
  <si>
    <t xml:space="preserve">St5 : 2,05*3+3,55*5</t>
  </si>
  <si>
    <t xml:space="preserve">St6 : 2,05*3+3,55*5</t>
  </si>
  <si>
    <t xml:space="preserve">St7 : 2,4*3+3*3+2,6*2</t>
  </si>
  <si>
    <t xml:space="preserve">St8 : 3*3+2,25*6</t>
  </si>
  <si>
    <t xml:space="preserve">762111811R00</t>
  </si>
  <si>
    <t xml:space="preserve">Demontáž stěn a příček z hranolků, fošen nebo latí</t>
  </si>
  <si>
    <t xml:space="preserve">St1 : 1,7*3,55</t>
  </si>
  <si>
    <t xml:space="preserve">St2 : (0,2*2+2)*3,15</t>
  </si>
  <si>
    <t xml:space="preserve">St3 : (1,7+2,85+0,7)*3,55-0,9*2</t>
  </si>
  <si>
    <t xml:space="preserve">St4 : (1+1,9)*3,15</t>
  </si>
  <si>
    <t xml:space="preserve">St5 : (2,05*3,55-0,9*2)*2</t>
  </si>
  <si>
    <t xml:space="preserve">St6 : 2,05*3-0,9*2</t>
  </si>
  <si>
    <t xml:space="preserve">St7 : (2,4*2,6+1,6*0,4-0,9*2)*2</t>
  </si>
  <si>
    <t xml:space="preserve">St8 : 3*2,25</t>
  </si>
  <si>
    <t xml:space="preserve">762195000R00</t>
  </si>
  <si>
    <t xml:space="preserve">Spojovací a ochranné prostředky hřebíky, svory, fixační prkna, impregnace</t>
  </si>
  <si>
    <t xml:space="preserve">St1 : (1,7*3+3,55*3)*0,1*0,12*1,2</t>
  </si>
  <si>
    <t xml:space="preserve">St2 : (2*3+3,15*4)*0,1*0,12*1,2</t>
  </si>
  <si>
    <t xml:space="preserve">St3 : ((1,7+2,85+0,7)*3+3,55*12)*0,1*0,12*1,2</t>
  </si>
  <si>
    <t xml:space="preserve">St4 : ((1,9+1)*3+3,15*7)*0,1*0,12*1,2</t>
  </si>
  <si>
    <t xml:space="preserve">St5 : (2,05*3+3,55*5)*0,1*0,12*1,2</t>
  </si>
  <si>
    <t xml:space="preserve">St6 : (2,05*3+3,55*5)*0,1*0,12*1,2</t>
  </si>
  <si>
    <t xml:space="preserve">St7 : (2,4*3+3*3+2,6*2)*0,1*0,12*1,2</t>
  </si>
  <si>
    <t xml:space="preserve">St8 : (3*3+2,25*6)*0,1*0,12*1,2</t>
  </si>
  <si>
    <t xml:space="preserve">76291111a</t>
  </si>
  <si>
    <t xml:space="preserve">Impregnace řeziva máčením, ochrana proti dřevokazným houbám, plísním a dřevokaznému hmyzu</t>
  </si>
  <si>
    <t xml:space="preserve">Odkaz na mn. položky pořadí 53 : 3,09816</t>
  </si>
  <si>
    <t xml:space="preserve">998762202R00</t>
  </si>
  <si>
    <t xml:space="preserve">Přesun hmot pro konstrukce tesařské v objektech výšky do 12 m</t>
  </si>
  <si>
    <t xml:space="preserve">766416141R00</t>
  </si>
  <si>
    <t xml:space="preserve">Montáž obložení stěn, sloupů a pilířů o ploše přes 5 m2, panely obkladovými, z aglomerovaných desek, velikosti do 0,6 m2</t>
  </si>
  <si>
    <t xml:space="preserve">800-766</t>
  </si>
  <si>
    <t xml:space="preserve">Včetně našroubování soklu.</t>
  </si>
  <si>
    <t xml:space="preserve">St2 : (0,3*2+2,2)*3,15</t>
  </si>
  <si>
    <t xml:space="preserve">St4 : (1,1+2)*3,15</t>
  </si>
  <si>
    <t xml:space="preserve">766411811R00</t>
  </si>
  <si>
    <t xml:space="preserve">Demontáž obložení stěn panely velikosti do 1,5 m2</t>
  </si>
  <si>
    <t xml:space="preserve">766670011R00</t>
  </si>
  <si>
    <t xml:space="preserve">Montáž obložkové zárubně a dveřního křídla jednokřídlového</t>
  </si>
  <si>
    <t xml:space="preserve">POL1_7</t>
  </si>
  <si>
    <t xml:space="preserve">DP1 : 4</t>
  </si>
  <si>
    <t xml:space="preserve">DP2 : 1</t>
  </si>
  <si>
    <t xml:space="preserve">766670021R00</t>
  </si>
  <si>
    <t xml:space="preserve">Montáž kliky a štítku </t>
  </si>
  <si>
    <t xml:space="preserve">Odkaz na mn. položky pořadí 58 : 5,00000</t>
  </si>
  <si>
    <t xml:space="preserve">7661</t>
  </si>
  <si>
    <t xml:space="preserve">Vnitřní jednokřídlové dveře plné, vč kování a rámové zárubně  - dle PD</t>
  </si>
  <si>
    <t xml:space="preserve">60725038R</t>
  </si>
  <si>
    <t xml:space="preserve">deska dřevoštěpková třívrstvá pro prostředí vlhké; strana nebroušená; hrana pero/drážka; tl = 18,0 mm</t>
  </si>
  <si>
    <t xml:space="preserve">Odkaz na mn. položky pořadí 56 : 73,67250*1,05</t>
  </si>
  <si>
    <t xml:space="preserve">998766202R00</t>
  </si>
  <si>
    <t xml:space="preserve">Přesun hmot pro konstrukce truhlářské v objektech výšky do 12 m</t>
  </si>
  <si>
    <t xml:space="preserve">767581802R00</t>
  </si>
  <si>
    <t xml:space="preserve">Demontáž podhledů lamel</t>
  </si>
  <si>
    <t xml:space="preserve">800-767</t>
  </si>
  <si>
    <t xml:space="preserve">1np : 7,6+1,2</t>
  </si>
  <si>
    <t xml:space="preserve">998767202R00</t>
  </si>
  <si>
    <t xml:space="preserve">Přesun hmot pro kovové stavební doplňk. konstrukce v objektech výšky do 12 m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Odkaz na mn. položky pořadí 67 : 122,37500</t>
  </si>
  <si>
    <t xml:space="preserve">771101210RT1</t>
  </si>
  <si>
    <t xml:space="preserve">Příprava podkladu pod dlažby penetrace podkladu pod dlažby</t>
  </si>
  <si>
    <t xml:space="preserve">771575105R00</t>
  </si>
  <si>
    <t xml:space="preserve">Montáž podlah z dlaždic keramických 150 x 150 mm, režných nebo glazovaných, hladkých, kladených do flexibilního tmele</t>
  </si>
  <si>
    <t xml:space="preserve">SP2 : 0,45*1,4*2</t>
  </si>
  <si>
    <t xml:space="preserve">(0,15*(1,55+9,3+3,55+2,7+12,6+9,05)+0,25*0,8)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3,675+0,4+6,8*2+3,6*2+0,6+0,45+0,45*2</t>
  </si>
  <si>
    <t xml:space="preserve">5,4+6,3</t>
  </si>
  <si>
    <t xml:space="preserve">soklík TG : (0,76*2+5,36*2)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3R00</t>
  </si>
  <si>
    <t xml:space="preserve">Příplatky k položkám montáže podlah keramických příplatek za spárovací hmotu - plošně</t>
  </si>
  <si>
    <t xml:space="preserve">59763000a</t>
  </si>
  <si>
    <t xml:space="preserve">Dlažba dle výběru investora</t>
  </si>
  <si>
    <t xml:space="preserve">POL3_1</t>
  </si>
  <si>
    <t xml:space="preserve">Odkaz na mn. položky pořadí 67 : 122,37500*1,05</t>
  </si>
  <si>
    <t xml:space="preserve">998771202R00</t>
  </si>
  <si>
    <t xml:space="preserve">Přesun hmot pro podlahy z dlaždic v objektech výšky do 12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Odkaz na mn. položky pořadí 74 : 1,83600</t>
  </si>
  <si>
    <t xml:space="preserve">781475114R00</t>
  </si>
  <si>
    <t xml:space="preserve">Montáž obkladů vnitřních z dlaždic keramických kladených do tmele 200 x 200 mm,  , kladených do flexibilního tmele</t>
  </si>
  <si>
    <t xml:space="preserve">781497121R00</t>
  </si>
  <si>
    <t xml:space="preserve">Lišty k obkladům profil rohový eloxovaný hliník, uložení do tmele,  , výška profilu 6 mm,  </t>
  </si>
  <si>
    <t xml:space="preserve">soklík TG : 0,15*4</t>
  </si>
  <si>
    <t xml:space="preserve">59781360a</t>
  </si>
  <si>
    <t xml:space="preserve">Obkládačka dle původního obkladu</t>
  </si>
  <si>
    <t xml:space="preserve">Odkaz na mn. položky pořadí 74 : 1,83600*1,05</t>
  </si>
  <si>
    <t xml:space="preserve">998781202R00</t>
  </si>
  <si>
    <t xml:space="preserve">Přesun hmot pro obklady keramické v objektech výšky do 12 m</t>
  </si>
  <si>
    <t xml:space="preserve">784111401R00</t>
  </si>
  <si>
    <t xml:space="preserve">Příprava povrchu Penetrace (napouštění) podkladu latex, jednonásobná</t>
  </si>
  <si>
    <t xml:space="preserve">800-784</t>
  </si>
  <si>
    <t xml:space="preserve">Odkaz na mn. položky pořadí 80 : 177,75000</t>
  </si>
  <si>
    <t xml:space="preserve">784191301R00</t>
  </si>
  <si>
    <t xml:space="preserve">Příprava povrchu Penetrace (napouštění) podkladu protiplísňová, jednonásobná</t>
  </si>
  <si>
    <t xml:space="preserve">Odkaz na mn. položky pořadí 81 : 810,91000</t>
  </si>
  <si>
    <t xml:space="preserve">784114212R00</t>
  </si>
  <si>
    <t xml:space="preserve">Malby latexové  , bílé, dvojnásobné</t>
  </si>
  <si>
    <t xml:space="preserve">po chla. boxu : 2*(3,675+6,8*2+0,45*2+0,6*2+0,7*2+0,4+0,15*6)</t>
  </si>
  <si>
    <t xml:space="preserve">nová příčka : 2*(5,3*2+2,4+2,4+2,4)</t>
  </si>
  <si>
    <t xml:space="preserve">784195322R00</t>
  </si>
  <si>
    <t xml:space="preserve">Malby z malířských směsí otěruvzdorných,  , barevné, dvojnásobné</t>
  </si>
  <si>
    <t xml:space="preserve">stěny : 1,92*(3,675+6,8*2+0,45*2+0,6*2+0,7*2+0,4+0,15*6)</t>
  </si>
  <si>
    <t xml:space="preserve">1,92*(0,6*2+0,4*2+3,35+0,75*2+0,7+5,3+12,6+9,2+0,45*2+0,4*2+0,6*2+9,45+2)</t>
  </si>
  <si>
    <t xml:space="preserve">1,92*(5,3*2+2,4+2,4+2,4)</t>
  </si>
  <si>
    <t xml:space="preserve">2,6*9,4+2,1*(5,75+8,25+2,4+2,4+12,5)</t>
  </si>
  <si>
    <t xml:space="preserve">strop : 277,1+63,7+73,4</t>
  </si>
  <si>
    <t xml:space="preserve">799003</t>
  </si>
  <si>
    <t xml:space="preserve">Stavební přípomoce, bude čerpáno po odsouhlasení TDS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107R00</t>
  </si>
  <si>
    <t xml:space="preserve">Poplatek za skládku za uložení, směs betonu, cihel a dřeva,  , skupina 17 09 04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Mobilní buňky, sklady, stavební wc, mobilní oplocení</t>
  </si>
  <si>
    <t xml:space="preserve">00524 R</t>
  </si>
  <si>
    <t xml:space="preserve">Předání a převzetí díla</t>
  </si>
  <si>
    <t xml:space="preserve">POL99_</t>
  </si>
  <si>
    <t xml:space="preserve">Náklady zhotovitele, které vzniknou v souvislosti s povinnostmi zhotovitele při předání a převzetí díla.</t>
  </si>
  <si>
    <t xml:space="preserve">005112</t>
  </si>
  <si>
    <t xml:space="preserve">Prohlídka stavby statikem</t>
  </si>
  <si>
    <t xml:space="preserve">Koordinační práce s provozovatelem objektu</t>
  </si>
  <si>
    <t xml:space="preserve">POL99_8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VRN91-61</t>
  </si>
  <si>
    <t xml:space="preserve">Zpracování fotodokumentace : A) fotofokumentace stávajícího stavu před zahájením stavebních prací, B) fotodokumentace průběhu realizace stavby C) fotodokumentace dokončeného díla.</t>
  </si>
  <si>
    <t xml:space="preserve">SUM</t>
  </si>
  <si>
    <t xml:space="preserve">END</t>
  </si>
  <si>
    <t xml:space="preserve">121101103R00</t>
  </si>
  <si>
    <t xml:space="preserve">Sejmutí ornice s přemístěním na vzdálenost přes 100 do 250 m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(516+1035)*0,3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dkaz na mn. položky pořadí 1 : 465,30000</t>
  </si>
  <si>
    <t xml:space="preserve">167101102R00</t>
  </si>
  <si>
    <t xml:space="preserve">Nakládání, skládání, překládání neulehlého výkopku nakládání výkopku 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00572400R</t>
  </si>
  <si>
    <t xml:space="preserve">směs travní parková, pro běžnou zátěž</t>
  </si>
  <si>
    <t xml:space="preserve">kg</t>
  </si>
  <si>
    <t xml:space="preserve">1891*0,03</t>
  </si>
  <si>
    <t xml:space="preserve">999281105R00</t>
  </si>
  <si>
    <t xml:space="preserve">Přesun hmot pro opravy a údržbu objektů pro opravy a údržbu dosavadních objektů včetně vnějších plášťů výšky do 6 m,  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132301401R00</t>
  </si>
  <si>
    <t xml:space="preserve">Hloubená vykopávka pod základy v hornině 4</t>
  </si>
  <si>
    <t xml:space="preserve">s přehozením výkopku na vzdálenost 3 m nebo s naložením na ruční dopravní prostředek.</t>
  </si>
  <si>
    <t xml:space="preserve">1pp : 0,35*0,25*(4,3+4,5)</t>
  </si>
  <si>
    <t xml:space="preserve">139711101RT4</t>
  </si>
  <si>
    <t xml:space="preserve">Vykopávka v uzavřených prostorách v hornině 4</t>
  </si>
  <si>
    <t xml:space="preserve">s naložením výkopku na dopravní prostředek</t>
  </si>
  <si>
    <t xml:space="preserve">1pp : 0,5*1,025*(4,5+4,3)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Odkaz na mn. položky pořadí 2 : 4,51000</t>
  </si>
  <si>
    <t xml:space="preserve">Odkaz na mn. položky pořadí 1 : 0,77000</t>
  </si>
  <si>
    <t xml:space="preserve">161101601R00</t>
  </si>
  <si>
    <t xml:space="preserve">Vytažení výkopku z prostoru pod základy z horniny 1 až 4, z hloubky přes 1 do 2 m</t>
  </si>
  <si>
    <t xml:space="preserve">nebo z pracovních šachet při podchycování základového zdiva, bez naložení, avšak s vyprázdněním nádoby na hromady nebo do dopravního prostředku,</t>
  </si>
  <si>
    <t xml:space="preserve">162301102R00</t>
  </si>
  <si>
    <t xml:space="preserve">Vodorovné přemístění výkopku z horniny 1 až 4, na vzdálenost přes 500  do 1 000 m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kaz na mn. položky pořadí 5 : 5,28000*20</t>
  </si>
  <si>
    <t xml:space="preserve">162201201R00</t>
  </si>
  <si>
    <t xml:space="preserve">Vodorovné přemístění výkopku z horniny 1 až 4, nošením, na vzdálenost do 10 m</t>
  </si>
  <si>
    <t xml:space="preserve">bez naložení, avšak s vyprázdněním nádoby na hromadu nebo do dopravního prostředku,</t>
  </si>
  <si>
    <t xml:space="preserve">162201204R00</t>
  </si>
  <si>
    <t xml:space="preserve">Vodorovné přemístění výkopku z horniny 1 až 4, kbelíkem, na vzdálenost do 10 m</t>
  </si>
  <si>
    <t xml:space="preserve">Odkaz na mn. položky pořadí 7 : 5,28000*3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1pp : 0,5*0,6*(4,3+4,5)</t>
  </si>
  <si>
    <t xml:space="preserve">zásyp kanálu : (1,75*4,2+1,5*1,8)*0,5</t>
  </si>
  <si>
    <t xml:space="preserve">58344169R</t>
  </si>
  <si>
    <t xml:space="preserve">štěrkodrť frakce 0,0 až 32,0 mm; třída A</t>
  </si>
  <si>
    <t xml:space="preserve">1pp : 0,5*0,6*(4,3+4,5)*1,8*1,05</t>
  </si>
  <si>
    <t xml:space="preserve">(1,75*4,2+1,5*1,8)*0,5*1,8*1,05</t>
  </si>
  <si>
    <t xml:space="preserve">274313711R00</t>
  </si>
  <si>
    <t xml:space="preserve">Beton základových pasů prostý třídy C 25/30, Beton čerstvý obyčejný;  C 25/30;  prostředí: X0;  cement: CEM I;  Dmax = 22 mm;  S 3</t>
  </si>
  <si>
    <t xml:space="preserve">Včetně dodávky a uložení betonu a kamene.</t>
  </si>
  <si>
    <t xml:space="preserve">1pp : 0,4*0,5*(4,3+4,5)*1,03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1pp : 0,5*(4,3+4,5)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Odkaz na mn. položky pořadí 12 : 4,40000</t>
  </si>
  <si>
    <t xml:space="preserve">279311115R00</t>
  </si>
  <si>
    <t xml:space="preserve">Postupné podbetonování základového zdiva z betonu třídy C 20/25</t>
  </si>
  <si>
    <t xml:space="preserve">jakékoliv tloušťky bez výkopu, pažení a bednění, prostým betonem, včetně pomocného pracovního lešení</t>
  </si>
  <si>
    <t xml:space="preserve">1pp : 0,35*0,25*(4,3+4,5)*1,03</t>
  </si>
  <si>
    <t xml:space="preserve">451315111R00</t>
  </si>
  <si>
    <t xml:space="preserve">Podklad. nebo vyrovnáv. vrstva z betonu prostého beton C 25/30, tloušťka do 100 mm</t>
  </si>
  <si>
    <t xml:space="preserve">821-1</t>
  </si>
  <si>
    <t xml:space="preserve">1pp : 0,7*(4,6+4,5)</t>
  </si>
  <si>
    <t xml:space="preserve">311271176R00</t>
  </si>
  <si>
    <t xml:space="preserve">Zdivo nosné z tvárnic porobetonových hladkých tloušťky 250 mm, charakteristická pevnost v tlaku fk = 1,92 MPa, součinitel prostupu tepla U=0,503 W/m2.K</t>
  </si>
  <si>
    <t xml:space="preserve">1np : 2,4*5,4+1,3*4,2</t>
  </si>
  <si>
    <t xml:space="preserve">3,7*(6+5,6)</t>
  </si>
  <si>
    <t xml:space="preserve">311271177RT4</t>
  </si>
  <si>
    <t xml:space="preserve">Zdivo nosné z tvárnic porobetonových hladkých tloušťky 300 mm, charakteristická pevnost v tlaku fk = 1,50 MPa, součinitel prostupu tepla U=0,33 W/m2.K</t>
  </si>
  <si>
    <t xml:space="preserve">1pp : 2,9*5,6*3</t>
  </si>
  <si>
    <t xml:space="preserve">1np : 3,55*(5,6*3+2,85)</t>
  </si>
  <si>
    <t xml:space="preserve">2np : 1,6*2</t>
  </si>
  <si>
    <t xml:space="preserve">311271178R00</t>
  </si>
  <si>
    <t xml:space="preserve">Zdivo nosné z tvárnic porobetonových hladkých tloušťky 375 mm, charakteristická pevnost v tlaku fk = 3,93 MPa, součinitel prostupu tepla U=0,442 W/m2.K</t>
  </si>
  <si>
    <t xml:space="preserve">1pp - zazdívka otvorů : 0,61*1,72+1,85*1,05+0,175*1,72</t>
  </si>
  <si>
    <t xml:space="preserve">317121047RT4</t>
  </si>
  <si>
    <t xml:space="preserve">Překlady pórobetonové nenosné délky 1240 mm, šířky 150 mm, výšky 249 mm</t>
  </si>
  <si>
    <t xml:space="preserve">P10 : 3</t>
  </si>
  <si>
    <t xml:space="preserve">317238121R00</t>
  </si>
  <si>
    <t xml:space="preserve">Překlady keramické nadezdívka tlakové zóny plochých překladů šířky 145 mm, Prvek zdicí pálený P;  funkce: cihla plná;  tvar: základní;  l = 290 mm;  w = 140 mm;  h = 65 mm;  styčná plocha: hladká;  fb = 20,0 N/mm2;  barva:...</t>
  </si>
  <si>
    <t xml:space="preserve">P1 : 1,5</t>
  </si>
  <si>
    <t xml:space="preserve">P2 : 1,7</t>
  </si>
  <si>
    <t xml:space="preserve">317238141R00</t>
  </si>
  <si>
    <t xml:space="preserve">Překlady keramické nadezdívka tlakové zóny plochých překladů šířky 300 mm, Prvek zdicí pálený P; funkce: blok zdicí; tvar: snížený; l = 300 mm; w = 240 mm; h = 155 mm; styčná plocha: P+D; svisle děrovaný prvek; lambda = 0,...</t>
  </si>
  <si>
    <t xml:space="preserve">P3 : 1,5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P3 : 1,5*0,3*0,15</t>
  </si>
  <si>
    <t xml:space="preserve">317314130R00</t>
  </si>
  <si>
    <t xml:space="preserve">Podbetonování zhlaví nosníků zdivo šířky 300 mm</t>
  </si>
  <si>
    <t xml:space="preserve">betonem C 16/20. Tloušťka lože 50 mm, délka 200 mm.</t>
  </si>
  <si>
    <t xml:space="preserve">P3 : 2</t>
  </si>
  <si>
    <t xml:space="preserve">317941123RT2</t>
  </si>
  <si>
    <t xml:space="preserve">Osazení ocelových válcovaných nosníků na zdivu profil I, výšky 140 mm</t>
  </si>
  <si>
    <t xml:space="preserve">profilu I, nebo IE, nebo U, nebo UE, nebo L</t>
  </si>
  <si>
    <t xml:space="preserve">P1 : 1,5*14,3*0,001</t>
  </si>
  <si>
    <t xml:space="preserve">P2 : 1,7*14,3*0,001</t>
  </si>
  <si>
    <t xml:space="preserve">P3 : 1,5*2*14,3*0,001</t>
  </si>
  <si>
    <t xml:space="preserve">317941125R00</t>
  </si>
  <si>
    <t xml:space="preserve">Osazení ocelových válcovaných nosníků na zdivu bez dodávky materiálu, výšky přes 220 mm</t>
  </si>
  <si>
    <t xml:space="preserve">Z3 : 5,85*2*41,8*0,001</t>
  </si>
  <si>
    <t xml:space="preserve">319201311R00</t>
  </si>
  <si>
    <t xml:space="preserve">Vyrovnání nerovného povrchu jakoukoliv maltou  do 30 mm</t>
  </si>
  <si>
    <t xml:space="preserve">vnitřního i vnějšího zdiva, bez odsekání vadných cihel, bez pomocného lešení,</t>
  </si>
  <si>
    <t xml:space="preserve">pod obklady : </t>
  </si>
  <si>
    <t xml:space="preserve">Odkaz na mn. položky pořadí 225 : 1143,10075</t>
  </si>
  <si>
    <t xml:space="preserve">319211331RT1</t>
  </si>
  <si>
    <t xml:space="preserve">Utěsnění zdiva - fabion z těsnicí malty v koutu podlahy r 25 mm</t>
  </si>
  <si>
    <t xml:space="preserve">Odkaz na mn. položky pořadí 221 : 100,54500</t>
  </si>
  <si>
    <t xml:space="preserve">Odkaz na mn. položky pořadí 219 : 437,86000</t>
  </si>
  <si>
    <t xml:space="preserve">St21 : 2,5*(0,3*2+2)*2</t>
  </si>
  <si>
    <t xml:space="preserve">St22 : 4,22*(13,695+8,535+2,5*2+1,75)-1,1*2*2-0,9*2*2</t>
  </si>
  <si>
    <t xml:space="preserve">St23 : 2,9*(5,7+0,6)</t>
  </si>
  <si>
    <t xml:space="preserve">St24 : 2,5*2,75</t>
  </si>
  <si>
    <t xml:space="preserve">2np : 5,25*1,87+5,4*1,87*2</t>
  </si>
  <si>
    <t xml:space="preserve">St22 : 4</t>
  </si>
  <si>
    <t xml:space="preserve">342255022R00</t>
  </si>
  <si>
    <t xml:space="preserve">Příčky z cihel a tvárnic nepálených příčky z příčkovek pórobetonových tloušťky 75 mm</t>
  </si>
  <si>
    <t xml:space="preserve">1np : 0,9*4,37</t>
  </si>
  <si>
    <t xml:space="preserve">3,7*(0,265*2+0,4+0,65+0,21+0,475+0,3*2*2+0,4+0,3*3+0,325+0,475+0,825+(0,3+0,325)*4+0,5)</t>
  </si>
  <si>
    <t xml:space="preserve">1pp : 2,5*2,8</t>
  </si>
  <si>
    <t xml:space="preserve">2np : 5,4*2,2*6</t>
  </si>
  <si>
    <t xml:space="preserve">1np : 4,37*3,05+1,2*2,02+1,4*2,02+1,4*2,02</t>
  </si>
  <si>
    <t xml:space="preserve">1,3*(8,4+3,95+1,36+3,45+0,55+2,6+4,2*2+4,55)</t>
  </si>
  <si>
    <t xml:space="preserve">2,4*(5,85+4,45+2,45*3+6+0,8+12+5,775+5,85+5,775)</t>
  </si>
  <si>
    <t xml:space="preserve">-(1,7*2*2+1,2*2*2+0,9*2*2+0,8*0,85)</t>
  </si>
  <si>
    <t xml:space="preserve">3,7*(5,6+2,6+5,15+0,7+12,4+0,7+5,05+23,5+5,925*3+2,5+5,6)</t>
  </si>
  <si>
    <t xml:space="preserve">-(1,4*2*3+1,2*2*2+1*2*2)</t>
  </si>
  <si>
    <t xml:space="preserve">1,4*1,5*9+1,1*2,02*2</t>
  </si>
  <si>
    <t xml:space="preserve">342321410R00</t>
  </si>
  <si>
    <t xml:space="preserve">Beton příček železový třídy C 25/30, Beton čerstvý obyčejný;  C 25/30;  prostředí: X0;  cement: CEM I;  Dmax = 22 mm;  S 3</t>
  </si>
  <si>
    <t xml:space="preserve">příček výplňových a oddělovacích pevných, ochranných přizdívek, bez výztuže, s pomocným lešením výšky do 1900 mm a pro zatížení do 1,5 kPa,</t>
  </si>
  <si>
    <t xml:space="preserve">sokl TG : 0,1*0,15*(5,96*2+0,63*2+1,38*2+0,78*2*2+4,38*2+1,36*2+0,78*2+3,31*2+0,55*2+1,98*2+0,55*2+3,43*2*2+0,55*2*2+9,3+2,92+0,63*2+3,55+9,93+0,63*2+6,15*2+0,63*2*2+4,16*2*2+2,28*2+0,63*2+3,15*2+0,63*2+3,38*2+0,63*2+5,775*2+0,63*2+1,83*2+1,58*2+0,63*2*2)*1,03</t>
  </si>
  <si>
    <t xml:space="preserve">0,1*0,15*(3,87*2+0,63*2+3,02*2+0,63*2+2,48*2+0,63*2)*1,03</t>
  </si>
  <si>
    <t xml:space="preserve">342351105R00</t>
  </si>
  <si>
    <t xml:space="preserve">Bednění příček a stěn výplňových oboustranné zřízení</t>
  </si>
  <si>
    <t xml:space="preserve">svislé nebo šikmé (odkloněné), půdorysně přímé nebo zalomené, stěn výplňových, včetně vzpěr nebo jiného zajištění,</t>
  </si>
  <si>
    <t xml:space="preserve">sokl TG : 2*0,15*(5,96*2+0,63*2+1,38*2+0,78*2*2+4,38*2+1,36*2+0,78*2+3,31*2+0,55*2+1,98*2+0,55*2+3,43*2*2+0,55*2*2+9,3+2,92+0,63*2+3,55+9,93+0,63*2+6,15*2+0,63*2*2+4,16*2*2+2,28*2+0,63*2+3,15*2+0,63*2+3,38*2+0,63*2+5,775*2+0,63*2+1,83*2+1,58*2+0,63*2*2)</t>
  </si>
  <si>
    <t xml:space="preserve">2*0,15*(3,87*2+0,63*2+3,02*2+0,63*2+2,48*2+0,63*2)</t>
  </si>
  <si>
    <t xml:space="preserve">342351106R00</t>
  </si>
  <si>
    <t xml:space="preserve">Bednění příček a stěn výplňových oboustranné odstranění</t>
  </si>
  <si>
    <t xml:space="preserve">Odkaz na mn. položky pořadí 34 : 55,96500</t>
  </si>
  <si>
    <t xml:space="preserve">342361821R00</t>
  </si>
  <si>
    <t xml:space="preserve">Výztuž příček svislých a šikmých z betonářské oceli 10 505(R)</t>
  </si>
  <si>
    <t xml:space="preserve">Včetně distančních prvků.</t>
  </si>
  <si>
    <t xml:space="preserve">tg sokl : </t>
  </si>
  <si>
    <t xml:space="preserve">50kg/m3 : 0,15*(5,96*2+0,63*2+1,38*2+0,78*2*2+4,38*2+1,36*2+0,78*2+3,31*2+0,55*2+1,98*2+0,55*2+3,43*2*2+0,55*2*2+9,3+2,92+0,63*2+3,55+9,93+0,63*2+6,15*2+0,63*2*2+4,16*2*2+2,28*2+0,63*2+3,15*2+0,63*2+3,38*2+0,63*2+5,775*2+0,63*2+1,83*2+1,58*2+0,63*2*2)*0,1*100*0,001</t>
  </si>
  <si>
    <t xml:space="preserve">0,15*(3,87*2+0,63*2+3,02*2+0,63*2+2,48*2+0,63*2)*0,1*100*0,001</t>
  </si>
  <si>
    <t xml:space="preserve">1pp : 2*2,8</t>
  </si>
  <si>
    <t xml:space="preserve">2,9*2*3</t>
  </si>
  <si>
    <t xml:space="preserve">2np : 2*2,2*6+2*2</t>
  </si>
  <si>
    <t xml:space="preserve">1np : 4,37</t>
  </si>
  <si>
    <t xml:space="preserve">2*3,05+2*2,02+2*2,02+2*2,02</t>
  </si>
  <si>
    <t xml:space="preserve">1,3*3</t>
  </si>
  <si>
    <t xml:space="preserve">2,4*6</t>
  </si>
  <si>
    <t xml:space="preserve">3,7*17</t>
  </si>
  <si>
    <t xml:space="preserve">2*1,5*9+2*2,02*2</t>
  </si>
  <si>
    <t xml:space="preserve">2,4*2</t>
  </si>
  <si>
    <t xml:space="preserve">3,7*3</t>
  </si>
  <si>
    <t xml:space="preserve">3,55*7</t>
  </si>
  <si>
    <t xml:space="preserve">3,7*16</t>
  </si>
  <si>
    <t xml:space="preserve">k podlaze : </t>
  </si>
  <si>
    <t xml:space="preserve">1np : 3,05*1,66</t>
  </si>
  <si>
    <t xml:space="preserve">(8,4+3,95+1,36+3,45+0,55+2,6+4,2*2+4,55)*1,66</t>
  </si>
  <si>
    <t xml:space="preserve">(5,85+4,45+2,45*3+6+0,8+12+5,775+5,85+5,775)*1,66</t>
  </si>
  <si>
    <t xml:space="preserve">(5,6+2,6+5,15+0,7+12,4+0,7+5,05+23,5+5,925*3+2,5+5,6)*1,66</t>
  </si>
  <si>
    <t xml:space="preserve">346244381R00</t>
  </si>
  <si>
    <t xml:space="preserve">Plentování ocelových nosníků jednostranné výšky do 200 mm, Prvek zdicí pálený P;  funkce: cihla plná;  tvar: základní;  l = 290 mm;  w = 140 mm;  h = 65 mm;  styčná plocha: hladká;  fb = 20,0 N/mm2;  barva:...</t>
  </si>
  <si>
    <t xml:space="preserve">jakýmikoliv cihlami,</t>
  </si>
  <si>
    <t xml:space="preserve">P1 : 1,5*0,15*3</t>
  </si>
  <si>
    <t xml:space="preserve">P2 : 1,7*0,15*3</t>
  </si>
  <si>
    <t xml:space="preserve">P3 : 1,5*(0,3+0,15*2)</t>
  </si>
  <si>
    <t xml:space="preserve">349231811R00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2np : 0,3*2*2</t>
  </si>
  <si>
    <t xml:space="preserve">1np : 0,15*2*2*3</t>
  </si>
  <si>
    <t xml:space="preserve">0,15*2*2*3</t>
  </si>
  <si>
    <t xml:space="preserve">342264051RT4</t>
  </si>
  <si>
    <t xml:space="preserve">Podhledy na kovové konstrukci opláštěné deskami sádrokartonovými nosná konstrukce z profilů CD s přímým uchycením 1x deska, tloušťky 12,5 mm, protipožární impregnovaná, bez izolace</t>
  </si>
  <si>
    <t xml:space="preserve">1np - pro provedení proviz příčky : 52,3+0,4*8,4*2</t>
  </si>
  <si>
    <t xml:space="preserve">342264098RT1</t>
  </si>
  <si>
    <t xml:space="preserve">Příplatky k podhledům sádrokartonovým příplatek k podhledu sádrokartonovému za plochu do 2 m2</t>
  </si>
  <si>
    <t xml:space="preserve">Odkaz na mn. položky pořadí 40 : 59,02000</t>
  </si>
  <si>
    <t xml:space="preserve">342267111RT4</t>
  </si>
  <si>
    <t xml:space="preserve">Obklady konstrukcí sádrokartonovými deskami obklady dřevěných konstrukcí  obklad sloupů a trámů do 500 x500 mm  1x opláštění, dvoustranné, deska protipožární impregnovaná tloušťky 12,5 mm</t>
  </si>
  <si>
    <t xml:space="preserve">Z3 : 5,85*2</t>
  </si>
  <si>
    <t xml:space="preserve">31712104a</t>
  </si>
  <si>
    <t xml:space="preserve">Překlad nosný pórobetonový, světlost otvoru do 3750 mm, překlad nosný 250-2500, 250 x 15 x 25 cm</t>
  </si>
  <si>
    <t xml:space="preserve">P13 : 1</t>
  </si>
  <si>
    <t xml:space="preserve">31712104b</t>
  </si>
  <si>
    <t xml:space="preserve">Překlad nosný pórobetonový, světlost otvoru do 1800 mm, překlad nosný NOP 200-2000, 200 x 15 x 25 cm</t>
  </si>
  <si>
    <t xml:space="preserve">P14 : 1</t>
  </si>
  <si>
    <t xml:space="preserve">P12 : 3</t>
  </si>
  <si>
    <t xml:space="preserve">31712104c</t>
  </si>
  <si>
    <t xml:space="preserve">Překlad nenosný pórobetonový, světlost otvoru do 1050 mm, překlad nenosný NEP 150-1250, 150 x 25 x 15 cm</t>
  </si>
  <si>
    <t xml:space="preserve">P11 : 9</t>
  </si>
  <si>
    <t xml:space="preserve">13480930R</t>
  </si>
  <si>
    <t xml:space="preserve">tyč ocelová profilová válcovaná za tepla S235 (11375); průřez I; výška 260 mm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, Beton čerstvý obyčejný;  C 25/30;  prostředí: X0;  cement: CEM I;  Dmax = 22 mm;  S 3</t>
  </si>
  <si>
    <t xml:space="preserve">D2 : 4,5*1,375*0,13</t>
  </si>
  <si>
    <t xml:space="preserve">D3 : 0,9*0,9*0,08*3</t>
  </si>
  <si>
    <t xml:space="preserve">411322424R00</t>
  </si>
  <si>
    <t xml:space="preserve">Beton stropů železový stropů trámových (žebrových),  kazetových, nebo vložkových z tvárnic, nebo z hraněných či zaoblených vln zabudovaného plechového bednění, železový (bez výztuže) třídy C 25/30, Beton čerstvý obyčejný;  C 25/30;  prostředí: X0;  cement: CEM I;  Dmax = 22 mm;  S 3</t>
  </si>
  <si>
    <t xml:space="preserve">D1 : 0,08*5,85*5,6+0,3*0,15*5,6*5</t>
  </si>
  <si>
    <t xml:space="preserve">411351211R00</t>
  </si>
  <si>
    <t xml:space="preserve">Bednění stropů deskových včetně podpěrné konstrukce výšky do 5,9 m do 5 kPa, - zřízení</t>
  </si>
  <si>
    <t xml:space="preserve">s pomocným lešením</t>
  </si>
  <si>
    <t xml:space="preserve">D2 : 4,5*1,375</t>
  </si>
  <si>
    <t xml:space="preserve">D3 : 0,9*0,9*3</t>
  </si>
  <si>
    <t xml:space="preserve">411351212R00</t>
  </si>
  <si>
    <t xml:space="preserve">Bednění stropů deskových včetně podpěrné konstrukce výšky do 5,9 m do 5 kPa, - odstranění</t>
  </si>
  <si>
    <t xml:space="preserve">Odkaz na mn. položky pořadí 49 : 8,61750</t>
  </si>
  <si>
    <t xml:space="preserve">411351311R00</t>
  </si>
  <si>
    <t xml:space="preserve">Bednění stropů trámových včetně podpěrné konstrukce výšky do 5,9 m do 5 kPa, - zřízení</t>
  </si>
  <si>
    <t xml:space="preserve">D1 : 5,85*5,6+(0,3*2+0,15)*5,6*5</t>
  </si>
  <si>
    <t xml:space="preserve">411351312R00</t>
  </si>
  <si>
    <t xml:space="preserve">Bednění stropů trámových včetně podpěrné konstrukce výšky do 5,9 m do 5 kPa, - odstranění</t>
  </si>
  <si>
    <t xml:space="preserve">Odkaz na mn. položky pořadí 51 : 53,76000</t>
  </si>
  <si>
    <t xml:space="preserve">411361821R00</t>
  </si>
  <si>
    <t xml:space="preserve">Výztuž stropů z betonářské oceli 10 505(R), Výztuž ocelová betonářská - tyč;  úprava: střih, ohyb;  povrch: žebírkový;  značka: B500B (1.0439);  d = 12,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Odkaz na mn. položky pořadí 48 : 3,88080*0,2</t>
  </si>
  <si>
    <t xml:space="preserve">Odkaz na mn. položky pořadí 47 : 0,99880*0,2</t>
  </si>
  <si>
    <t xml:space="preserve">602011141RU3</t>
  </si>
  <si>
    <t xml:space="preserve">Omítka stěn z hotových směsí vrstva štuková, vápenná, 2x nanášená, tloušťka vrstvy 4 mm,  </t>
  </si>
  <si>
    <t xml:space="preserve">(0,61*1,72+1,85*1,05+0,175*1,72)*2</t>
  </si>
  <si>
    <t xml:space="preserve">2,5*2,8*2</t>
  </si>
  <si>
    <t xml:space="preserve">1,6*2</t>
  </si>
  <si>
    <t xml:space="preserve">1np : 4,37*(6,9*2+14,95*2+3,375*4+0,6*2+0,35*6)</t>
  </si>
  <si>
    <t xml:space="preserve">-(1*2+1,2*2*2)</t>
  </si>
  <si>
    <t xml:space="preserve">1,4*2,02+1,2*2,02</t>
  </si>
  <si>
    <t xml:space="preserve">7,07*(17,6*2+30*2+0,3*4+0,6*2*3+0,4*2*3)-(1,4*1,5*15+1,5*2*2+(3+4,8)*3,7+1*2+1,2*2*2+1,4*2)</t>
  </si>
  <si>
    <t xml:space="preserve">0,275*(1,4*15+2*1,5*15)+0,6*(1,5*2+2*2*2)</t>
  </si>
  <si>
    <t xml:space="preserve">1,3*(8,4+3,95+1,36+3,45+0,55+2,6+4,2*3+4,55+0,15*7+0,25)*2</t>
  </si>
  <si>
    <t xml:space="preserve">2,4*(8,3+5,85+3,6*2+0,15+5,85+2,6+6,15+2,15*2*2+2,45*2*2+8,45*2+3,4*2+0,25*2+5,85*2*2+2,1*2+3,525*2+12+5,925+0,8*2)</t>
  </si>
  <si>
    <t xml:space="preserve">-(1,4*2*2*2+1,2*2*2*2+0,9*2*2*3+0,8*0,85*2)</t>
  </si>
  <si>
    <t xml:space="preserve">3,75*(2,5*2+3,375*2+4,3*2+5,925*2*3+2,25*2+7*2+7,85*2+11,85*2+6,05*2+11,85*2+4,2*2+5,15*2+7,25*2+6,15*2)</t>
  </si>
  <si>
    <t xml:space="preserve">-(1,4*1,5*3+1,4*2*2*2+1,4*2,02*2+1,1*2,02*2+1,4*2+1,2*2*2+1*2*2)</t>
  </si>
  <si>
    <t xml:space="preserve">0,275*(1,4*3+2*1,5*3)</t>
  </si>
  <si>
    <t xml:space="preserve">Odkaz na mn. položky pořadí 225 : 1143,10075*-1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np : 1,4*1,5*18</t>
  </si>
  <si>
    <t xml:space="preserve">610991001R00</t>
  </si>
  <si>
    <t xml:space="preserve">Začišťovací okenní lišta pro omítku tl. 6 mm</t>
  </si>
  <si>
    <t xml:space="preserve">nalepení a odříznutí po dokončení omítek</t>
  </si>
  <si>
    <t xml:space="preserve">2np : 2*2+1</t>
  </si>
  <si>
    <t xml:space="preserve">1np : (1,5+2*2)*2+1,4*18+1,5*2*18</t>
  </si>
  <si>
    <t xml:space="preserve">611421231R00</t>
  </si>
  <si>
    <t xml:space="preserve">Oprava vnitřních vápenných omítek stropů železobetonových rovných tvárnicových a kleneb v množství opravované plochy  v množství opravované plochy přes 5 do 10 %, štukových</t>
  </si>
  <si>
    <t xml:space="preserve">Včetně pomocného pracovního lešení o výšce podlahy do 1900 mm a pro zatížení do 1,5 kPa.</t>
  </si>
  <si>
    <t xml:space="preserve">Odkaz na mn. položky pořadí 127 : 413,50000</t>
  </si>
  <si>
    <t xml:space="preserve">611474611RT4</t>
  </si>
  <si>
    <t xml:space="preserve">Omítka vnitřní stropů ze suché směsi dvouvrstvá, vápenný štuk, ruční zpracování, na beton</t>
  </si>
  <si>
    <t xml:space="preserve">kompletní souvrství</t>
  </si>
  <si>
    <t xml:space="preserve">včetně vlepování výztuže</t>
  </si>
  <si>
    <t xml:space="preserve">1pp - 039 : 5,85*5,6+(0,3*2+0,15)*5,6*5</t>
  </si>
  <si>
    <t xml:space="preserve">2np - 201 : 0,9*0,9*3</t>
  </si>
  <si>
    <t xml:space="preserve">039 : 3,92*(5,85*2+5,925*2+0,3*2)-1,2*2</t>
  </si>
  <si>
    <t xml:space="preserve">612421311R00</t>
  </si>
  <si>
    <t xml:space="preserve">Oprava vnitřních vápenných omítek stěn v množství opravované plochy přes 10 do 30 %, hrubých</t>
  </si>
  <si>
    <t xml:space="preserve">oprava stávajících stěn : </t>
  </si>
  <si>
    <t xml:space="preserve">1np : 4,37*(6,9*2+14,95*2+3,375*2+0,6*2+0,35*6)</t>
  </si>
  <si>
    <t xml:space="preserve">7,07*(17,6+30+0,3*4+0,6*2*3+0,4*2*3)-(1,4*1,5*15+1,5*2*2)</t>
  </si>
  <si>
    <t xml:space="preserve">3,7*(3,2+2,6+6,3)-(1,4*2,02*2+1,1*2,02*2)-1,4*1,5*3</t>
  </si>
  <si>
    <t xml:space="preserve">0,5*(1,4*2+2*2,02*2+1,1*2+2*2,02*2)</t>
  </si>
  <si>
    <t xml:space="preserve">0,275*(1,4*3+1,5*2*3)</t>
  </si>
  <si>
    <t xml:space="preserve">1pp : 3,92*(4,26+12+0,35*4+0,3*2*2+0,4*2+0,3*2*2+0,4*2*2+13,5+5,9+4,8+0,6*2*2+0,4*2*2)</t>
  </si>
  <si>
    <t xml:space="preserve">-(1,3*2*2+1,85*1,05*3+2,5*2,82+1,45*2)</t>
  </si>
  <si>
    <t xml:space="preserve">2np - 201 : 3,15*(6*2+17,525*2)-(1*2+3,75*1)</t>
  </si>
  <si>
    <t xml:space="preserve">2np : 0,3*(2*2+1)*2+0,3*(3,75*2+1*2)</t>
  </si>
  <si>
    <t xml:space="preserve">1np : 0,3*(2,02*2*4+1,4*2+1,1*2)</t>
  </si>
  <si>
    <t xml:space="preserve">612473185R00</t>
  </si>
  <si>
    <t xml:space="preserve">Omítky vnitřní zdiva ze suchých směsí příplatek za zabudované omítníky v ploše stěn</t>
  </si>
  <si>
    <t xml:space="preserve">omítka vápenocementová, strojně nebo ručně nanášená v podlaží i ve schodišti na jakýkoliv druh podkladu, kompletní souvrství</t>
  </si>
  <si>
    <t xml:space="preserve">Odkaz na mn. položky pořadí 60 : 965,42070</t>
  </si>
  <si>
    <t xml:space="preserve">Odkaz na mn. položky pořadí 61 : 12,19800</t>
  </si>
  <si>
    <t xml:space="preserve">1np : 4,37*3,05*2</t>
  </si>
  <si>
    <t xml:space="preserve">(1,4*2,02+1,2*2,02)*2</t>
  </si>
  <si>
    <t xml:space="preserve">ostění : 0,275*(1,4*15+2*1,5*15)+0,6*(1,5*2+2*2*2)</t>
  </si>
  <si>
    <t xml:space="preserve">ostění : 0,275*(1,4*3+2*1,5*3)</t>
  </si>
  <si>
    <t xml:space="preserve">632411904R00</t>
  </si>
  <si>
    <t xml:space="preserve">Potěr ze suchých směsí nátěr savých podkladů penetrační,  </t>
  </si>
  <si>
    <t xml:space="preserve">s rozprostřením a uhlazením</t>
  </si>
  <si>
    <t xml:space="preserve">Odkaz na mn. položky pořadí 63 : 1936,47540</t>
  </si>
  <si>
    <t xml:space="preserve">631312711R00</t>
  </si>
  <si>
    <t xml:space="preserve">Mazanina z betonu prostého tl. přes 50 do 80 mm třídy C 25/30,  , Beton čerstvý obyčejný;  C 25/30;  prostředí: X0;  cement: CEM I;  Dmax = 22 mm;  S 2</t>
  </si>
  <si>
    <t xml:space="preserve">SN4 : 35,1*0,045*1,03</t>
  </si>
  <si>
    <t xml:space="preserve">SN6 : 0,1*(0,7*5,6+0,7*3,8+10,13+0,4*0,4)*1,03</t>
  </si>
  <si>
    <t xml:space="preserve">0,095*(0,7*5,6+0,7*3,8+10,13+0,4*0,4+0,3*5,6)*1,03</t>
  </si>
  <si>
    <t xml:space="preserve">039 : 34,7*0,1*1,03</t>
  </si>
  <si>
    <t xml:space="preserve">SN1 : (336,6+33,7+21+12,5+13,5+47,9)*0,086*1,03</t>
  </si>
  <si>
    <t xml:space="preserve">SN2 : (42,7+40+65,8+65,4+41,8+14,1+25,5+8+22,8)*0,089*1,03</t>
  </si>
  <si>
    <t xml:space="preserve">SN3 : (23,3+5,3*2)*0,091*1,03</t>
  </si>
  <si>
    <t xml:space="preserve">SN8 : 41,8*0,089*1,03</t>
  </si>
  <si>
    <t xml:space="preserve">631315711R00</t>
  </si>
  <si>
    <t xml:space="preserve">SN5 : 0,4*5,4*0,131*1,03</t>
  </si>
  <si>
    <t xml:space="preserve">631316231R00</t>
  </si>
  <si>
    <t xml:space="preserve">Mazanina z betonu prostého speciální povrchové úpravy mazanin hlazení strojně,  </t>
  </si>
  <si>
    <t xml:space="preserve">SN4 : 35,1</t>
  </si>
  <si>
    <t xml:space="preserve">pod PU stěrku : </t>
  </si>
  <si>
    <t xml:space="preserve">SN1 : (336,6+33,7+21+12,5+13,5+47,9)</t>
  </si>
  <si>
    <t xml:space="preserve">SN2 : (42,7+40+65,8+65,4+41,8+14,1+25,5+8+22,8)</t>
  </si>
  <si>
    <t xml:space="preserve">SN3 : (23,3+5,3*2)</t>
  </si>
  <si>
    <t xml:space="preserve">SN8 : 41,8</t>
  </si>
  <si>
    <t xml:space="preserve">631317205R00</t>
  </si>
  <si>
    <t xml:space="preserve">Mazanina z betonu prostého řezání dilatačních spár v čerstvém betonu vyztuženém, hloubky 0-50 mm</t>
  </si>
  <si>
    <t xml:space="preserve">Odkaz na mn. položky pořadí 222 : 647,67500</t>
  </si>
  <si>
    <t xml:space="preserve">631319151R00</t>
  </si>
  <si>
    <t xml:space="preserve">Příplatek za přehlazení povrchu tloušťka mazaniny do 80 mm </t>
  </si>
  <si>
    <t xml:space="preserve">Odkaz na mn. položky pořadí 65 : 1,62689</t>
  </si>
  <si>
    <t xml:space="preserve">Odkaz na mn. položky pořadí 66 : 85,23708</t>
  </si>
  <si>
    <t xml:space="preserve">Odkaz na mn. položky pořadí 67 : 0,29145</t>
  </si>
  <si>
    <t xml:space="preserve">631319171R00</t>
  </si>
  <si>
    <t xml:space="preserve">Příplatek za stržení povrchu tloušťka mazaniny do 80 mm </t>
  </si>
  <si>
    <t xml:space="preserve">SN6 : (0,7*5,6+0,7*3,8+10,13+0,4*0,4)*1,3*4,44*0,001</t>
  </si>
  <si>
    <t xml:space="preserve">(0,7*5,6+0,7*3,8+10,13+0,4*0,4)*1,3*4,44*0,001</t>
  </si>
  <si>
    <t xml:space="preserve">039 : 34,7*1,3*4,44*0,001</t>
  </si>
  <si>
    <t xml:space="preserve">SN1 : (336,6+33,7+21+12,5+13,5+47,9)*1,3*4,44*0,001</t>
  </si>
  <si>
    <t xml:space="preserve">SN2 : (42,7+40+65,8+65,4+41,8+14,1+25,5+8+22,8)*1,3*4,44*0,001</t>
  </si>
  <si>
    <t xml:space="preserve">SN3 : (23,3+5,3*2)*1,3*4,44*0,001</t>
  </si>
  <si>
    <t xml:space="preserve">SN4 : 35,1*1,3*4,44*0,001</t>
  </si>
  <si>
    <t xml:space="preserve">SN8 : 41,8*1,3*4,44*0,001</t>
  </si>
  <si>
    <t xml:space="preserve">Odkaz na mn. položky pořadí 78 : 272,70000</t>
  </si>
  <si>
    <t xml:space="preserve">Odkaz na mn. položky pořadí 79 : 881,11500</t>
  </si>
  <si>
    <t xml:space="preserve">632419101RT2</t>
  </si>
  <si>
    <t xml:space="preserve">Potěr ze suchých směsí cementová samonivelační podlahová stěrka, tloušťky 1 mm, bez penetrace</t>
  </si>
  <si>
    <t xml:space="preserve">Speciální cementová samonivelační podlahová stěrka pro tloušťky 1-15 mm. Pouze pro vnitřní použití, vhodná pro podlahová vytápění, pro jemné vyrovnání nerovných podlah.</t>
  </si>
  <si>
    <t xml:space="preserve">vyspravení podlahy : </t>
  </si>
  <si>
    <t xml:space="preserve">1pp - 039, 040 : 238+34,7</t>
  </si>
  <si>
    <t xml:space="preserve">632419102R00</t>
  </si>
  <si>
    <t xml:space="preserve">Potěr ze suchých směsí cementová samonivelační podlahová stěrka, tloušťky 2 mm, bez penetrace</t>
  </si>
  <si>
    <t xml:space="preserve">vyspravení stropu : </t>
  </si>
  <si>
    <t xml:space="preserve">SN1 : 336,6+33,7+21+12,5+13,5+47,9</t>
  </si>
  <si>
    <t xml:space="preserve">SN2 : 42,7+40+65,8+65,4+41,8+14,1+25,5+8+22,8</t>
  </si>
  <si>
    <t xml:space="preserve">SN3 : 23,3+5,3*2</t>
  </si>
  <si>
    <t xml:space="preserve">SN5 : 0,4*5,4</t>
  </si>
  <si>
    <t xml:space="preserve">sokl TG : 0,1*(5,96*2+0,63*2+1,38*2+0,78*2*2+4,38*2+1,36*2+0,78*2+3,31*2+0,55*2+1,98*2+0,55*2+3,43*2*2+0,55*2*2+9,3+2,92+0,63*2+3,55+9,93+0,63*2+6,15*2+0,63*2*2+4,16*2*2+2,28*2+0,63*2+3,15*2+0,63*2+3,38*2+0,63*2+5,775*2+0,63*2+1,83*2+1,58*2+0,63*2*2)</t>
  </si>
  <si>
    <t xml:space="preserve">0,1*(3,87*2+0,63*2+3,02*2+0,63*2+2,48*2+0,63*2)</t>
  </si>
  <si>
    <t xml:space="preserve">632451022R00</t>
  </si>
  <si>
    <t xml:space="preserve">Vyrovnávací potěr z cementové malty v pásu o průměrné (střední) tloušťce od 20 do 30 mm</t>
  </si>
  <si>
    <t xml:space="preserve">na zdivu jako podklad např. pod izolaci, na parapetech z prefabrikovaných dílců, pod oplechování apod., vodorovný nebo ve spádu do 15°, hlazený dřevěným hladítkem,</t>
  </si>
  <si>
    <t xml:space="preserve">pod nové otvory : </t>
  </si>
  <si>
    <t xml:space="preserve">0,45*1,4*(6+12)</t>
  </si>
  <si>
    <t xml:space="preserve">771578014RT1</t>
  </si>
  <si>
    <t xml:space="preserve">Zvláštní úpravy spár dilatční spára vyplněná PE provazcem d=6 mm a silikonem</t>
  </si>
  <si>
    <t xml:space="preserve">8*4</t>
  </si>
  <si>
    <t xml:space="preserve">642942212R00</t>
  </si>
  <si>
    <t xml:space="preserve">Osazení zárubní dveřních ocelových do sádrokartonové příčky  tloušťky 100 mm 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DP3 : 1</t>
  </si>
  <si>
    <t xml:space="preserve">DP4 : 1</t>
  </si>
  <si>
    <t xml:space="preserve">DP5 : 1</t>
  </si>
  <si>
    <t xml:space="preserve">DP6 : 1</t>
  </si>
  <si>
    <t xml:space="preserve">642945314RT4</t>
  </si>
  <si>
    <t xml:space="preserve">Osazení ocelových zárubní protipožárních dvourámových, konstrukce šroubovaná tloušťka stěny 150 mm, včetně dodávky zárubně, š. průchodu 800 mm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D1 : 1</t>
  </si>
  <si>
    <t xml:space="preserve">642945314RT5</t>
  </si>
  <si>
    <t xml:space="preserve">Osazení ocelových zárubní protipožárních dvourámových, konstrukce šroubovaná tloušťka stěny 150 mm, včetně dodávky zárubně, š. průchodu 900 mm</t>
  </si>
  <si>
    <t xml:space="preserve">D2 : 2</t>
  </si>
  <si>
    <t xml:space="preserve">D3 : 1</t>
  </si>
  <si>
    <t xml:space="preserve">64001</t>
  </si>
  <si>
    <t xml:space="preserve">D+M okna hlinikového, dle PD</t>
  </si>
  <si>
    <t xml:space="preserve">O1 : 1,4*1,5*6</t>
  </si>
  <si>
    <t xml:space="preserve">O2 : 1,4*1,5*12</t>
  </si>
  <si>
    <t xml:space="preserve">O3 : 0,8*1,12*2</t>
  </si>
  <si>
    <t xml:space="preserve">64294531a</t>
  </si>
  <si>
    <t xml:space="preserve">Osaz.zár.oc.pož.2rám., šroubovaných,tl.stěny 150mm, včetně dodávky zárubně, š průchodu 1300 mm</t>
  </si>
  <si>
    <t xml:space="preserve">D13 : 1</t>
  </si>
  <si>
    <t xml:space="preserve">64294531b</t>
  </si>
  <si>
    <t xml:space="preserve">Osaz.zár.oc.pož.2rám., šroubovaných,tl.stěny 150mm, včetně dodávky zárubně, š průchodu 1100 mm</t>
  </si>
  <si>
    <t xml:space="preserve">D4 : 1</t>
  </si>
  <si>
    <t xml:space="preserve">D11 : 1</t>
  </si>
  <si>
    <t xml:space="preserve">D12 : 2</t>
  </si>
  <si>
    <t xml:space="preserve">553308130R</t>
  </si>
  <si>
    <t xml:space="preserve">zárubeň kovová hranatá; pro sádrokarton; š profilu 100 mm; š průchodu 900 mm; h průchodu 1 970 mm; L; závěsy kapsové</t>
  </si>
  <si>
    <t xml:space="preserve">553308131R</t>
  </si>
  <si>
    <t xml:space="preserve">zárubeň kovová hranatá; pro sádrokarton; š profilu 100 mm; š průchodu 900 mm; h průchodu 1 970 mm; P; závěsy kapsové</t>
  </si>
  <si>
    <t xml:space="preserve">553308140R</t>
  </si>
  <si>
    <t xml:space="preserve">zárubeň kovová hranatá; pro sádrokarton; š profilu 100 mm; š průchodu 1 100 mm; h průchodu 1 970 mm; L; závěsy kapsové</t>
  </si>
  <si>
    <t xml:space="preserve">553308141R</t>
  </si>
  <si>
    <t xml:space="preserve">zárubeň kovová hranatá; pro sádrokarton; š profilu 100 mm; š průchodu 1 100 mm; h průchodu 1 970 mm; P; závěsy kapsové</t>
  </si>
  <si>
    <t xml:space="preserve">1np : 336,6+33,7+21+12,5+13,5+23,3+5,3*2+42,7+40+65,8+65,4+15,7+41,8+14,1+25,5+8+47,9+22,8+35,1</t>
  </si>
  <si>
    <t xml:space="preserve">1pp : 34,7+471,7</t>
  </si>
  <si>
    <t xml:space="preserve">2np : 104,8+70+17,2+90,5</t>
  </si>
  <si>
    <t xml:space="preserve">1np : 336,6+33,7+21+12,5+13,5+23,3+5,3*2+42,7+40+65,8+65,4+15,7+41,8+14,1+25,5+8+437,6+47,9+22,8+35,1</t>
  </si>
  <si>
    <t xml:space="preserve">952902110R00</t>
  </si>
  <si>
    <t xml:space="preserve">Čištění budov zametáním v místnostech, chodbách, na schodišti a na půdě</t>
  </si>
  <si>
    <t xml:space="preserve">Odkaz na mn. položky pořadí 94 : 2102,50000</t>
  </si>
  <si>
    <t xml:space="preserve">sokl TG : (5,96*2+0,63*2+1,38*2+0,78*2*2+4,38*2+1,36*2+0,78*2+3,31*2+0,55*2+1,98*2+0,55*2+3,43*2*2+0,55*2*2+9,3+2,92+0,63*2+3,55+9,93+0,63*2+6,15*2+0,63*2*2+4,16*2*2+2,28*2+0,63*2+3,15*2+0,63*2+3,38*2+0,63*2+5,775*2+0,63*2+1,83*2+1,58*2+0,63*2*2)/0,5</t>
  </si>
  <si>
    <t xml:space="preserve">(3,87*2+0,63*2+3,02*2+0,63*2+2,48*2+0,63*2)/0,5</t>
  </si>
  <si>
    <t xml:space="preserve">953981105R00</t>
  </si>
  <si>
    <t xml:space="preserve">Chemické kotvy do betonu, do cihelného zdiva do betonu, hloubky 170 mm, M 20, ampule pro chemickou kotvu</t>
  </si>
  <si>
    <t xml:space="preserve">D1 : 2*2*5</t>
  </si>
  <si>
    <t xml:space="preserve">1pp : 0,15*(2,5*2,82+5,6*4,02)+0,4*(1,05*(0,7+0,265)+0,67*(0,7+1,85+0,265+1,85))</t>
  </si>
  <si>
    <t xml:space="preserve">2np : 0,3*(3,75*1+1,2*2,02)</t>
  </si>
  <si>
    <t xml:space="preserve">1np : 0,15*(4,37*(5,4+5,85+2,775+2)+1,2*2,02+1,4*2,02)+0,1*4,37*(0,5+0,3)</t>
  </si>
  <si>
    <t xml:space="preserve">0,1*(1,4*1,5*3+1,4*2,9-1*2)+0,45*1,4*1,4*3</t>
  </si>
  <si>
    <t xml:space="preserve">0,15*(3,7*(28,65+3,725*5+1,2+13,4+8+0,4+0,55+6+5,85+6,625+2,85+0,7+5,6+8,6)-(1*2*3+1,2*2*2+1,2*2,6+1*2)+2,2*(3,15+2,85+2,25+3,6))</t>
  </si>
  <si>
    <t xml:space="preserve">0,1*(3,7*(0,4*2+1)*2+4,7*(0,4*2+0,6)*5+1,8*(0,4*2+0,6)*2+1,4*0,6*2)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St21 : 2,5*(0,2*2+1,8)*2</t>
  </si>
  <si>
    <t xml:space="preserve">St22 : 4,22*(13,695+8,535+2,5*2+1,75)-1,1*2*4</t>
  </si>
  <si>
    <t xml:space="preserve">St23 : 2,9*(5,6+0,5)</t>
  </si>
  <si>
    <t xml:space="preserve">963051213R00</t>
  </si>
  <si>
    <t xml:space="preserve">Bourání železobetonových stropů žebrových s viditelnými trámy</t>
  </si>
  <si>
    <t xml:space="preserve">strop nad 1pp : (5,6*1*2+5,85*5,85)*0,05+(0,1*0,36)*(5,6+5,85*5)</t>
  </si>
  <si>
    <t xml:space="preserve">strop nad 1np - m.č. 201 : (0,85*3,485+0,85*1,1+0,85*0,525)*0,15+(0,1*0,27)*0,85*4</t>
  </si>
  <si>
    <t xml:space="preserve">963053936R00</t>
  </si>
  <si>
    <t xml:space="preserve">Bourání železobetonových schodišťových ramen samonosných</t>
  </si>
  <si>
    <t xml:space="preserve">2np : 1*1,8</t>
  </si>
  <si>
    <t xml:space="preserve">965041331RT2</t>
  </si>
  <si>
    <t xml:space="preserve">Bourání podkladů pod dlažby nebo litých celistvých dlažeb a mazanin  lehčených, tloušťky do 100 mm, plochy do 4 m2</t>
  </si>
  <si>
    <t xml:space="preserve">Plynosilikátové desky : </t>
  </si>
  <si>
    <t xml:space="preserve">SE4 : (49,5+135,9+12,5+7,1+8,8+17,5+48,8)*0,075</t>
  </si>
  <si>
    <t xml:space="preserve">SE6 : (10+11,9)*0,075</t>
  </si>
  <si>
    <t xml:space="preserve">SE9 : 16,9*0,075</t>
  </si>
  <si>
    <t xml:space="preserve">965042131RT1</t>
  </si>
  <si>
    <t xml:space="preserve">Bourání podkladů pod dlažby nebo litých celistvých dlažeb a mazanin  betonových nebo z litého asfaltu, tloušťky do 100 mm, plochy do 4 m2</t>
  </si>
  <si>
    <t xml:space="preserve">SE11 - m.č. 201 : (0,85*3,485+0,85*1,1+0,85*0,525)*0,05</t>
  </si>
  <si>
    <t xml:space="preserve">SE4 : (49,5+135,9+12,5+7,1+8,8+17,5+48,8)*(0,048+0,015)</t>
  </si>
  <si>
    <t xml:space="preserve">SE5 : (41,4+420+7,6+65,5+13,8+9,6+51,7)*(0,043+0,015)</t>
  </si>
  <si>
    <t xml:space="preserve">SE6 : (10+11,9)*(0,038+0,015)</t>
  </si>
  <si>
    <t xml:space="preserve">SE9 : 16,9*0,05</t>
  </si>
  <si>
    <t xml:space="preserve">965042131RT2</t>
  </si>
  <si>
    <t xml:space="preserve">podlaha 1pp : 5,6*0,625*0,1</t>
  </si>
  <si>
    <t xml:space="preserve">965042231RT2</t>
  </si>
  <si>
    <t xml:space="preserve">podlaha 1PP : (5,6+3,8)*1,025*0,2</t>
  </si>
  <si>
    <t xml:space="preserve">039 : 34,7*0,1</t>
  </si>
  <si>
    <t xml:space="preserve">965049112R00</t>
  </si>
  <si>
    <t xml:space="preserve">Bourání podkladů pod dlažby nebo litých celistvých dlažeb a mazanin  příplatek za bourání mazanin vyztužených svařovanou sítí, tloušťky přes 100 mm</t>
  </si>
  <si>
    <t xml:space="preserve">Odkaz na mn. položky pořadí 107 : 5,39700</t>
  </si>
  <si>
    <t xml:space="preserve">SE4 : 49,5+135,9+12,5+7,1+8,8+17,5+48,8</t>
  </si>
  <si>
    <t xml:space="preserve">SE5 : 41,4+420+7,6+65,5+13,8+9,6+51,7</t>
  </si>
  <si>
    <t xml:space="preserve">SE6 : 10+11,9</t>
  </si>
  <si>
    <t xml:space="preserve">SE9 : 16,9</t>
  </si>
  <si>
    <t xml:space="preserve">2np : 2</t>
  </si>
  <si>
    <t xml:space="preserve">1np : 1+4+1+1+1+4</t>
  </si>
  <si>
    <t xml:space="preserve">968071113R00</t>
  </si>
  <si>
    <t xml:space="preserve">Vyvěšení nebo zavěšení kovových křídel oken, plochy přes 1,5 m2</t>
  </si>
  <si>
    <t xml:space="preserve">s případným uložením a opětovným zavěšením po provedení stavebních změn,</t>
  </si>
  <si>
    <t xml:space="preserve">1np : 18</t>
  </si>
  <si>
    <t xml:space="preserve">968072356R00</t>
  </si>
  <si>
    <t xml:space="preserve">Vybourání a vyjmutí kovových rámů a rolet rámů, včetně pomocného lešení o výšce podlahy do 1900 mm a pro zatížení do 1,5 kPa  (150 kg/m2) okenních zdvojených, plochy do 4 m2</t>
  </si>
  <si>
    <t xml:space="preserve">0,8*1,12*2</t>
  </si>
  <si>
    <t xml:space="preserve">1,4*1,5*3</t>
  </si>
  <si>
    <t xml:space="preserve">2np : 1,45*2</t>
  </si>
  <si>
    <t xml:space="preserve">1np : 1*2+1,2*2*4+1,2*2,3+1*2+1,1*2+1*2*4</t>
  </si>
  <si>
    <t xml:space="preserve">968095001R00</t>
  </si>
  <si>
    <t xml:space="preserve">Vybourání vnitřních parapetů dřevěných, šířky do 25 cm,  </t>
  </si>
  <si>
    <t xml:space="preserve">2np : 5,4*2+5,25</t>
  </si>
  <si>
    <t xml:space="preserve">1np : 1,4*12</t>
  </si>
  <si>
    <t xml:space="preserve">970051130R00</t>
  </si>
  <si>
    <t xml:space="preserve">Jádrové vrtání, kruhové prostupy v železobetonu jádrové vrtání , do D 130 mm</t>
  </si>
  <si>
    <t xml:space="preserve">V1 : 0,15*12</t>
  </si>
  <si>
    <t xml:space="preserve">Pr1 : 12*0,1</t>
  </si>
  <si>
    <t xml:space="preserve">970051250R00</t>
  </si>
  <si>
    <t xml:space="preserve">Jádrové vrtání, kruhové prostupy v železobetonu jádrové vrtání , do D 250 mm</t>
  </si>
  <si>
    <t xml:space="preserve">V2 : 13*0,15</t>
  </si>
  <si>
    <t xml:space="preserve">Pr2 : 0,1*13</t>
  </si>
  <si>
    <t xml:space="preserve">Pr3 : 6*0,1</t>
  </si>
  <si>
    <t xml:space="preserve">970054130R00</t>
  </si>
  <si>
    <t xml:space="preserve">Jádrové vrtání, kruhové prostupy v železobetonu příplatek za jádrové vrtání vodorovně ve stěně , do D 130 mm</t>
  </si>
  <si>
    <t xml:space="preserve">970054250R00</t>
  </si>
  <si>
    <t xml:space="preserve">Jádrové vrtání, kruhové prostupy v železobetonu příplatek za jádrové vrtání vodorovně ve stěně , do D 250 mm</t>
  </si>
  <si>
    <t xml:space="preserve">970251100R00</t>
  </si>
  <si>
    <t xml:space="preserve">Řezání železobetonu hloubka řezu 100 mm</t>
  </si>
  <si>
    <t xml:space="preserve">podlaha 1pp : 5,6</t>
  </si>
  <si>
    <t xml:space="preserve">strop nad 1pp : (5,6+0,7*2)*2+5,85*2+5,85*2</t>
  </si>
  <si>
    <t xml:space="preserve">strop nad 1np - m.č. 201 : 3,485+0,85+1,1+0,525+0,85</t>
  </si>
  <si>
    <t xml:space="preserve">970251200R00</t>
  </si>
  <si>
    <t xml:space="preserve">Řezání železobetonu hloubka řezu 200 mm</t>
  </si>
  <si>
    <t xml:space="preserve">podlaha 1PP : 5,6+3,8</t>
  </si>
  <si>
    <t xml:space="preserve">971033431R00</t>
  </si>
  <si>
    <t xml:space="preserve">Vybourání otvorů ve zdivu cihelném z jakýchkoliv cihel pálených  na jakoukoliv maltu vápenou nebo vápenocementovou, plochy do 0,25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P1 : 1</t>
  </si>
  <si>
    <t xml:space="preserve">P2 : 1</t>
  </si>
  <si>
    <t xml:space="preserve">971033441R00</t>
  </si>
  <si>
    <t xml:space="preserve">Vybourání otvorů ve zdivu cihelném z jakýchkoliv cihel pálených  na jakoukoliv maltu vápenou nebo vápenocementovou, plochy do 0,25 m2, tloušťky do 300 mm</t>
  </si>
  <si>
    <t xml:space="preserve">2NP - P3 : 1</t>
  </si>
  <si>
    <t xml:space="preserve">975043121R00</t>
  </si>
  <si>
    <t xml:space="preserve">Jednořadové podchycení stropů pro osazení nosníků pro osazení nosníků do výšky podchycení 3,5 m  při zatížení hmotnosti přes 750 do 1000 kg/m</t>
  </si>
  <si>
    <t xml:space="preserve">1pp : 5,6*2+6*4</t>
  </si>
  <si>
    <t xml:space="preserve">strop nad 1np - m.č. 201 : 5,6*2</t>
  </si>
  <si>
    <t xml:space="preserve">975048121R00</t>
  </si>
  <si>
    <t xml:space="preserve">Jednořadové podchycení stropů pro osazení nosníků příplatek k ceně za dřevení za každý další 1 m výšky podchycení přes 3,5 m  při zatížení hmotnosti přes 750 do 1000 kg/m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1pp - 040 : 238</t>
  </si>
  <si>
    <t xml:space="preserve">2np - 201 : 104,8</t>
  </si>
  <si>
    <t xml:space="preserve">1np : 47,9+22,8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72 : 2,6*(6,1+2,8*2)-1,2*2*2</t>
  </si>
  <si>
    <t xml:space="preserve">183+184 : 2*(3,375*2+6,6*2+1,975*2)-1,2*2*2</t>
  </si>
  <si>
    <t xml:space="preserve">185 : 1,95*(3,375*2+15,25*2+0,325*2*2+0,625*2)-1*2</t>
  </si>
  <si>
    <t xml:space="preserve">154-167 : 2,7*(3,725*2*6+2,45*2+1,85*2+16,3*2+3,3*2+2,55*2+3,76*2+1,03*2)-(1*2*4+2,7*(1,1+1+1,76+2,6))</t>
  </si>
  <si>
    <t xml:space="preserve">2,7*28,95*2-(1*2+1,4*1,5*12+1,1*2,02)</t>
  </si>
  <si>
    <t xml:space="preserve">2,7*(30,5+0,67*2+0,35*2+6,25)+2,2*(11,24+0,15+12,55*2+3+2,85*2+3*2+0,7*2+3,6*2)</t>
  </si>
  <si>
    <t xml:space="preserve">-(1,2*2*2+1*2*2+1,11*2+1,3*2+1*2,7+1*2+1,2*2,6*2+1*2)</t>
  </si>
  <si>
    <t xml:space="preserve">3,7*(17,525+0,3*2*2)+1,55*3,88+2,1*0,925+4*29,7+3,7*8,45+2,9*(8,45*2+0,64*2)+1,35*6,3</t>
  </si>
  <si>
    <t xml:space="preserve">4,7*(1*2*2+0,6*2*2+0,7*2+0,6*2)</t>
  </si>
  <si>
    <t xml:space="preserve">999281151R00</t>
  </si>
  <si>
    <t xml:space="preserve">Přesun hmot pro opravy a údržbu objektů pro opravy a údržbu dosavadních objektů včetně vnějších plášťů  výšky do 25 m, nošením</t>
  </si>
  <si>
    <t xml:space="preserve">711111001RZ1</t>
  </si>
  <si>
    <t xml:space="preserve">Provedení izolace proti zemní vlhkosti natěradly za studena na ploše vodorovné nátěrem penetračním, 1 x nátěr, včetně dodávky penetračního laku ALP, Hmota nátěrová asfaltová; typ: lak, penetrace; funkce: zpevnění povrchu, adhezní můstek; vrstva: podkladní; exteriér; podklad: beton, keramika; bar...</t>
  </si>
  <si>
    <t xml:space="preserve">800-711</t>
  </si>
  <si>
    <t xml:space="preserve">SN6 : (1*5,6+1*3,8+10,67+0,4*0,4+0,6*5,6)</t>
  </si>
  <si>
    <t xml:space="preserve">039 : 34,7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, Hmota nátěrová asfaltová; typ: lak, penetrace; funkce: zpevnění povrchu, adhezní můstek; vrstva: podkladní; exteriér; podklad: beton, keramika; bar...</t>
  </si>
  <si>
    <t xml:space="preserve">1pp : 0,4*(5,6+0,3*2)*3</t>
  </si>
  <si>
    <t xml:space="preserve">711130101R00</t>
  </si>
  <si>
    <t xml:space="preserve">Odstranění izolace proti vodě - pásy na sucho vodorovné, 1 vrstva</t>
  </si>
  <si>
    <t xml:space="preserve">SE4 : (49,5+135,9+12,5+7,1+8,8+17,5+48,8)</t>
  </si>
  <si>
    <t xml:space="preserve">711130102R00</t>
  </si>
  <si>
    <t xml:space="preserve">Odstranění izolace proti vodě - pásy na sucho vodorovné, 2 vrstvy</t>
  </si>
  <si>
    <t xml:space="preserve">SE5 : (41,4+420+7,6+65,5+13,8+9,6+51,7)</t>
  </si>
  <si>
    <t xml:space="preserve">SE6 : (10+11,9)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Provedení očištění povrchu a natavení jedné vrstvy modifikovaného asfaltového pásu včetně dodávky materiálů.</t>
  </si>
  <si>
    <t xml:space="preserve">SN6 : (1*5,6+1*3,8+10,67+0,4*0,4+0,6*5,6)*1,1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1pp : 0,4*(5,6+0,3*2)*3*1,1</t>
  </si>
  <si>
    <t xml:space="preserve">711212901R00</t>
  </si>
  <si>
    <t xml:space="preserve">Izolace proti vodě nátěr podkladní provedení</t>
  </si>
  <si>
    <t xml:space="preserve">Odkaz na mn. položky pořadí 139 : 1265,99105</t>
  </si>
  <si>
    <t xml:space="preserve">711212002Rt7</t>
  </si>
  <si>
    <t xml:space="preserve">Izolace proti vodě stěrka hydroizolační  proti tlakové vodě</t>
  </si>
  <si>
    <t xml:space="preserve">dvouvrstvá</t>
  </si>
  <si>
    <t xml:space="preserve">sokl v.30cm : 0,3*(6,25+6+0,4*2+6,9*2+3,375*2+8,35*2+2,7*2+3,9*2+3,375*2)</t>
  </si>
  <si>
    <t xml:space="preserve">0,3*(17,525+0,575*2*2+0,3*2*2+26,15+3,6*2+5,85+8,45+0,25*3+0,55+3,55+2,6+5,85+2,6+11,3+1,2+4,2+17,3+0,8*2+5,925+17,7+4,55*2+0,15*2+4,2*2*3+0,15*2*2+0,25*2+8,4*2+0,15*2+0,6*2*2+0,4*2*2+3,95*2+0,15*2+3,6*2+1,36*2)</t>
  </si>
  <si>
    <t xml:space="preserve">0,3*(3,4*2+6*2+2,45*2+2,15*2*2+2,45*2*2+7,25*2+6,15*2+0,715*2+11,85*2+6,05*2+0,65*2+7,85*2+11,85*2+0,475+1,2+0,3*2+5,85*2+2,1*2+3,525*2+5,925*2+7*2+0,325*2+2,25*2+5,925*2*2+4,3*2+2,5*2+3,375*2)</t>
  </si>
  <si>
    <t xml:space="preserve">sokl TG - vnitřek i venek : 0,15*(0,63*4+5,96*3+1,38*3+0,78*4+4,38*3+0,78*3+0,63*4+4,16*3+0,63*4+4,16*3+0,63*3+9,3*3+0,63*3+2,92*3+0,78*4+1,36*3+0,55*3+3,45*3+0,55*3+3,45*3+0,55*4+2*3+0,613*4+3,46*3+0,63*2+6,15*3+0,63*3+3,87*3+3,02*3+0,63*3+0,63*4+1,83*3+1,58*3+0,63*4)</t>
  </si>
  <si>
    <t xml:space="preserve">0,15*(5,775*3+0,63*3+2,28*3+0,63*3+3,15*3+0,63*3+3,38*3+0,63*3)</t>
  </si>
  <si>
    <t xml:space="preserve">pod obklad : 3,25*(3,375*2+14,95*2+0,6*2+0,325*2*2)-1,2*2*2</t>
  </si>
  <si>
    <t xml:space="preserve">2,25*(5,85*2+3,525*2)-1,4*2-1,2*2</t>
  </si>
  <si>
    <t xml:space="preserve">711212601R00</t>
  </si>
  <si>
    <t xml:space="preserve">Izolace proti vodě doplňky  těsnicí pás š.120 mm do spoje podlaha-stěna, Páska těsnicí</t>
  </si>
  <si>
    <t xml:space="preserve">(6,25+6+0,4*2+6,9*2+3,375*2+8,35*2+2,7*2+3,9*2+3,375*2)</t>
  </si>
  <si>
    <t xml:space="preserve">(17,525+0,575*2*2+0,3*2*2+26,15+3,6*2+5,85+8,45+0,25*3+0,55+3,55+2,6+5,85+2,6+11,3+1,2+4,2+17,3+0,8*2+5,925+17,7+4,55*2+0,15*2+4,2*2*3+0,15*2*2+0,25*2+8,4*2+0,15*2+0,6*2*2+0,4*2*2+3,95*2+0,15*2+3,6*2+1,36*2)</t>
  </si>
  <si>
    <t xml:space="preserve">(3,4*2+6*2+2,45*2+2,15*2*2+2,45*2*2+7,25*2+6,15*2+0,715*2+11,85*2+6,05*2+0,65*2+7,85*2+11,85*2+0,475+1,2+0,3*2+5,85*2+2,1*2+3,525*2+5,925*2+7*2+0,325*2+2,25*2+5,925*2*2+4,3*2+2,5*2+3,375*2)</t>
  </si>
  <si>
    <t xml:space="preserve">pod obklad : 3,25*22</t>
  </si>
  <si>
    <t xml:space="preserve">2,25*8</t>
  </si>
  <si>
    <t xml:space="preserve">sokl TG : (0,63*4+5,96*3+1,38*3+0,78*4+4,38*3+0,78*3+0,63*4+4,16*3+0,63*4+4,16*3+0,63*3+9,3*3+0,63*3+2,92*3+0,78*4+1,36*3+0,55*3+3,45*3+0,55*3+3,45*3+0,55*4+2*3+0,613*4+3,46*3+0,63*2+6,15*3+0,63*3+3,87*3+3,02*3+0,63*3+0,63*4+1,83*3+1,58*3+0,63*4)</t>
  </si>
  <si>
    <t xml:space="preserve">(5,775*3+0,63*3+2,28*3+0,63*3+3,15*3+0,63*3+3,38*3+0,63*3)</t>
  </si>
  <si>
    <t xml:space="preserve">0,15*(4*20+6+20+10)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311106RZ3</t>
  </si>
  <si>
    <t xml:space="preserve">Povlakové krytiny střech do 10° za studena asfaltovou penetrační suspenzí, včetně dodávky emulze 0,3 kg/m2, Hmota nátěrová asfaltová; typ: penetrace; funkce: zpevnění povrchu; vrstva: podkladní; exteriér; podklad: kov, beton, keramika, minerální; barva: h...</t>
  </si>
  <si>
    <t xml:space="preserve">SN11 : 1*1*3</t>
  </si>
  <si>
    <t xml:space="preserve">712341559RT1</t>
  </si>
  <si>
    <t xml:space="preserve">Povlakové krytiny střech do 10° pásy přitavením v celé ploše, 1 vrstva, bez dodávky pásu</t>
  </si>
  <si>
    <t xml:space="preserve">SN11 : 1,3*1,3*3</t>
  </si>
  <si>
    <t xml:space="preserve">712351111RT2</t>
  </si>
  <si>
    <t xml:space="preserve">Povlakové krytiny střech do 10° samolepicími pásy 1 vrstva, včetně dodávky samolepicího asfaltového pásu</t>
  </si>
  <si>
    <t xml:space="preserve">1,3*1,3*3</t>
  </si>
  <si>
    <t xml:space="preserve">62852252R</t>
  </si>
  <si>
    <t xml:space="preserve">pás izolační z modifikovaného asfaltu natavitelný; nosná vložka polyesterové rouno; horní strana jemný minerální posyp; spodní strana PE fólie; tl. 5,0 mm</t>
  </si>
  <si>
    <t xml:space="preserve">Odkaz na mn. položky pořadí 143 : 5,07000*1,05</t>
  </si>
  <si>
    <t xml:space="preserve">998712203R00</t>
  </si>
  <si>
    <t xml:space="preserve">Přesun hmot pro povlakové krytiny v objektech výšky přes 12 do 24 m</t>
  </si>
  <si>
    <t xml:space="preserve">St9 : 2,4*2,9*2*2</t>
  </si>
  <si>
    <t xml:space="preserve">St10 : 3*3,92*2</t>
  </si>
  <si>
    <t xml:space="preserve">St11 : 3,15*(0,2*2+8)*2</t>
  </si>
  <si>
    <t xml:space="preserve">St12 : 2,62*(3+2)-0,9*2</t>
  </si>
  <si>
    <t xml:space="preserve">H4 : 5,4*2,2*1,1*6</t>
  </si>
  <si>
    <t xml:space="preserve">171 : 6,1*3,05</t>
  </si>
  <si>
    <t xml:space="preserve">SE5 - Polaid : (41,4+420+7,6+65,5+13,8+9,6+51,7)</t>
  </si>
  <si>
    <t xml:space="preserve">171 : 2,5*(6,1*2+3,05*2)-1,1*2,2</t>
  </si>
  <si>
    <t xml:space="preserve">713131121R00</t>
  </si>
  <si>
    <t xml:space="preserve">Montáž tepelné izolace stěn přichycením úchytnými dráty a závlačkami</t>
  </si>
  <si>
    <t xml:space="preserve">Včetně pomocného lešení o výšce podlahy do 1900 mm a pro zatížení do 1,5 kPa.</t>
  </si>
  <si>
    <t xml:space="preserve">H4 - 2 vrstvy : 5,4*2,2*6*2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dilatace mezi soklem TG a stěnou : 0,15*(5,96+9,3+0,63+2,92+0,63+1,38+0,3*2+4,38+1,36+3,45*2+0,55*2+2+3,39+4,16+4,16+6,15+3,87+0,63+1,83+1,58+5,775+0,63*2+2,48+0,63+3,02+0,63+3,15+0,63+3,38+0,63)</t>
  </si>
  <si>
    <t xml:space="preserve">713141326R00</t>
  </si>
  <si>
    <t xml:space="preserve">Montáž tepelné izolace plochých střech dvouvrstvé, tloušťky do 250 mm na kotvy</t>
  </si>
  <si>
    <t xml:space="preserve">SN1 : (336,6+33,7+21+12,5+13,5+47,9)*1,1</t>
  </si>
  <si>
    <t xml:space="preserve">SN2 : (42,7+40+65,8+65,4+41,8+14,1+25,5+8+22,8)*1,1</t>
  </si>
  <si>
    <t xml:space="preserve">SN3 : (23,3+5,3*2)*1,1</t>
  </si>
  <si>
    <t xml:space="preserve">SN8 : 41,8*1,1</t>
  </si>
  <si>
    <t xml:space="preserve">713191221R00</t>
  </si>
  <si>
    <t xml:space="preserve">Izolace tepelné běžných konstrukcí - doplňky obložení stěn pásky 100 mm, včetně dodávky materiálu, Pás dilatační</t>
  </si>
  <si>
    <t xml:space="preserve">(6,25+6+6,9*2+3,375*2+8,35*2+2,7*2+3,9*2+3,375*2)</t>
  </si>
  <si>
    <t xml:space="preserve">SN1 : (336,6+33,7+21+12,5+13,5+47,9)*1,05*0,05</t>
  </si>
  <si>
    <t xml:space="preserve">SN2 : (42,7+40+65,8+65,4+41,8+14,1+25,5+8+22,8)*1,05*0,05</t>
  </si>
  <si>
    <t xml:space="preserve">SN3 : (23,3+5,3*2)*1,05*0,05</t>
  </si>
  <si>
    <t xml:space="preserve">SN8 : 41,8*1,05*0,05</t>
  </si>
  <si>
    <t xml:space="preserve">28375707R</t>
  </si>
  <si>
    <t xml:space="preserve">deska izolační fasádní; pěnový polystyren; rovná hrana; součinitel tepelné vodivosti 0,039 W/mK; obj. hmotnost 15,00 kg/m3</t>
  </si>
  <si>
    <t xml:space="preserve">dilatace mezi soklem TG a stěnou : 0,15*(5,96+9,3+0,63+2,92+0,63+1,38+0,3*2+4,38+1,36+3,45*2+0,55*2+2+3,39+4,16+4,16+6,15+3,87+0,63+1,83+1,58+5,775+0,63*2+2,48+0,63+3,02+0,63+3,15+0,63+3,38+0,63)*0,01*1,05</t>
  </si>
  <si>
    <t xml:space="preserve">63151543R</t>
  </si>
  <si>
    <t xml:space="preserve">deska izolační fasádní; minerální vlákno; orientace vláken rovnoběžná; tl. 100,0 mm; součinitel tepelné vodivosti 0,036 W/mK; R = 2,750 m2K/W; obj. hmotnost 150,00 kg/m3; hydrofobizováno</t>
  </si>
  <si>
    <t xml:space="preserve">H4 - 2 vrstvy : 5,4*2,2*6*1,05</t>
  </si>
  <si>
    <t xml:space="preserve">63151546R</t>
  </si>
  <si>
    <t xml:space="preserve">deska izolační fasádní; minerální vlákno; orientace vláken rovnoběžná; tl. 150,0 mm; součinitel tepelné vodivosti 0,036 W/mK; R = 4,150 m2K/W; obj. hmotnost 150,00 kg/m3; hydrofobizováno</t>
  </si>
  <si>
    <t xml:space="preserve">Odkaz na mn. položky pořadí 159 : 74,84400</t>
  </si>
  <si>
    <t xml:space="preserve">63151587R</t>
  </si>
  <si>
    <t xml:space="preserve">deska izolační střešní; minerální vlákno; rovná hrana; tl. 160,0 mm; součinitel tepelné vodivosti 0,041 W/mK; R = 3,900 m2K/W; obj. hmotnost 150,00 kg/m3; hydrofobizováno</t>
  </si>
  <si>
    <t xml:space="preserve">Odkaz na mn. položky pořadí 154 : 3,00000*2,1</t>
  </si>
  <si>
    <t xml:space="preserve">998713203R00</t>
  </si>
  <si>
    <t xml:space="preserve">Přesun hmot pro izolace tepelné v objektech výšky do 24 m</t>
  </si>
  <si>
    <t xml:space="preserve">St9 : (2,4*3+2,9*5)*2</t>
  </si>
  <si>
    <t xml:space="preserve">St10 : (3*4+3,92*6)</t>
  </si>
  <si>
    <t xml:space="preserve">St11 : 3,15*16+(0,2*2+8)*4</t>
  </si>
  <si>
    <t xml:space="preserve">St12 : (2,62*8+(3+2)*3)</t>
  </si>
  <si>
    <t xml:space="preserve">St9 : 2,4*2,9*2</t>
  </si>
  <si>
    <t xml:space="preserve">St10 : 3*3,92</t>
  </si>
  <si>
    <t xml:space="preserve">St9 : (2,4*3+2,9*5)*2*0,1*0,12*1,2</t>
  </si>
  <si>
    <t xml:space="preserve">St10 : (3*4+3,92*6)*0,1*0,12*1,2</t>
  </si>
  <si>
    <t xml:space="preserve">St11 : (3,15*16+(0,2*2+8)*4)*0,1*0,12*1,2</t>
  </si>
  <si>
    <t xml:space="preserve">Odkaz na mn. položky pořadí 165 : 38,30605</t>
  </si>
  <si>
    <t xml:space="preserve">998762203R00</t>
  </si>
  <si>
    <t xml:space="preserve">Přesun hmot pro konstrukce tesařské v objektech výšky do 24 m</t>
  </si>
  <si>
    <t xml:space="preserve">764816125R00</t>
  </si>
  <si>
    <t xml:space="preserve">Oplechování parapetů včetně rohů, lepené lepidlem, z lakovaného pozinkovaného plechu, rš 250 mm, dodávka a montáž</t>
  </si>
  <si>
    <t xml:space="preserve">800-764</t>
  </si>
  <si>
    <t xml:space="preserve">včetně rohů</t>
  </si>
  <si>
    <t xml:space="preserve">K1 : 1,4*18</t>
  </si>
  <si>
    <t xml:space="preserve">764410850R00</t>
  </si>
  <si>
    <t xml:space="preserve">Demontáž oplechování parapetů rš od 100 do 330 mm</t>
  </si>
  <si>
    <t xml:space="preserve">76481337a</t>
  </si>
  <si>
    <t xml:space="preserve">Oplechování dilatace - lemování, nerez plech r.š. 700mm</t>
  </si>
  <si>
    <t xml:space="preserve">K2 : 5,7*2</t>
  </si>
  <si>
    <t xml:space="preserve">998764203R00</t>
  </si>
  <si>
    <t xml:space="preserve">Přesun hmot pro konstrukce klempířské v objektech výšky do 24 m</t>
  </si>
  <si>
    <t xml:space="preserve">St11 : 3,15*(0,3*2+8,2)*2</t>
  </si>
  <si>
    <t xml:space="preserve">Odkaz na mn. položky pořadí 172 : 118,10000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Dveře s protipožární odolností do 30 minut.</t>
  </si>
  <si>
    <t xml:space="preserve">766661432R00</t>
  </si>
  <si>
    <t xml:space="preserve">Montáž dveřních křídel kompletizovaných otevíravých , protipožárních, do ocelové nebo fošnové zárubně, dvoukřídlových, šířky do 1450 mm</t>
  </si>
  <si>
    <t xml:space="preserve">DP1 : 1</t>
  </si>
  <si>
    <t xml:space="preserve">Odkaz na mn. položky pořadí 177 : 1,00000</t>
  </si>
  <si>
    <t xml:space="preserve">Odkaz na mn. položky pořadí 176 : 3,00000</t>
  </si>
  <si>
    <t xml:space="preserve">Odkaz na mn. položky pořadí 175 : 8,00000</t>
  </si>
  <si>
    <t xml:space="preserve">Odkaz na mn. položky pořadí 174 : 1,00000</t>
  </si>
  <si>
    <t xml:space="preserve">Odkaz na mn. položky pořadí 178 : 1,00000</t>
  </si>
  <si>
    <t xml:space="preserve">7660001</t>
  </si>
  <si>
    <t xml:space="preserve">D+M dveřní nerezové zarážky do podlahy</t>
  </si>
  <si>
    <t xml:space="preserve">7660002</t>
  </si>
  <si>
    <t xml:space="preserve">D+M dveřní štítek pro označení čísla místnosti - typ dle výběru investora</t>
  </si>
  <si>
    <t xml:space="preserve">7660003</t>
  </si>
  <si>
    <t xml:space="preserve">D+M jídelního stolu, klasický + 4 kusy židlí, dle Pd, ozn. I2</t>
  </si>
  <si>
    <t xml:space="preserve">soub</t>
  </si>
  <si>
    <t xml:space="preserve">7660004</t>
  </si>
  <si>
    <t xml:space="preserve">D+M kuchyňských linek dřevěných linek š.do 1,8m, odstín dle výběru investora, dle PD, ozn. I1</t>
  </si>
  <si>
    <t xml:space="preserve">Kuchyňská linka s nerezovým  dřezem  s odkladací plochou. Kuchyňská linka bude mít horní a spodní skříňky v celé délce linky a kuchyňskou desku.</t>
  </si>
  <si>
    <t xml:space="preserve">7660005</t>
  </si>
  <si>
    <t xml:space="preserve">D+M vybavení kanceláře, dle PD, ozn. I3</t>
  </si>
  <si>
    <t xml:space="preserve">- psací stůl laminátový s kovovou podnoží</t>
  </si>
  <si>
    <t xml:space="preserve">1200x800mm se zásuvným lamino boxem se</t>
  </si>
  <si>
    <t xml:space="preserve">zásuvkami</t>
  </si>
  <si>
    <t xml:space="preserve">- sestava kancelářský skříní z laminované dřevotřísky 2000x400x1800 mm, 4 kusy polic</t>
  </si>
  <si>
    <t xml:space="preserve">- otočná kancelářská kolečková židle se zádovou</t>
  </si>
  <si>
    <t xml:space="preserve">a hlavovou opěrkou</t>
  </si>
  <si>
    <t xml:space="preserve">- odpadkový koškovový, drátěný (min. 20 l)</t>
  </si>
  <si>
    <t xml:space="preserve">- barevné řešení dle investora</t>
  </si>
  <si>
    <t xml:space="preserve">7660006</t>
  </si>
  <si>
    <t xml:space="preserve">D+M vnitřních plech. dveří, posuvných na stěnu, zárubeň slepá nerez, kování otevírání dveří - madlo, dle PD</t>
  </si>
  <si>
    <t xml:space="preserve">D5 : 1</t>
  </si>
  <si>
    <t xml:space="preserve">D6 : 1</t>
  </si>
  <si>
    <t xml:space="preserve">D7 : 1</t>
  </si>
  <si>
    <t xml:space="preserve">D8 : 5</t>
  </si>
  <si>
    <t xml:space="preserve">D9 : 3</t>
  </si>
  <si>
    <t xml:space="preserve">D10 : 2</t>
  </si>
  <si>
    <t xml:space="preserve">7662</t>
  </si>
  <si>
    <t xml:space="preserve">Vnitřní jednokřídlové dveře plné, vč kování - dle PD, oboustranně opláštěné lakovaný žárově pozinkovaný plech tl. 0,6mm</t>
  </si>
  <si>
    <t xml:space="preserve">7663</t>
  </si>
  <si>
    <t xml:space="preserve">Vnitřní dvoukřídlové dveře plné, vč kování, protipožářní EW30/DP3-C - dle PD, oboustranně opláštěné lakovaný žárově pozinkovaný plech tl. 1,2mm</t>
  </si>
  <si>
    <t xml:space="preserve">7664</t>
  </si>
  <si>
    <t xml:space="preserve">Vnitřní jednokřídlové dveře plné, vč kování, protipožářní EW30/DP3-C - dle PD, oboustranně opláštěné lakovaný žárově pozinkovaný plech tl. 1,2mm</t>
  </si>
  <si>
    <t xml:space="preserve">766699722a</t>
  </si>
  <si>
    <t xml:space="preserve">Překrytí spár lištou z měkkého dřeva, rohové, vč. dodávky</t>
  </si>
  <si>
    <t xml:space="preserve">H10 : 16,1</t>
  </si>
  <si>
    <t xml:space="preserve">Odkaz na mn. položky pořadí 172 : 118,10000*1,05</t>
  </si>
  <si>
    <t xml:space="preserve">998766203R00</t>
  </si>
  <si>
    <t xml:space="preserve">Přesun hmot pro konstrukce truhlářské v objektech výšky do 24 m</t>
  </si>
  <si>
    <t xml:space="preserve">bourání stěny podhledu : 1,12*(5,28+5,4+5,4)</t>
  </si>
  <si>
    <t xml:space="preserve">767631800R00</t>
  </si>
  <si>
    <t xml:space="preserve">Demontáž oken pro beztmelé zasklení vč. zasklení konstrukce včetně zasklení</t>
  </si>
  <si>
    <t xml:space="preserve">2np : 5,28*0,75+5,4*0,75*2</t>
  </si>
  <si>
    <t xml:space="preserve">767649191R00</t>
  </si>
  <si>
    <t xml:space="preserve">Montáž dveří montáž doplňků dveří samozavírače hydraulického</t>
  </si>
  <si>
    <t xml:space="preserve">767001</t>
  </si>
  <si>
    <t xml:space="preserve">D+M Kotvení překladu, L 100x100x10mm, délky 0,15m, kotvení chem. kotvou M12, dle PD, ozn. Z1</t>
  </si>
  <si>
    <t xml:space="preserve">767002</t>
  </si>
  <si>
    <t xml:space="preserve">D+M ochraného rohu zdiva, 35x35x1500mm, nerez, tvar L</t>
  </si>
  <si>
    <t xml:space="preserve">H2 : 78*1,5</t>
  </si>
  <si>
    <t xml:space="preserve">767003</t>
  </si>
  <si>
    <t xml:space="preserve">Demontáž a likvidace ocelové plošiny v 1PP m.č. 040</t>
  </si>
  <si>
    <t xml:space="preserve">767004</t>
  </si>
  <si>
    <t xml:space="preserve">Demontáž a likvidace ocelového sloupu v 1PP m.č. 040</t>
  </si>
  <si>
    <t xml:space="preserve">767005</t>
  </si>
  <si>
    <t xml:space="preserve">D+M Potrubní pošty, nerezová trouba, dle PD ozn. H1</t>
  </si>
  <si>
    <t xml:space="preserve">767006</t>
  </si>
  <si>
    <t xml:space="preserve">D+M nástěnného nárazníku, gumový 150x30mm, vč. kotvení, dle PD, ozn. H3</t>
  </si>
  <si>
    <t xml:space="preserve">767007</t>
  </si>
  <si>
    <t xml:space="preserve">D+M ocelové chráničky ozn. Z2, dle PD</t>
  </si>
  <si>
    <t xml:space="preserve">54917040R</t>
  </si>
  <si>
    <t xml:space="preserve">zavírač dveří hydraulický hmotnost dveří 30 až 60 kg; š. dveří 900 mm; stříbrný</t>
  </si>
  <si>
    <t xml:space="preserve">Odkaz na mn. položky pořadí 195 : 4,00000</t>
  </si>
  <si>
    <t xml:space="preserve">998767203R00</t>
  </si>
  <si>
    <t xml:space="preserve">Přesun hmot pro kovové stavební doplňk. konstrukce v objektech výšky do 24 m</t>
  </si>
  <si>
    <t xml:space="preserve">Odkaz na mn. položky pořadí 207 : 2,16000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771577831R00</t>
  </si>
  <si>
    <t xml:space="preserve">Hrany schodů, dilatační, koutové, ukončovací a přechodové profily profily dilatační s bočními stěnami z tvrdého PVC a spojovací dilatační zónou z měkké plastické hmoty s nastavovacími profily, výška 25 mm</t>
  </si>
  <si>
    <t xml:space="preserve">Dodávka a montáž dvou kusů profilů.</t>
  </si>
  <si>
    <t xml:space="preserve">H7 : 2*1,6</t>
  </si>
  <si>
    <t xml:space="preserve">771577836R00</t>
  </si>
  <si>
    <t xml:space="preserve">Hrany schodů, dilatační, koutové, ukončovací a přechodové profily profily dilatační s ozubenými bočními stranami z tvrdého PVC, spojenými dilatační zónou z šedé plastické hmoty, výšky 50 mm</t>
  </si>
  <si>
    <t xml:space="preserve">H8 : 1,1*4</t>
  </si>
  <si>
    <t xml:space="preserve">771577843R00</t>
  </si>
  <si>
    <t xml:space="preserve">Hrany schodů, dilatační, koutové, ukončovací a přechodové profily profily dilatační s bočními díly z tvrdého PVC, horní dilatační zóna je z měkké plastické hmoty a tvoří 10 mm širokou pohledovou plochu, výšky 10 mm</t>
  </si>
  <si>
    <t xml:space="preserve">H5 : 0,9</t>
  </si>
  <si>
    <t xml:space="preserve">H6 : 1,1*2</t>
  </si>
  <si>
    <t xml:space="preserve">SN5 : 0,4*2</t>
  </si>
  <si>
    <t xml:space="preserve">59764202a</t>
  </si>
  <si>
    <t xml:space="preserve">RTS 20/ I</t>
  </si>
  <si>
    <t xml:space="preserve">Odkaz na mn. položky pořadí 207 : 2,16000*1,05</t>
  </si>
  <si>
    <t xml:space="preserve">998771203R00</t>
  </si>
  <si>
    <t xml:space="preserve">Přesun hmot pro podlahy z dlaždic v objektech výšky do 24 m</t>
  </si>
  <si>
    <t xml:space="preserve">777101101R00</t>
  </si>
  <si>
    <t xml:space="preserve">Příprava podkladu vysávání podlah průmyslovým vysavačem</t>
  </si>
  <si>
    <t xml:space="preserve">800-773</t>
  </si>
  <si>
    <t xml:space="preserve">Odkaz na mn. položky pořadí 216 : 272,70000</t>
  </si>
  <si>
    <t xml:space="preserve">777615223R00</t>
  </si>
  <si>
    <t xml:space="preserve">Nátěr epoxidový, podlah betonových, skladba: penetrace, zásyp křemičitým pískem, 2xnátěr</t>
  </si>
  <si>
    <t xml:space="preserve">781497131R00</t>
  </si>
  <si>
    <t xml:space="preserve">Lišty k obkladům profil ukončovací nerez odolná proti oděru, uložení do tmele, výška profilu 8 mm,  </t>
  </si>
  <si>
    <t xml:space="preserve">H9 : 17,5</t>
  </si>
  <si>
    <t xml:space="preserve">k ukončení polyuretanových soklů dle detailů : </t>
  </si>
  <si>
    <t xml:space="preserve">77781120a</t>
  </si>
  <si>
    <t xml:space="preserve">Podlahový polyur.systém tl. 4 - 6mm, třída protiskluznosti R10 a R11, odolnost proti teplotám do 80C</t>
  </si>
  <si>
    <t xml:space="preserve">včetně tryskání a penetrace podkladu, nosné vrstvy prosypané křemičitým pískem a uzavírací vrstvy.</t>
  </si>
  <si>
    <t xml:space="preserve">77781120b</t>
  </si>
  <si>
    <t xml:space="preserve">Provedení soklu - polyur.systém, výšky 50mm</t>
  </si>
  <si>
    <t xml:space="preserve">včetně penetrace podkladu, nosné vrstvy prosypané křemičitým pískem a uzavírací vrstvy.</t>
  </si>
  <si>
    <t xml:space="preserve">(6,9*2+3,375*2+8,35*2+2,7*2+3,9*2+3,375*2)</t>
  </si>
  <si>
    <t xml:space="preserve">-(5,96+9,3+2,92+3,45*2+0,55*2+1,4+1,98+6,15+3+4,38+1,38+4,16*2+3,15+3,38+2,28+0,63*3+1,58+1,83+5,775+0,63*2+3,87+3,02+2,45+0,63*3)</t>
  </si>
  <si>
    <t xml:space="preserve">77781120c</t>
  </si>
  <si>
    <t xml:space="preserve">Podlahový polyur.systém tl. 9mm, třída proiskluznosti R12, odolnost proti teplotám do 130C</t>
  </si>
  <si>
    <t xml:space="preserve">SN1 : (336,6+33,7+21+12,5+13,5+47,9-2,7*3,375)</t>
  </si>
  <si>
    <t xml:space="preserve">77781120d</t>
  </si>
  <si>
    <t xml:space="preserve">Provedení soklu - polyur.systém, výšky 150mm</t>
  </si>
  <si>
    <t xml:space="preserve">sokl TG : (0,63*2+5,96+0,63*2+9,3+2,92+3,43*2+0,55*2+0,78*2+1,36+0,55*2+1,98+3,31*2+0,615*2+0,78*2+1,38+4,38+0,38*2+0,63*2*2+4,16*2+6,15+0,63+3,87+0,63+3,02+2,48+0,63+1,58+1,83+0,63*2+0,28*2+5,775+2,28+0,63+3,15+0,63+3,38+0,63)</t>
  </si>
  <si>
    <t xml:space="preserve">77811001</t>
  </si>
  <si>
    <t xml:space="preserve">Provedení dilatační spáry v podlahové stěrce</t>
  </si>
  <si>
    <t xml:space="preserve">3,375*5</t>
  </si>
  <si>
    <t xml:space="preserve">36*9+23,6*13</t>
  </si>
  <si>
    <t xml:space="preserve">998777203R00</t>
  </si>
  <si>
    <t xml:space="preserve">Přesun hmot pro podlahy syntetické v objektech výšky do 24 m</t>
  </si>
  <si>
    <t xml:space="preserve">1np : 2,25*(6,9*2+3,375*2+0,35)+3,25*(14,95*2+3,375*2+0,6*2+0,35*5)</t>
  </si>
  <si>
    <t xml:space="preserve">2,25*(17,6*2+30*2+0,3*4+0,6*2*3+0,4*2*3)-(1,4*1,5*15+1,5*2*2+(3+4,8)*3,7+1*2+1,2*2*2+1,4*2)</t>
  </si>
  <si>
    <t xml:space="preserve">0,275*(1,4*15*2+2*1,5*15)+0,6*(1,5*2+2*2*2)</t>
  </si>
  <si>
    <t xml:space="preserve">0,15*(8,4+3,95+1,36+3,45+0,55+2,6+4,2*3+4,55+0,15*7+0,25)</t>
  </si>
  <si>
    <t xml:space="preserve">2,25*(8,3+5,85+3,6*2+0,15+5,85+2,6+6,15+2,15*2*2+2,45*2*2+8,45*2+3,4*2+0,25*2+5,85*2*2+2,1*2+3,525*2+12+5,925+0,8*2)</t>
  </si>
  <si>
    <t xml:space="preserve">2,25*(2,5*2+3,375*2+4,3*2+5,925*2*3+2,25*2+7*2+7,85*2+11,85*2+6,05*2+11,85*2+4,2*2+5,15*2+7,25*2+6,15*2)</t>
  </si>
  <si>
    <t xml:space="preserve">0,275*(1,4*3*2+2*1,5*3)</t>
  </si>
  <si>
    <t xml:space="preserve">781497132R00</t>
  </si>
  <si>
    <t xml:space="preserve">Lišty k obkladům profil rohový nerez ododlná proti oděru, uložení do tmele,  , výška profilu 8 mm,  </t>
  </si>
  <si>
    <t xml:space="preserve">1np : (6,9*2+3,375*2+0,35)+(14,95*2+3,375*2+0,6*2+0,35*5)</t>
  </si>
  <si>
    <t xml:space="preserve">(17,6*2+30*2+0,3*4+0,6*2*3+0,4*2*3)</t>
  </si>
  <si>
    <t xml:space="preserve">(1,4*15*2+2*1,5*15)+(1,5*2+2*2*2)</t>
  </si>
  <si>
    <t xml:space="preserve">(8,4+3,95+1,36+3,45+0,55+2,6+4,2*3+4,55+0,15*7+0,25)*2</t>
  </si>
  <si>
    <t xml:space="preserve">(8,3+5,85+3,6*2+0,15+5,85+2,6+6,15+2,15*2*2+2,45*2*2+8,45*2+3,4*2+0,25*2+5,85*2*2+2,1*2+3,525*2+12+5,925+0,8*2)</t>
  </si>
  <si>
    <t xml:space="preserve">(2,5*2+3,375*2+4,3*2+5,925*2*3+2,25*2+7*2+7,85*2+11,85*2+6,05*2+11,85*2+4,2*2+5,15*2+7,25*2+6,15*2)</t>
  </si>
  <si>
    <t xml:space="preserve">(1,4*3*2+2*1,5*3)</t>
  </si>
  <si>
    <t xml:space="preserve">1,3*30+2,25*31</t>
  </si>
  <si>
    <t xml:space="preserve">1,3*2*5+0,8*2*2+1,1*2*4+1,4*4</t>
  </si>
  <si>
    <t xml:space="preserve">Obkládačka, dle výběru investora</t>
  </si>
  <si>
    <t xml:space="preserve">Odkaz na mn. položky pořadí 225 : 1143,10075*1,05</t>
  </si>
  <si>
    <t xml:space="preserve">998781203R00</t>
  </si>
  <si>
    <t xml:space="preserve">Přesun hmot pro obklady keramické v objektech výšky do 24 m</t>
  </si>
  <si>
    <t xml:space="preserve">783125730R00</t>
  </si>
  <si>
    <t xml:space="preserve">Nátěry ocelových konstrukcí syntetické C+CC ocelové konstrukce lehké + velmi lehké, základní</t>
  </si>
  <si>
    <t xml:space="preserve">800-783</t>
  </si>
  <si>
    <t xml:space="preserve">na vzduchu schnoucí</t>
  </si>
  <si>
    <t xml:space="preserve">Z3 : 5,85*2*0,906</t>
  </si>
  <si>
    <t xml:space="preserve">7831</t>
  </si>
  <si>
    <t xml:space="preserve">Očištění a nátěr ocel. zárubní 1xzáklad+2xemail</t>
  </si>
  <si>
    <t xml:space="preserve">Odkaz na mn. položky pořadí 88 : 4,00000</t>
  </si>
  <si>
    <t xml:space="preserve">Odkaz na mn. položky pořadí 87 : 1,00000</t>
  </si>
  <si>
    <t xml:space="preserve">Odkaz na mn. položky pořadí 85 : 3,00000</t>
  </si>
  <si>
    <t xml:space="preserve">Odkaz na mn. položky pořadí 84 : 1,00000</t>
  </si>
  <si>
    <t xml:space="preserve">Odkaz na mn. položky pořadí 83 : 4,00000</t>
  </si>
  <si>
    <t xml:space="preserve">784402801R00</t>
  </si>
  <si>
    <t xml:space="preserve">Odstranění maleb oškrabáním, v místnostech do 3,8 m</t>
  </si>
  <si>
    <t xml:space="preserve">Odkaz na mn. položky pořadí 128 : 965,42070</t>
  </si>
  <si>
    <t xml:space="preserve">1np : 2*(0,4*2+2,2+0,4*2+2,2+0,47*2+1,75+1,85*2+1,75*2+13,85+8,7+5,75+0,65+2,75)</t>
  </si>
  <si>
    <t xml:space="preserve">Odkaz na mn. položky pořadí 235 : 2895,12665</t>
  </si>
  <si>
    <t xml:space="preserve">Odkaz na mn. položky pořadí 232 : 95,18000</t>
  </si>
  <si>
    <t xml:space="preserve">Odkaz na mn. položky pořadí 59 : 92,26800</t>
  </si>
  <si>
    <t xml:space="preserve">Odkaz na mn. položky pořadí 58 : 56,19000</t>
  </si>
  <si>
    <t xml:space="preserve">Odkaz na mn. položky pořadí 57 : 413,50000</t>
  </si>
  <si>
    <t xml:space="preserve">Odkaz na mn. položky pořadí 54 : 1019,05065</t>
  </si>
  <si>
    <t xml:space="preserve">strop 1NP : 336,6+33,7+21+12,5+13,5+23,3+5,3*2+42,7+40+65,8+65,4+15,7+41,8+14,1+25,5+8+437,6+35,1</t>
  </si>
  <si>
    <t xml:space="preserve">979011211R00</t>
  </si>
  <si>
    <t xml:space="preserve">Svislá doprava suti a vybouraných hmot nošením za prvé podlaží nad základním podlažím</t>
  </si>
  <si>
    <t xml:space="preserve">979011221R00</t>
  </si>
  <si>
    <t xml:space="preserve">Svislá doprava suti a vybouraných hmot nošením za prvé podlaží pod základním podlažím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113201111R00</t>
  </si>
  <si>
    <t xml:space="preserve">Vytrhání obrub chodníkových ležatých</t>
  </si>
  <si>
    <t xml:space="preserve">822-1</t>
  </si>
  <si>
    <t xml:space="preserve">s vybouráním lože, s přemístěním hmot na skládku na vzdálenost do 3 m nebo naložením na dopravní prostředek</t>
  </si>
  <si>
    <t xml:space="preserve">340*0,3</t>
  </si>
  <si>
    <t xml:space="preserve">Odkaz na mn. položky pořadí 4 : 102,00000</t>
  </si>
  <si>
    <t xml:space="preserve">162301501R00</t>
  </si>
  <si>
    <t xml:space="preserve">Vodorovné přemístění křovin nma vzdálenost do 5 000 m</t>
  </si>
  <si>
    <t xml:space="preserve">o průměru kmene do 10 cm na vzdálenost, složení z dopravního porstředku.</t>
  </si>
  <si>
    <t xml:space="preserve">340*0,03</t>
  </si>
  <si>
    <t xml:space="preserve">917862111RT5</t>
  </si>
  <si>
    <t xml:space="preserve">Osazení silničního nebo chodníkového betonového obrubníku včetně dodávky betonovéího obrubníku  stojatého, rozměru 1000/100/250 mm, s boční opěrou z betonu prostého, do lože z betonu prostého C 12/15</t>
  </si>
  <si>
    <t xml:space="preserve">S dodáním hmot pro lože tl. 80-100 mm.</t>
  </si>
  <si>
    <t xml:space="preserve">918101111a</t>
  </si>
  <si>
    <t xml:space="preserve">Lože pod obrubníky nebo obruby dlažeb z C 20/25nXF3</t>
  </si>
  <si>
    <t xml:space="preserve">0,2*0,3*4,5</t>
  </si>
  <si>
    <t xml:space="preserve">09 : 2,75*3,55</t>
  </si>
  <si>
    <t xml:space="preserve">317121044RT9</t>
  </si>
  <si>
    <t xml:space="preserve">Překlady pórobetonové nosné délky 1990 mm, výšky 249 mm, šířky 200 mm</t>
  </si>
  <si>
    <t xml:space="preserve">157a : (8,025*2+2,4*2+0,2*2*2+0,3*2-(1,45+0,8+0,9*3+1,3))</t>
  </si>
  <si>
    <t xml:space="preserve">169 : (1,05*2+3,05*2-0,8)</t>
  </si>
  <si>
    <t xml:space="preserve">09 : (2,15+2,75)</t>
  </si>
  <si>
    <t xml:space="preserve">St25 : 3,55*(2,85+3,8)</t>
  </si>
  <si>
    <t xml:space="preserve">157a : 1,4*1,5*2</t>
  </si>
  <si>
    <t xml:space="preserve">09 : 2,9*(1,4*2)+0,3*0,7-0,7*0,7</t>
  </si>
  <si>
    <t xml:space="preserve">157a : 1,5*2*2</t>
  </si>
  <si>
    <t xml:space="preserve">09 : 2,9*4+3,55*2</t>
  </si>
  <si>
    <t xml:space="preserve">0,4*2,4</t>
  </si>
  <si>
    <t xml:space="preserve">5,75</t>
  </si>
  <si>
    <t xml:space="preserve">Odkaz na mn. položky pořadí 7 : 6,71000</t>
  </si>
  <si>
    <t xml:space="preserve">Odkaz na mn. položky pořadí 82 : 76,38750*-1</t>
  </si>
  <si>
    <t xml:space="preserve">Odkaz na mn. položky pořadí 12 : 112,98900</t>
  </si>
  <si>
    <t xml:space="preserve">157a : 1,45+0,8+0,9*3+2*10</t>
  </si>
  <si>
    <t xml:space="preserve">169 : 0,8+2*2</t>
  </si>
  <si>
    <t xml:space="preserve">157a : 3,5*(5,53+2,4+8)-(0,8*2+1,45*2+0,9*2*2+1,3*2-1,4*1,5*2)+0,3*(2*2+1,3)+0,2*(2*2*2+0,9*2)</t>
  </si>
  <si>
    <t xml:space="preserve">169 : 3,92*(1,05*2+3,05*2)-0,8*2</t>
  </si>
  <si>
    <t xml:space="preserve">09 : 2,3*3-1,4*2,9</t>
  </si>
  <si>
    <t xml:space="preserve">157a : 3,5*(8,025*2+2,4*2)-(0,8*2+1,45*2+0,9*2*3+1,4*2,9)+0,3*(2*2+1,3)+0,2*(2*2*2+0,9*2)</t>
  </si>
  <si>
    <t xml:space="preserve">09 : 2,8*(2,15+2,75)</t>
  </si>
  <si>
    <t xml:space="preserve">101P : 2,2*2,8</t>
  </si>
  <si>
    <t xml:space="preserve">Odkaz na mn. položky pořadí 9 : 36,60150</t>
  </si>
  <si>
    <t xml:space="preserve">SN2 : </t>
  </si>
  <si>
    <t xml:space="preserve">157a : 19,2*0,089*1,03</t>
  </si>
  <si>
    <t xml:space="preserve">09 : 5,9*0,089*1,03</t>
  </si>
  <si>
    <t xml:space="preserve">SN3 : </t>
  </si>
  <si>
    <t xml:space="preserve">169 : 3,4*0,091*1,03</t>
  </si>
  <si>
    <t xml:space="preserve">157a : 19,2</t>
  </si>
  <si>
    <t xml:space="preserve">09 : 5,9</t>
  </si>
  <si>
    <t xml:space="preserve">169 : 3,4</t>
  </si>
  <si>
    <t xml:space="preserve">Odkaz na mn. položky pořadí 79 : 9,70000</t>
  </si>
  <si>
    <t xml:space="preserve">Odkaz na mn. položky pořadí 14 : 2,61960</t>
  </si>
  <si>
    <t xml:space="preserve">157a : 19,2*1,25*4,44*0,001</t>
  </si>
  <si>
    <t xml:space="preserve">09 : 5,9*1,25*4,44*0,001</t>
  </si>
  <si>
    <t xml:space="preserve">169 : 3,4*1,25*4,44*0,001</t>
  </si>
  <si>
    <t xml:space="preserve">Odkaz na mn. položky pořadí 21 : 28,50000</t>
  </si>
  <si>
    <t xml:space="preserve">Odkaz na mn. položky pořadí 16 : 9,70000</t>
  </si>
  <si>
    <t xml:space="preserve">D14 : 1</t>
  </si>
  <si>
    <t xml:space="preserve">3,55*(2,475+0,15*2)*0,15</t>
  </si>
  <si>
    <t xml:space="preserve">ST25 : 3,55*(2,75+3,7)</t>
  </si>
  <si>
    <t xml:space="preserve">965041331RT1</t>
  </si>
  <si>
    <t xml:space="preserve">157a : 19,2*0,075</t>
  </si>
  <si>
    <t xml:space="preserve">169 : 3,4*0,075</t>
  </si>
  <si>
    <t xml:space="preserve">09 : 5,9*0,075</t>
  </si>
  <si>
    <t xml:space="preserve">965042131R00</t>
  </si>
  <si>
    <t xml:space="preserve">157a : 19,2*0,048</t>
  </si>
  <si>
    <t xml:space="preserve">169 : 3,4*0,048</t>
  </si>
  <si>
    <t xml:space="preserve">09 : 5,9*0,048</t>
  </si>
  <si>
    <t xml:space="preserve">0,9*2</t>
  </si>
  <si>
    <t xml:space="preserve">1,4*2</t>
  </si>
  <si>
    <t xml:space="preserve">Odkaz na mn. položky pořadí 11 : 86,18900</t>
  </si>
  <si>
    <t xml:space="preserve">157a : 3*(6,625+2,4+5,225)-(0,8*2*3+1,4*2,9+1,45*2)</t>
  </si>
  <si>
    <t xml:space="preserve">Odkaz na mn. položky pořadí 43 : 38,23500</t>
  </si>
  <si>
    <t xml:space="preserve">157a : 19,2+0,3*(8,025*2+2,4*2+0,2*2*2+0,3*2-(1,45+0,8+0,9*3+1,3))</t>
  </si>
  <si>
    <t xml:space="preserve">169 : 3,4+0,3*(1,05*2+3,05*2)</t>
  </si>
  <si>
    <t xml:space="preserve">09 : 5,9+0,3*(2,15+2,75+0,45*2)+0,15*(2,15+2,75)</t>
  </si>
  <si>
    <t xml:space="preserve">169 : (1,05*2+3,05*2)</t>
  </si>
  <si>
    <t xml:space="preserve">09 : (2,15+2,75+0,45*2)+(2,15+2,75)</t>
  </si>
  <si>
    <t xml:space="preserve">998711202R00</t>
  </si>
  <si>
    <t xml:space="preserve">Přesun hmot pro izolace proti vodě svisle do 12 m</t>
  </si>
  <si>
    <t xml:space="preserve">157a : 19,2*1,1</t>
  </si>
  <si>
    <t xml:space="preserve">169 : 3,4*1,1</t>
  </si>
  <si>
    <t xml:space="preserve">09 : 5,9*1,1</t>
  </si>
  <si>
    <t xml:space="preserve">157a : (8,025*2+2,4*2+0,2*2*2+0,3*2)</t>
  </si>
  <si>
    <t xml:space="preserve">713191313R00</t>
  </si>
  <si>
    <t xml:space="preserve">Izolace tepelné běžných konstrukcí - doplňky perlitové lože pro tepelnou izolaci, tl. 20 mm, včetně dodávky materiálu, Perlit expandovaný</t>
  </si>
  <si>
    <t xml:space="preserve">157a : 19,2*0,05*1,05</t>
  </si>
  <si>
    <t xml:space="preserve">169 : 3,4*0,05*1,05</t>
  </si>
  <si>
    <t xml:space="preserve">09 : 5,9*0,05*1,05</t>
  </si>
  <si>
    <t xml:space="preserve">Odkaz na mn. položky pořadí 55 : 0,71064</t>
  </si>
  <si>
    <t xml:space="preserve">Odkaz na mn. položky pořadí 58 : 18,58500*1,05</t>
  </si>
  <si>
    <t xml:space="preserve">H2 : 1,5*7</t>
  </si>
  <si>
    <t xml:space="preserve">H7 : 1,6</t>
  </si>
  <si>
    <t xml:space="preserve">H8 : 1,1*1</t>
  </si>
  <si>
    <t xml:space="preserve">Odkaz na mn. položky pořadí 77 : 32,86500</t>
  </si>
  <si>
    <t xml:space="preserve">Podlahový polyur.systém tl. 4 - 6mm, třída proiskluznosti R10 a R11, odolnost proti teplotám do 80C</t>
  </si>
  <si>
    <t xml:space="preserve">157a : 19,2+0,15*(8,025*2+2,4*2+0,2*2*2+0,3*2-(1,45+0,8+0,9*3+1,3))</t>
  </si>
  <si>
    <t xml:space="preserve">169 : 3,4+0,15*(1,05*2+3,05*2)</t>
  </si>
  <si>
    <t xml:space="preserve">09 : 5,9+0,15*(2,15+2,75)</t>
  </si>
  <si>
    <t xml:space="preserve">Provedení soklu - polyur.systém, třída protiskluznosti R10 a R11, odolnost proti teplotám do 80C</t>
  </si>
  <si>
    <t xml:space="preserve">2,4*2+2,75+2,15</t>
  </si>
  <si>
    <t xml:space="preserve">998777202R00</t>
  </si>
  <si>
    <t xml:space="preserve">Přesun hmot pro podlahy syntetické v objektech výšky do 12 m</t>
  </si>
  <si>
    <t xml:space="preserve">Odkaz na mn. položky pořadí 82 : 76,38750</t>
  </si>
  <si>
    <t xml:space="preserve">157a : 2,25*(8,025*2+2,4*2)</t>
  </si>
  <si>
    <t xml:space="preserve">169 : 2,25*(1,05*2+3,05*2)</t>
  </si>
  <si>
    <t xml:space="preserve">09 : 2,25*(2,15+2,75)</t>
  </si>
  <si>
    <t xml:space="preserve">(8,025*2+2,4*2)</t>
  </si>
  <si>
    <t xml:space="preserve">(1,05*2+3,05*2)</t>
  </si>
  <si>
    <t xml:space="preserve">Obkládačka dle původního obkladu, dle výběru investora</t>
  </si>
  <si>
    <t xml:space="preserve">Odkaz na mn. položky pořadí 82 : 76,38750*1,05</t>
  </si>
  <si>
    <t xml:space="preserve">Odkaz na mn. položky pořadí 38 : 86,18900</t>
  </si>
  <si>
    <t xml:space="preserve">Odkaz na mn. položky pořadí 90 : 22,89750</t>
  </si>
  <si>
    <t xml:space="preserve">Odkaz na mn. položky pořadí 91 : 36,60150</t>
  </si>
  <si>
    <t xml:space="preserve">St25 : 3,55*(2,75+3,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LQ/IGnPzYMfLa/4fVlNy/MnULLGWLsLiLXonB6qnSklvzTyuivs8iVykJSaHLtxWyhdZbhQXFZnXFd/NAjHOQ==" saltValue="NjwZdy64PojcnGXbKyXNx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D5" s="20"/>
      <c r="E5" s="20"/>
      <c r="F5" s="20"/>
      <c r="G5" s="20"/>
      <c r="H5" s="21" t="s">
        <v>9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10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1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1:F88,A16,I61:I88)+SUMIF(F61:F88,"PSU",I61:I88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1:F88,A17,I61:I88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1:F88,A18,I61:I88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1:F88,A19,I61:I88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1:F88,A20,I61:I88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6 SO01 Pol'!AE302+'6 SO01a Pol'!AE37+'6 SO02 Pol'!AE934+'6 SO02a Pol'!AE51+'6 SO03 Pol'!AE334</f>
        <v>0</v>
      </c>
      <c r="G39" s="128" t="n">
        <f aca="false">'6 SO01 Pol'!AF302+'6 SO01a Pol'!AF37+'6 SO02 Pol'!AF934+'6 SO02a Pol'!AF51+'6 SO03 Pol'!AF33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6 SO01 Pol'!AE302+'6 SO01a Pol'!AE37+'6 SO02 Pol'!AE934+'6 SO02a Pol'!AE51+'6 SO03 Pol'!AE334</f>
        <v>0</v>
      </c>
      <c r="G41" s="134" t="n">
        <f aca="false">'6 SO01 Pol'!AF302+'6 SO01a Pol'!AF37+'6 SO02 Pol'!AF934+'6 SO02a Pol'!AF51+'6 SO03 Pol'!AF33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6 SO01 Pol'!AE302</f>
        <v>0</v>
      </c>
      <c r="G42" s="129" t="n">
        <f aca="false">'6 SO01 Pol'!AF30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6 SO01a Pol'!AE37</f>
        <v>0</v>
      </c>
      <c r="G43" s="129" t="n">
        <f aca="false">'6 SO01a Pol'!AF3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6 SO02 Pol'!AE934</f>
        <v>0</v>
      </c>
      <c r="G44" s="129" t="n">
        <f aca="false">'6 SO02 Pol'!AF93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6 SO02a Pol'!AE51</f>
        <v>0</v>
      </c>
      <c r="G45" s="129" t="n">
        <f aca="false">'6 SO02a Pol'!AF5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n">
        <f aca="false">'6 SO03 Pol'!AE334</f>
        <v>0</v>
      </c>
      <c r="G46" s="129" t="n">
        <f aca="false">'6 SO03 Pol'!AF33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57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49" customFormat="false" ht="12.75" hidden="false" customHeight="false" outlineLevel="0" collapsed="false">
      <c r="A49" s="0" t="s">
        <v>58</v>
      </c>
      <c r="B49" s="0" t="s">
        <v>59</v>
      </c>
    </row>
    <row r="50" customFormat="false" ht="12.75" hidden="false" customHeight="false" outlineLevel="0" collapsed="false">
      <c r="A50" s="0" t="s">
        <v>60</v>
      </c>
      <c r="B50" s="0" t="s">
        <v>61</v>
      </c>
    </row>
    <row r="51" customFormat="false" ht="12.75" hidden="false" customHeight="false" outlineLevel="0" collapsed="false">
      <c r="A51" s="0" t="s">
        <v>62</v>
      </c>
      <c r="B51" s="0" t="s">
        <v>63</v>
      </c>
    </row>
    <row r="52" customFormat="false" ht="12.75" hidden="false" customHeight="false" outlineLevel="0" collapsed="false">
      <c r="A52" s="0" t="s">
        <v>62</v>
      </c>
      <c r="B52" s="0" t="s">
        <v>64</v>
      </c>
    </row>
    <row r="53" customFormat="false" ht="12.75" hidden="false" customHeight="false" outlineLevel="0" collapsed="false">
      <c r="A53" s="0" t="s">
        <v>62</v>
      </c>
      <c r="B53" s="0" t="s">
        <v>65</v>
      </c>
    </row>
    <row r="54" customFormat="false" ht="12.75" hidden="false" customHeight="false" outlineLevel="0" collapsed="false">
      <c r="A54" s="0" t="s">
        <v>62</v>
      </c>
      <c r="B54" s="0" t="s">
        <v>66</v>
      </c>
    </row>
    <row r="55" customFormat="false" ht="12.75" hidden="false" customHeight="false" outlineLevel="0" collapsed="false">
      <c r="A55" s="0" t="s">
        <v>62</v>
      </c>
      <c r="B55" s="0" t="s">
        <v>67</v>
      </c>
    </row>
    <row r="58" customFormat="false" ht="15.75" hidden="false" customHeight="false" outlineLevel="0" collapsed="false">
      <c r="B58" s="142" t="s">
        <v>68</v>
      </c>
    </row>
    <row r="60" customFormat="false" ht="25.5" hidden="false" customHeight="true" outlineLevel="0" collapsed="false">
      <c r="A60" s="143"/>
      <c r="B60" s="144" t="s">
        <v>39</v>
      </c>
      <c r="C60" s="144" t="s">
        <v>40</v>
      </c>
      <c r="D60" s="145"/>
      <c r="E60" s="145"/>
      <c r="F60" s="146" t="s">
        <v>69</v>
      </c>
      <c r="G60" s="146"/>
      <c r="H60" s="146"/>
      <c r="I60" s="146" t="s">
        <v>15</v>
      </c>
      <c r="J60" s="146" t="s">
        <v>25</v>
      </c>
    </row>
    <row r="61" customFormat="false" ht="36.75" hidden="false" customHeight="true" outlineLevel="0" collapsed="false">
      <c r="A61" s="147"/>
      <c r="B61" s="148" t="s">
        <v>5</v>
      </c>
      <c r="C61" s="149" t="s">
        <v>70</v>
      </c>
      <c r="D61" s="149"/>
      <c r="E61" s="149"/>
      <c r="F61" s="150" t="s">
        <v>16</v>
      </c>
      <c r="G61" s="151"/>
      <c r="H61" s="151"/>
      <c r="I61" s="151" t="n">
        <f aca="false">'6 SO01a Pol'!G8+'6 SO02 Pol'!G8+'6 SO02a Pol'!G8</f>
        <v>0</v>
      </c>
      <c r="J61" s="152" t="str">
        <f aca="false">IF(I89=0,"",I61/I89*100)</f>
        <v/>
      </c>
    </row>
    <row r="62" customFormat="false" ht="36.75" hidden="false" customHeight="true" outlineLevel="0" collapsed="false">
      <c r="A62" s="147"/>
      <c r="B62" s="148" t="s">
        <v>71</v>
      </c>
      <c r="C62" s="149" t="s">
        <v>72</v>
      </c>
      <c r="D62" s="149"/>
      <c r="E62" s="149"/>
      <c r="F62" s="150" t="s">
        <v>16</v>
      </c>
      <c r="G62" s="151"/>
      <c r="H62" s="151"/>
      <c r="I62" s="151" t="n">
        <f aca="false">'6 SO02 Pol'!G43</f>
        <v>0</v>
      </c>
      <c r="J62" s="152" t="str">
        <f aca="false">IF(I89=0,"",I62/I89*100)</f>
        <v/>
      </c>
    </row>
    <row r="63" customFormat="false" ht="36.75" hidden="false" customHeight="true" outlineLevel="0" collapsed="false">
      <c r="A63" s="147"/>
      <c r="B63" s="148" t="s">
        <v>73</v>
      </c>
      <c r="C63" s="149" t="s">
        <v>74</v>
      </c>
      <c r="D63" s="149"/>
      <c r="E63" s="149"/>
      <c r="F63" s="150" t="s">
        <v>16</v>
      </c>
      <c r="G63" s="151"/>
      <c r="H63" s="151"/>
      <c r="I63" s="151" t="n">
        <f aca="false">'6 SO01 Pol'!G8+'6 SO02 Pol'!G59+'6 SO03 Pol'!G8</f>
        <v>0</v>
      </c>
      <c r="J63" s="152" t="str">
        <f aca="false">IF(I89=0,"",I63/I89*100)</f>
        <v/>
      </c>
    </row>
    <row r="64" customFormat="false" ht="36.75" hidden="false" customHeight="true" outlineLevel="0" collapsed="false">
      <c r="A64" s="147"/>
      <c r="B64" s="148" t="s">
        <v>75</v>
      </c>
      <c r="C64" s="149" t="s">
        <v>76</v>
      </c>
      <c r="D64" s="149"/>
      <c r="E64" s="149"/>
      <c r="F64" s="150" t="s">
        <v>16</v>
      </c>
      <c r="G64" s="151"/>
      <c r="H64" s="151"/>
      <c r="I64" s="151" t="n">
        <f aca="false">'6 SO02 Pol'!G185</f>
        <v>0</v>
      </c>
      <c r="J64" s="152" t="str">
        <f aca="false">IF(I89=0,"",I64/I89*100)</f>
        <v/>
      </c>
    </row>
    <row r="65" customFormat="false" ht="36.75" hidden="false" customHeight="true" outlineLevel="0" collapsed="false">
      <c r="A65" s="147"/>
      <c r="B65" s="148" t="s">
        <v>77</v>
      </c>
      <c r="C65" s="149" t="s">
        <v>78</v>
      </c>
      <c r="D65" s="149"/>
      <c r="E65" s="149"/>
      <c r="F65" s="150" t="s">
        <v>16</v>
      </c>
      <c r="G65" s="151"/>
      <c r="H65" s="151"/>
      <c r="I65" s="151" t="n">
        <f aca="false">'6 SO01 Pol'!G29+'6 SO02 Pol'!G208+'6 SO03 Pol'!G34</f>
        <v>0</v>
      </c>
      <c r="J65" s="152" t="str">
        <f aca="false">IF(I89=0,"",I65/I89*100)</f>
        <v/>
      </c>
    </row>
    <row r="66" customFormat="false" ht="36.75" hidden="false" customHeight="true" outlineLevel="0" collapsed="false">
      <c r="A66" s="147"/>
      <c r="B66" s="148" t="s">
        <v>79</v>
      </c>
      <c r="C66" s="149" t="s">
        <v>80</v>
      </c>
      <c r="D66" s="149"/>
      <c r="E66" s="149"/>
      <c r="F66" s="150" t="s">
        <v>16</v>
      </c>
      <c r="G66" s="151"/>
      <c r="H66" s="151"/>
      <c r="I66" s="151" t="n">
        <f aca="false">'6 SO01 Pol'!G47+'6 SO02 Pol'!G286+'6 SO03 Pol'!G56</f>
        <v>0</v>
      </c>
      <c r="J66" s="152" t="str">
        <f aca="false">IF(I89=0,"",I66/I89*100)</f>
        <v/>
      </c>
    </row>
    <row r="67" customFormat="false" ht="36.75" hidden="false" customHeight="true" outlineLevel="0" collapsed="false">
      <c r="A67" s="147"/>
      <c r="B67" s="148" t="s">
        <v>81</v>
      </c>
      <c r="C67" s="149" t="s">
        <v>82</v>
      </c>
      <c r="D67" s="149"/>
      <c r="E67" s="149"/>
      <c r="F67" s="150" t="s">
        <v>16</v>
      </c>
      <c r="G67" s="151"/>
      <c r="H67" s="151"/>
      <c r="I67" s="151" t="n">
        <f aca="false">'6 SO02 Pol'!G371+'6 SO03 Pol'!G100</f>
        <v>0</v>
      </c>
      <c r="J67" s="152" t="str">
        <f aca="false">IF(I89=0,"",I67/I89*100)</f>
        <v/>
      </c>
    </row>
    <row r="68" customFormat="false" ht="36.75" hidden="false" customHeight="true" outlineLevel="0" collapsed="false">
      <c r="A68" s="147"/>
      <c r="B68" s="148" t="s">
        <v>83</v>
      </c>
      <c r="C68" s="149" t="s">
        <v>84</v>
      </c>
      <c r="D68" s="149"/>
      <c r="E68" s="149"/>
      <c r="F68" s="150" t="s">
        <v>16</v>
      </c>
      <c r="G68" s="151"/>
      <c r="H68" s="151"/>
      <c r="I68" s="151" t="n">
        <f aca="false">'6 SO02a Pol'!G36</f>
        <v>0</v>
      </c>
      <c r="J68" s="152" t="str">
        <f aca="false">IF(I89=0,"",I68/I89*100)</f>
        <v/>
      </c>
    </row>
    <row r="69" customFormat="false" ht="36.75" hidden="false" customHeight="true" outlineLevel="0" collapsed="false">
      <c r="A69" s="147"/>
      <c r="B69" s="148" t="s">
        <v>85</v>
      </c>
      <c r="C69" s="149" t="s">
        <v>86</v>
      </c>
      <c r="D69" s="149"/>
      <c r="E69" s="149"/>
      <c r="F69" s="150" t="s">
        <v>16</v>
      </c>
      <c r="G69" s="151"/>
      <c r="H69" s="151"/>
      <c r="I69" s="151" t="n">
        <f aca="false">'6 SO01 Pol'!G73+'6 SO02 Pol'!G403+'6 SO03 Pol'!G106</f>
        <v>0</v>
      </c>
      <c r="J69" s="152" t="str">
        <f aca="false">IF(I89=0,"",I69/I89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88</v>
      </c>
      <c r="D70" s="149"/>
      <c r="E70" s="149"/>
      <c r="F70" s="150" t="s">
        <v>16</v>
      </c>
      <c r="G70" s="151"/>
      <c r="H70" s="151"/>
      <c r="I70" s="151" t="n">
        <f aca="false">'6 SO01 Pol'!G77+'6 SO02 Pol'!G408+'6 SO03 Pol'!G111</f>
        <v>0</v>
      </c>
      <c r="J70" s="152" t="str">
        <f aca="false">IF(I89=0,"",I70/I89*100)</f>
        <v/>
      </c>
    </row>
    <row r="71" customFormat="false" ht="36.75" hidden="false" customHeight="true" outlineLevel="0" collapsed="false">
      <c r="A71" s="147"/>
      <c r="B71" s="148" t="s">
        <v>89</v>
      </c>
      <c r="C71" s="149" t="s">
        <v>90</v>
      </c>
      <c r="D71" s="149"/>
      <c r="E71" s="149"/>
      <c r="F71" s="150" t="s">
        <v>16</v>
      </c>
      <c r="G71" s="151"/>
      <c r="H71" s="151"/>
      <c r="I71" s="151" t="n">
        <f aca="false">'6 SO01 Pol'!G85+'6 SO02 Pol'!G421+'6 SO03 Pol'!G121</f>
        <v>0</v>
      </c>
      <c r="J71" s="152" t="str">
        <f aca="false">IF(I89=0,"",I71/I89*100)</f>
        <v/>
      </c>
    </row>
    <row r="72" customFormat="false" ht="36.75" hidden="false" customHeight="true" outlineLevel="0" collapsed="false">
      <c r="A72" s="147"/>
      <c r="B72" s="148" t="s">
        <v>91</v>
      </c>
      <c r="C72" s="149" t="s">
        <v>92</v>
      </c>
      <c r="D72" s="149"/>
      <c r="E72" s="149"/>
      <c r="F72" s="150" t="s">
        <v>16</v>
      </c>
      <c r="G72" s="151"/>
      <c r="H72" s="151"/>
      <c r="I72" s="151" t="n">
        <f aca="false">'6 SO01 Pol'!G129+'6 SO01a Pol'!G27+'6 SO02 Pol'!G538+'6 SO02a Pol'!G41+'6 SO03 Pol'!G151</f>
        <v>0</v>
      </c>
      <c r="J72" s="152" t="str">
        <f aca="false">IF(I89=0,"",I72/I89*100)</f>
        <v/>
      </c>
    </row>
    <row r="73" customFormat="false" ht="36.75" hidden="false" customHeight="true" outlineLevel="0" collapsed="false">
      <c r="A73" s="147"/>
      <c r="B73" s="148" t="s">
        <v>93</v>
      </c>
      <c r="C73" s="149" t="s">
        <v>94</v>
      </c>
      <c r="D73" s="149"/>
      <c r="E73" s="149"/>
      <c r="F73" s="150" t="s">
        <v>17</v>
      </c>
      <c r="G73" s="151"/>
      <c r="H73" s="151"/>
      <c r="I73" s="151" t="n">
        <f aca="false">'6 SO02 Pol'!G541+'6 SO03 Pol'!G154</f>
        <v>0</v>
      </c>
      <c r="J73" s="152" t="str">
        <f aca="false">IF(I89=0,"",I73/I89*100)</f>
        <v/>
      </c>
    </row>
    <row r="74" customFormat="false" ht="36.75" hidden="false" customHeight="true" outlineLevel="0" collapsed="false">
      <c r="A74" s="147"/>
      <c r="B74" s="148" t="s">
        <v>95</v>
      </c>
      <c r="C74" s="149" t="s">
        <v>96</v>
      </c>
      <c r="D74" s="149"/>
      <c r="E74" s="149"/>
      <c r="F74" s="150" t="s">
        <v>17</v>
      </c>
      <c r="G74" s="151"/>
      <c r="H74" s="151"/>
      <c r="I74" s="151" t="n">
        <f aca="false">'6 SO02 Pol'!G586</f>
        <v>0</v>
      </c>
      <c r="J74" s="152" t="str">
        <f aca="false">IF(I89=0,"",I74/I89*100)</f>
        <v/>
      </c>
    </row>
    <row r="75" customFormat="false" ht="36.75" hidden="false" customHeight="true" outlineLevel="0" collapsed="false">
      <c r="A75" s="147"/>
      <c r="B75" s="148" t="s">
        <v>97</v>
      </c>
      <c r="C75" s="149" t="s">
        <v>98</v>
      </c>
      <c r="D75" s="149"/>
      <c r="E75" s="149"/>
      <c r="F75" s="150" t="s">
        <v>17</v>
      </c>
      <c r="G75" s="151"/>
      <c r="H75" s="151"/>
      <c r="I75" s="151" t="n">
        <f aca="false">'6 SO01 Pol'!G132+'6 SO02 Pol'!G598+'6 SO03 Pol'!G172</f>
        <v>0</v>
      </c>
      <c r="J75" s="152" t="str">
        <f aca="false">IF(I89=0,"",I75/I89*100)</f>
        <v/>
      </c>
    </row>
    <row r="76" customFormat="false" ht="36.75" hidden="false" customHeight="true" outlineLevel="0" collapsed="false">
      <c r="A76" s="147"/>
      <c r="B76" s="148" t="s">
        <v>99</v>
      </c>
      <c r="C76" s="149" t="s">
        <v>100</v>
      </c>
      <c r="D76" s="149"/>
      <c r="E76" s="149"/>
      <c r="F76" s="150" t="s">
        <v>17</v>
      </c>
      <c r="G76" s="151"/>
      <c r="H76" s="151"/>
      <c r="I76" s="151" t="n">
        <f aca="false">'6 SO01 Pol'!G158+'6 SO02 Pol'!G651+'6 SO03 Pol'!G198</f>
        <v>0</v>
      </c>
      <c r="J76" s="152" t="str">
        <f aca="false">IF(I89=0,"",I76/I89*100)</f>
        <v/>
      </c>
    </row>
    <row r="77" customFormat="false" ht="36.75" hidden="false" customHeight="true" outlineLevel="0" collapsed="false">
      <c r="A77" s="147"/>
      <c r="B77" s="148" t="s">
        <v>101</v>
      </c>
      <c r="C77" s="149" t="s">
        <v>102</v>
      </c>
      <c r="D77" s="149"/>
      <c r="E77" s="149"/>
      <c r="F77" s="150" t="s">
        <v>17</v>
      </c>
      <c r="G77" s="151"/>
      <c r="H77" s="151"/>
      <c r="I77" s="151" t="n">
        <f aca="false">'6 SO02 Pol'!G671</f>
        <v>0</v>
      </c>
      <c r="J77" s="152" t="str">
        <f aca="false">IF(I89=0,"",I77/I89*100)</f>
        <v/>
      </c>
    </row>
    <row r="78" customFormat="false" ht="36.75" hidden="false" customHeight="true" outlineLevel="0" collapsed="false">
      <c r="A78" s="147"/>
      <c r="B78" s="148" t="s">
        <v>103</v>
      </c>
      <c r="C78" s="149" t="s">
        <v>104</v>
      </c>
      <c r="D78" s="149"/>
      <c r="E78" s="149"/>
      <c r="F78" s="150" t="s">
        <v>17</v>
      </c>
      <c r="G78" s="151"/>
      <c r="H78" s="151"/>
      <c r="I78" s="151" t="n">
        <f aca="false">'6 SO01 Pol'!G190+'6 SO02 Pol'!G681+'6 SO03 Pol'!G212</f>
        <v>0</v>
      </c>
      <c r="J78" s="152" t="str">
        <f aca="false">IF(I89=0,"",I78/I89*100)</f>
        <v/>
      </c>
    </row>
    <row r="79" customFormat="false" ht="36.75" hidden="false" customHeight="true" outlineLevel="0" collapsed="false">
      <c r="A79" s="147"/>
      <c r="B79" s="148" t="s">
        <v>105</v>
      </c>
      <c r="C79" s="149" t="s">
        <v>106</v>
      </c>
      <c r="D79" s="149"/>
      <c r="E79" s="149"/>
      <c r="F79" s="150" t="s">
        <v>17</v>
      </c>
      <c r="G79" s="151"/>
      <c r="H79" s="151"/>
      <c r="I79" s="151" t="n">
        <f aca="false">'6 SO01 Pol'!G220+'6 SO02 Pol'!G767+'6 SO03 Pol'!G240</f>
        <v>0</v>
      </c>
      <c r="J79" s="152" t="str">
        <f aca="false">IF(I89=0,"",I79/I89*100)</f>
        <v/>
      </c>
    </row>
    <row r="80" customFormat="false" ht="36.75" hidden="false" customHeight="true" outlineLevel="0" collapsed="false">
      <c r="A80" s="147"/>
      <c r="B80" s="148" t="s">
        <v>107</v>
      </c>
      <c r="C80" s="149" t="s">
        <v>108</v>
      </c>
      <c r="D80" s="149"/>
      <c r="E80" s="149"/>
      <c r="F80" s="150" t="s">
        <v>17</v>
      </c>
      <c r="G80" s="151"/>
      <c r="H80" s="151"/>
      <c r="I80" s="151" t="n">
        <f aca="false">'6 SO01 Pol'!G225+'6 SO02 Pol'!G791+'6 SO03 Pol'!G246</f>
        <v>0</v>
      </c>
      <c r="J80" s="152" t="str">
        <f aca="false">IF(I89=0,"",I80/I89*100)</f>
        <v/>
      </c>
    </row>
    <row r="81" customFormat="false" ht="36.75" hidden="false" customHeight="true" outlineLevel="0" collapsed="false">
      <c r="A81" s="147"/>
      <c r="B81" s="148" t="s">
        <v>109</v>
      </c>
      <c r="C81" s="149" t="s">
        <v>110</v>
      </c>
      <c r="D81" s="149"/>
      <c r="E81" s="149"/>
      <c r="F81" s="150" t="s">
        <v>17</v>
      </c>
      <c r="G81" s="151"/>
      <c r="H81" s="151"/>
      <c r="I81" s="151" t="n">
        <f aca="false">'6 SO02 Pol'!G815+'6 SO03 Pol'!G254</f>
        <v>0</v>
      </c>
      <c r="J81" s="152" t="str">
        <f aca="false">IF(I89=0,"",I81/I89*100)</f>
        <v/>
      </c>
    </row>
    <row r="82" customFormat="false" ht="36.75" hidden="false" customHeight="true" outlineLevel="0" collapsed="false">
      <c r="A82" s="147"/>
      <c r="B82" s="148" t="s">
        <v>111</v>
      </c>
      <c r="C82" s="149" t="s">
        <v>112</v>
      </c>
      <c r="D82" s="149"/>
      <c r="E82" s="149"/>
      <c r="F82" s="150" t="s">
        <v>17</v>
      </c>
      <c r="G82" s="151"/>
      <c r="H82" s="151"/>
      <c r="I82" s="151" t="n">
        <f aca="false">'6 SO01 Pol'!G248+'6 SO02 Pol'!G847+'6 SO03 Pol'!G276</f>
        <v>0</v>
      </c>
      <c r="J82" s="152" t="str">
        <f aca="false">IF(I89=0,"",I82/I89*100)</f>
        <v/>
      </c>
    </row>
    <row r="83" customFormat="false" ht="36.75" hidden="false" customHeight="true" outlineLevel="0" collapsed="false">
      <c r="A83" s="147"/>
      <c r="B83" s="148" t="s">
        <v>113</v>
      </c>
      <c r="C83" s="149" t="s">
        <v>114</v>
      </c>
      <c r="D83" s="149"/>
      <c r="E83" s="149"/>
      <c r="F83" s="150" t="s">
        <v>17</v>
      </c>
      <c r="G83" s="151"/>
      <c r="H83" s="151"/>
      <c r="I83" s="151" t="n">
        <f aca="false">'6 SO02 Pol'!G876+'6 SO03 Pol'!G293</f>
        <v>0</v>
      </c>
      <c r="J83" s="152" t="str">
        <f aca="false">IF(I89=0,"",I83/I89*100)</f>
        <v/>
      </c>
    </row>
    <row r="84" customFormat="false" ht="36.75" hidden="false" customHeight="true" outlineLevel="0" collapsed="false">
      <c r="A84" s="147"/>
      <c r="B84" s="148" t="s">
        <v>115</v>
      </c>
      <c r="C84" s="149" t="s">
        <v>116</v>
      </c>
      <c r="D84" s="149"/>
      <c r="E84" s="149"/>
      <c r="F84" s="150" t="s">
        <v>17</v>
      </c>
      <c r="G84" s="151"/>
      <c r="H84" s="151"/>
      <c r="I84" s="151" t="n">
        <f aca="false">'6 SO01 Pol'!G259+'6 SO02 Pol'!G886+'6 SO03 Pol'!G297</f>
        <v>0</v>
      </c>
      <c r="J84" s="152" t="str">
        <f aca="false">IF(I89=0,"",I84/I89*100)</f>
        <v/>
      </c>
    </row>
    <row r="85" customFormat="false" ht="36.75" hidden="false" customHeight="true" outlineLevel="0" collapsed="false">
      <c r="A85" s="147"/>
      <c r="B85" s="148" t="s">
        <v>117</v>
      </c>
      <c r="C85" s="149" t="s">
        <v>118</v>
      </c>
      <c r="D85" s="149"/>
      <c r="E85" s="149"/>
      <c r="F85" s="150" t="s">
        <v>17</v>
      </c>
      <c r="G85" s="151"/>
      <c r="H85" s="151"/>
      <c r="I85" s="151" t="n">
        <f aca="false">'6 SO01 Pol'!G275+'6 SO02 Pol'!G904+'6 SO03 Pol'!G308</f>
        <v>0</v>
      </c>
      <c r="J85" s="152" t="str">
        <f aca="false">IF(I89=0,"",I85/I89*100)</f>
        <v/>
      </c>
    </row>
    <row r="86" customFormat="false" ht="36.75" hidden="false" customHeight="true" outlineLevel="0" collapsed="false">
      <c r="A86" s="147"/>
      <c r="B86" s="148" t="s">
        <v>119</v>
      </c>
      <c r="C86" s="149" t="s">
        <v>120</v>
      </c>
      <c r="D86" s="149"/>
      <c r="E86" s="149"/>
      <c r="F86" s="150" t="s">
        <v>121</v>
      </c>
      <c r="G86" s="151"/>
      <c r="H86" s="151"/>
      <c r="I86" s="151" t="n">
        <f aca="false">'6 SO01 Pol'!G277+'6 SO02 Pol'!G906+'6 SO03 Pol'!G310</f>
        <v>0</v>
      </c>
      <c r="J86" s="152" t="str">
        <f aca="false">IF(I89=0,"",I86/I89*100)</f>
        <v/>
      </c>
    </row>
    <row r="87" customFormat="false" ht="36.75" hidden="false" customHeight="true" outlineLevel="0" collapsed="false">
      <c r="A87" s="147"/>
      <c r="B87" s="148" t="s">
        <v>19</v>
      </c>
      <c r="C87" s="149" t="s">
        <v>20</v>
      </c>
      <c r="D87" s="149"/>
      <c r="E87" s="149"/>
      <c r="F87" s="150" t="s">
        <v>19</v>
      </c>
      <c r="G87" s="151"/>
      <c r="H87" s="151"/>
      <c r="I87" s="151" t="n">
        <f aca="false">'6 SO01 Pol'!G287+'6 SO01a Pol'!G30+'6 SO02 Pol'!G918+'6 SO02a Pol'!G44+'6 SO03 Pol'!G320</f>
        <v>0</v>
      </c>
      <c r="J87" s="152" t="str">
        <f aca="false">IF(I89=0,"",I87/I89*100)</f>
        <v/>
      </c>
    </row>
    <row r="88" customFormat="false" ht="36.75" hidden="false" customHeight="true" outlineLevel="0" collapsed="false">
      <c r="A88" s="147"/>
      <c r="B88" s="148" t="s">
        <v>21</v>
      </c>
      <c r="C88" s="149" t="s">
        <v>22</v>
      </c>
      <c r="D88" s="149"/>
      <c r="E88" s="149"/>
      <c r="F88" s="150" t="s">
        <v>21</v>
      </c>
      <c r="G88" s="151"/>
      <c r="H88" s="151"/>
      <c r="I88" s="151" t="n">
        <f aca="false">'6 SO01 Pol'!G293+'6 SO02 Pol'!G926+'6 SO03 Pol'!G325</f>
        <v>0</v>
      </c>
      <c r="J88" s="152" t="str">
        <f aca="false">IF(I89=0,"",I88/I89*100)</f>
        <v/>
      </c>
    </row>
    <row r="89" customFormat="false" ht="25.5" hidden="false" customHeight="true" outlineLevel="0" collapsed="false">
      <c r="A89" s="153"/>
      <c r="B89" s="154" t="s">
        <v>42</v>
      </c>
      <c r="C89" s="155"/>
      <c r="D89" s="156"/>
      <c r="E89" s="156"/>
      <c r="F89" s="157"/>
      <c r="G89" s="158"/>
      <c r="H89" s="158"/>
      <c r="I89" s="158" t="n">
        <f aca="false">SUM(I61:I88)</f>
        <v>0</v>
      </c>
      <c r="J89" s="159" t="n">
        <f aca="false">SUM(J61:J88)</f>
        <v>0</v>
      </c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  <row r="92" customFormat="false" ht="12.75" hidden="false" customHeight="false" outlineLevel="0" collapsed="false">
      <c r="F92" s="160"/>
      <c r="G92" s="160"/>
      <c r="H92" s="160"/>
      <c r="I92" s="160"/>
      <c r="J92" s="161"/>
    </row>
  </sheetData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4i76iN5yfVWr9h1rhE8FtbB/D7RTlZo+p/iIwAH4hmbWw+rJOdtTlzvREminVQm6m39eY0ITy85D5tLMlOr+6g==" saltValue="9NbriP/3B8T8+wiBJNgzR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65" t="s">
        <v>12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8</v>
      </c>
    </row>
    <row r="3" customFormat="false" ht="24.75" hidden="false" customHeight="true" outlineLevel="0" collapsed="false">
      <c r="A3" s="165" t="s">
        <v>12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28</v>
      </c>
      <c r="AG3" s="0" t="s">
        <v>129</v>
      </c>
    </row>
    <row r="4" customFormat="false" ht="24.75" hidden="false" customHeight="true" outlineLevel="0" collapsed="false">
      <c r="A4" s="174" t="s">
        <v>125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1</v>
      </c>
      <c r="B6" s="178" t="s">
        <v>132</v>
      </c>
      <c r="C6" s="178" t="s">
        <v>133</v>
      </c>
      <c r="D6" s="179" t="s">
        <v>134</v>
      </c>
      <c r="E6" s="177" t="s">
        <v>135</v>
      </c>
      <c r="F6" s="180" t="s">
        <v>136</v>
      </c>
      <c r="G6" s="177" t="s">
        <v>15</v>
      </c>
      <c r="H6" s="181" t="s">
        <v>137</v>
      </c>
      <c r="I6" s="181" t="s">
        <v>138</v>
      </c>
      <c r="J6" s="181" t="s">
        <v>139</v>
      </c>
      <c r="K6" s="181" t="s">
        <v>140</v>
      </c>
      <c r="L6" s="181" t="s">
        <v>141</v>
      </c>
      <c r="M6" s="181" t="s">
        <v>142</v>
      </c>
      <c r="N6" s="181" t="s">
        <v>143</v>
      </c>
      <c r="O6" s="181" t="s">
        <v>144</v>
      </c>
      <c r="P6" s="181" t="s">
        <v>145</v>
      </c>
      <c r="Q6" s="181" t="s">
        <v>146</v>
      </c>
      <c r="R6" s="181" t="s">
        <v>147</v>
      </c>
      <c r="S6" s="181" t="s">
        <v>148</v>
      </c>
      <c r="T6" s="181" t="s">
        <v>149</v>
      </c>
      <c r="U6" s="181" t="s">
        <v>150</v>
      </c>
      <c r="V6" s="181" t="s">
        <v>151</v>
      </c>
      <c r="W6" s="181" t="s">
        <v>152</v>
      </c>
      <c r="X6" s="181" t="s">
        <v>153</v>
      </c>
      <c r="Y6" s="181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5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8"/>
      <c r="O8" s="188" t="n">
        <f aca="false">SUM(O9:O28)</f>
        <v>2.91</v>
      </c>
      <c r="P8" s="188"/>
      <c r="Q8" s="188" t="n">
        <f aca="false">SUM(Q9:Q28)</f>
        <v>0</v>
      </c>
      <c r="R8" s="189"/>
      <c r="S8" s="189"/>
      <c r="T8" s="190"/>
      <c r="U8" s="191"/>
      <c r="V8" s="191" t="n">
        <f aca="false">SUM(V9:V28)</f>
        <v>34.83</v>
      </c>
      <c r="W8" s="191"/>
      <c r="X8" s="191"/>
      <c r="Y8" s="191"/>
      <c r="AG8" s="0" t="s">
        <v>156</v>
      </c>
    </row>
    <row r="9" customFormat="false" ht="22.5" hidden="false" customHeight="false" outlineLevel="1" collapsed="false">
      <c r="A9" s="192" t="n">
        <v>1</v>
      </c>
      <c r="B9" s="193" t="s">
        <v>157</v>
      </c>
      <c r="C9" s="194" t="s">
        <v>158</v>
      </c>
      <c r="D9" s="195" t="s">
        <v>159</v>
      </c>
      <c r="E9" s="196" t="n">
        <v>0.0091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1.02029</v>
      </c>
      <c r="O9" s="196" t="n">
        <f aca="false">ROUND(E9*N9,2)</f>
        <v>0.01</v>
      </c>
      <c r="P9" s="196" t="n">
        <v>0</v>
      </c>
      <c r="Q9" s="196" t="n">
        <f aca="false">ROUND(E9*P9,2)</f>
        <v>0</v>
      </c>
      <c r="R9" s="198" t="s">
        <v>160</v>
      </c>
      <c r="S9" s="198" t="s">
        <v>161</v>
      </c>
      <c r="T9" s="199" t="s">
        <v>161</v>
      </c>
      <c r="U9" s="200" t="n">
        <v>25.271</v>
      </c>
      <c r="V9" s="200" t="n">
        <f aca="false">ROUND(E9*U9,2)</f>
        <v>0.23</v>
      </c>
      <c r="W9" s="200"/>
      <c r="X9" s="200" t="s">
        <v>162</v>
      </c>
      <c r="Y9" s="200" t="s">
        <v>163</v>
      </c>
      <c r="Z9" s="201"/>
      <c r="AA9" s="201"/>
      <c r="AB9" s="201"/>
      <c r="AC9" s="201"/>
      <c r="AD9" s="201"/>
      <c r="AE9" s="201"/>
      <c r="AF9" s="201"/>
      <c r="AG9" s="201" t="s">
        <v>1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6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6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67</v>
      </c>
      <c r="D11" s="207"/>
      <c r="E11" s="208" t="n">
        <v>0.00918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6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69</v>
      </c>
      <c r="C12" s="194" t="s">
        <v>170</v>
      </c>
      <c r="D12" s="195" t="s">
        <v>171</v>
      </c>
      <c r="E12" s="196" t="n">
        <v>16.368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2231</v>
      </c>
      <c r="O12" s="196" t="n">
        <f aca="false">ROUND(E12*N12,2)</f>
        <v>0.37</v>
      </c>
      <c r="P12" s="196" t="n">
        <v>0</v>
      </c>
      <c r="Q12" s="196" t="n">
        <f aca="false">ROUND(E12*P12,2)</f>
        <v>0</v>
      </c>
      <c r="R12" s="198" t="s">
        <v>160</v>
      </c>
      <c r="S12" s="198" t="s">
        <v>161</v>
      </c>
      <c r="T12" s="199" t="s">
        <v>161</v>
      </c>
      <c r="U12" s="200" t="n">
        <v>0.88</v>
      </c>
      <c r="V12" s="200" t="n">
        <f aca="false">ROUND(E12*U12,2)</f>
        <v>14.4</v>
      </c>
      <c r="W12" s="200"/>
      <c r="X12" s="200" t="s">
        <v>162</v>
      </c>
      <c r="Y12" s="200" t="s">
        <v>163</v>
      </c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true" outlineLevel="2" collapsed="false">
      <c r="A13" s="202"/>
      <c r="B13" s="203"/>
      <c r="C13" s="204" t="s">
        <v>172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6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9" t="str">
        <f aca="false">C13</f>
        <v>zřízení nosné konstrukce příčky, vložení tepelné izolace tl. do 5 cm, montáž desek, tmelení spár Q2 a úprava rohů. Včetně dodávek materiálu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173</v>
      </c>
      <c r="D14" s="207"/>
      <c r="E14" s="208" t="n">
        <v>16.368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68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45" hidden="false" customHeight="false" outlineLevel="1" collapsed="false">
      <c r="A15" s="192" t="n">
        <v>3</v>
      </c>
      <c r="B15" s="193" t="s">
        <v>174</v>
      </c>
      <c r="C15" s="194" t="s">
        <v>175</v>
      </c>
      <c r="D15" s="195" t="s">
        <v>171</v>
      </c>
      <c r="E15" s="196" t="n">
        <v>7.60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4557</v>
      </c>
      <c r="O15" s="196" t="n">
        <f aca="false">ROUND(E15*N15,2)</f>
        <v>0.35</v>
      </c>
      <c r="P15" s="196" t="n">
        <v>0</v>
      </c>
      <c r="Q15" s="196" t="n">
        <f aca="false">ROUND(E15*P15,2)</f>
        <v>0</v>
      </c>
      <c r="R15" s="198" t="s">
        <v>160</v>
      </c>
      <c r="S15" s="198" t="s">
        <v>161</v>
      </c>
      <c r="T15" s="199" t="s">
        <v>161</v>
      </c>
      <c r="U15" s="200" t="n">
        <v>1.287</v>
      </c>
      <c r="V15" s="200" t="n">
        <f aca="false">ROUND(E15*U15,2)</f>
        <v>9.79</v>
      </c>
      <c r="W15" s="200"/>
      <c r="X15" s="200" t="s">
        <v>162</v>
      </c>
      <c r="Y15" s="200" t="s">
        <v>163</v>
      </c>
      <c r="Z15" s="201"/>
      <c r="AA15" s="201"/>
      <c r="AB15" s="201"/>
      <c r="AC15" s="201"/>
      <c r="AD15" s="201"/>
      <c r="AE15" s="201"/>
      <c r="AF15" s="201"/>
      <c r="AG15" s="201" t="s">
        <v>16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2" collapsed="false">
      <c r="A16" s="202"/>
      <c r="B16" s="203"/>
      <c r="C16" s="204" t="s">
        <v>172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6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9" t="str">
        <f aca="false">C16</f>
        <v>zřízení nosné konstrukce příčky, vložení tepelné izolace tl. do 5 cm, montáž desek, tmelení spár Q2 a úprava rohů. Včetně dodávek materiálu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6" t="s">
        <v>176</v>
      </c>
      <c r="D17" s="207"/>
      <c r="E17" s="208" t="n">
        <v>7.608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68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33.75" hidden="false" customHeight="false" outlineLevel="1" collapsed="false">
      <c r="A18" s="192" t="n">
        <v>4</v>
      </c>
      <c r="B18" s="193" t="s">
        <v>177</v>
      </c>
      <c r="C18" s="194" t="s">
        <v>178</v>
      </c>
      <c r="D18" s="195" t="s">
        <v>179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0632</v>
      </c>
      <c r="O18" s="196" t="n">
        <f aca="false">ROUND(E18*N18,2)</f>
        <v>0.01</v>
      </c>
      <c r="P18" s="196" t="n">
        <v>0</v>
      </c>
      <c r="Q18" s="196" t="n">
        <f aca="false">ROUND(E18*P18,2)</f>
        <v>0</v>
      </c>
      <c r="R18" s="198" t="s">
        <v>160</v>
      </c>
      <c r="S18" s="198" t="s">
        <v>161</v>
      </c>
      <c r="T18" s="199" t="s">
        <v>161</v>
      </c>
      <c r="U18" s="200" t="n">
        <v>0.957</v>
      </c>
      <c r="V18" s="200" t="n">
        <f aca="false">ROUND(E18*U18,2)</f>
        <v>0.96</v>
      </c>
      <c r="W18" s="200"/>
      <c r="X18" s="200" t="s">
        <v>162</v>
      </c>
      <c r="Y18" s="200" t="s">
        <v>163</v>
      </c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6" t="s">
        <v>180</v>
      </c>
      <c r="D19" s="207"/>
      <c r="E19" s="208" t="n">
        <v>1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68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181</v>
      </c>
      <c r="C20" s="194" t="s">
        <v>182</v>
      </c>
      <c r="D20" s="195" t="s">
        <v>171</v>
      </c>
      <c r="E20" s="196" t="n">
        <v>13.16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11219</v>
      </c>
      <c r="O20" s="196" t="n">
        <f aca="false">ROUND(E20*N20,2)</f>
        <v>1.48</v>
      </c>
      <c r="P20" s="196" t="n">
        <v>0</v>
      </c>
      <c r="Q20" s="196" t="n">
        <f aca="false">ROUND(E20*P20,2)</f>
        <v>0</v>
      </c>
      <c r="R20" s="198" t="s">
        <v>160</v>
      </c>
      <c r="S20" s="198" t="s">
        <v>161</v>
      </c>
      <c r="T20" s="199" t="s">
        <v>161</v>
      </c>
      <c r="U20" s="200" t="n">
        <v>0.55489</v>
      </c>
      <c r="V20" s="200" t="n">
        <f aca="false">ROUND(E20*U20,2)</f>
        <v>7.3</v>
      </c>
      <c r="W20" s="200"/>
      <c r="X20" s="200" t="s">
        <v>162</v>
      </c>
      <c r="Y20" s="200" t="s">
        <v>163</v>
      </c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04" t="s">
        <v>183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6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6" t="s">
        <v>184</v>
      </c>
      <c r="D22" s="207"/>
      <c r="E22" s="208" t="n">
        <v>13.16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68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6</v>
      </c>
      <c r="B23" s="193" t="s">
        <v>185</v>
      </c>
      <c r="C23" s="194" t="s">
        <v>186</v>
      </c>
      <c r="D23" s="195" t="s">
        <v>187</v>
      </c>
      <c r="E23" s="196" t="n">
        <v>4.7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00102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160</v>
      </c>
      <c r="S23" s="198" t="s">
        <v>161</v>
      </c>
      <c r="T23" s="199" t="s">
        <v>161</v>
      </c>
      <c r="U23" s="200" t="n">
        <v>0.223</v>
      </c>
      <c r="V23" s="200" t="n">
        <f aca="false">ROUND(E23*U23,2)</f>
        <v>1.05</v>
      </c>
      <c r="W23" s="200"/>
      <c r="X23" s="200" t="s">
        <v>162</v>
      </c>
      <c r="Y23" s="200" t="s">
        <v>163</v>
      </c>
      <c r="Z23" s="201"/>
      <c r="AA23" s="201"/>
      <c r="AB23" s="201"/>
      <c r="AC23" s="201"/>
      <c r="AD23" s="201"/>
      <c r="AE23" s="201"/>
      <c r="AF23" s="201"/>
      <c r="AG23" s="201" t="s">
        <v>16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04" t="s">
        <v>188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2" collapsed="false">
      <c r="A25" s="202"/>
      <c r="B25" s="203"/>
      <c r="C25" s="210" t="s">
        <v>189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6" t="s">
        <v>191</v>
      </c>
      <c r="D26" s="207"/>
      <c r="E26" s="208" t="n">
        <v>4.7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68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192</v>
      </c>
      <c r="C27" s="194" t="s">
        <v>193</v>
      </c>
      <c r="D27" s="195" t="s">
        <v>171</v>
      </c>
      <c r="E27" s="196" t="n">
        <v>1.83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37565</v>
      </c>
      <c r="O27" s="196" t="n">
        <f aca="false">ROUND(E27*N27,2)</f>
        <v>0.69</v>
      </c>
      <c r="P27" s="196" t="n">
        <v>0</v>
      </c>
      <c r="Q27" s="196" t="n">
        <f aca="false">ROUND(E27*P27,2)</f>
        <v>0</v>
      </c>
      <c r="R27" s="198"/>
      <c r="S27" s="198" t="s">
        <v>194</v>
      </c>
      <c r="T27" s="199" t="s">
        <v>161</v>
      </c>
      <c r="U27" s="200" t="n">
        <v>0.6</v>
      </c>
      <c r="V27" s="200" t="n">
        <f aca="false">ROUND(E27*U27,2)</f>
        <v>1.1</v>
      </c>
      <c r="W27" s="200"/>
      <c r="X27" s="200" t="s">
        <v>162</v>
      </c>
      <c r="Y27" s="200" t="s">
        <v>163</v>
      </c>
      <c r="Z27" s="201"/>
      <c r="AA27" s="201"/>
      <c r="AB27" s="201"/>
      <c r="AC27" s="201"/>
      <c r="AD27" s="201"/>
      <c r="AE27" s="201"/>
      <c r="AF27" s="201"/>
      <c r="AG27" s="201" t="s">
        <v>16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6" t="s">
        <v>195</v>
      </c>
      <c r="D28" s="207"/>
      <c r="E28" s="208" t="n">
        <v>1.836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68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55</v>
      </c>
      <c r="B29" s="185" t="s">
        <v>77</v>
      </c>
      <c r="C29" s="186" t="s">
        <v>78</v>
      </c>
      <c r="D29" s="187"/>
      <c r="E29" s="188"/>
      <c r="F29" s="189"/>
      <c r="G29" s="189" t="n">
        <f aca="false">SUMIF(AG30:AG46,"&lt;&gt;NOR",G30:G46)</f>
        <v>0</v>
      </c>
      <c r="H29" s="189"/>
      <c r="I29" s="189" t="n">
        <f aca="false">SUM(I30:I46)</f>
        <v>0</v>
      </c>
      <c r="J29" s="189"/>
      <c r="K29" s="189" t="n">
        <f aca="false">SUM(K30:K46)</f>
        <v>0</v>
      </c>
      <c r="L29" s="189"/>
      <c r="M29" s="189" t="n">
        <f aca="false">SUM(M30:M46)</f>
        <v>0</v>
      </c>
      <c r="N29" s="188"/>
      <c r="O29" s="188" t="n">
        <f aca="false">SUM(O30:O46)</f>
        <v>6.06</v>
      </c>
      <c r="P29" s="188"/>
      <c r="Q29" s="188" t="n">
        <f aca="false">SUM(Q30:Q46)</f>
        <v>0</v>
      </c>
      <c r="R29" s="189"/>
      <c r="S29" s="189"/>
      <c r="T29" s="190"/>
      <c r="U29" s="191"/>
      <c r="V29" s="191" t="n">
        <f aca="false">SUM(V30:V46)</f>
        <v>132.81</v>
      </c>
      <c r="W29" s="191"/>
      <c r="X29" s="191"/>
      <c r="Y29" s="191"/>
      <c r="AG29" s="0" t="s">
        <v>156</v>
      </c>
    </row>
    <row r="30" customFormat="false" ht="22.5" hidden="false" customHeight="false" outlineLevel="1" collapsed="false">
      <c r="A30" s="192" t="n">
        <v>8</v>
      </c>
      <c r="B30" s="193" t="s">
        <v>196</v>
      </c>
      <c r="C30" s="194" t="s">
        <v>197</v>
      </c>
      <c r="D30" s="195" t="s">
        <v>171</v>
      </c>
      <c r="E30" s="196" t="n">
        <v>1.836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35</v>
      </c>
      <c r="O30" s="196" t="n">
        <f aca="false">ROUND(E30*N30,2)</f>
        <v>0.06</v>
      </c>
      <c r="P30" s="196" t="n">
        <v>0</v>
      </c>
      <c r="Q30" s="196" t="n">
        <f aca="false">ROUND(E30*P30,2)</f>
        <v>0</v>
      </c>
      <c r="R30" s="198" t="s">
        <v>160</v>
      </c>
      <c r="S30" s="198" t="s">
        <v>161</v>
      </c>
      <c r="T30" s="199" t="s">
        <v>161</v>
      </c>
      <c r="U30" s="200" t="n">
        <v>0.48</v>
      </c>
      <c r="V30" s="200" t="n">
        <f aca="false">ROUND(E30*U30,2)</f>
        <v>0.88</v>
      </c>
      <c r="W30" s="200"/>
      <c r="X30" s="200" t="s">
        <v>162</v>
      </c>
      <c r="Y30" s="200" t="s">
        <v>163</v>
      </c>
      <c r="Z30" s="201"/>
      <c r="AA30" s="201"/>
      <c r="AB30" s="201"/>
      <c r="AC30" s="201"/>
      <c r="AD30" s="201"/>
      <c r="AE30" s="201"/>
      <c r="AF30" s="201"/>
      <c r="AG30" s="201" t="s">
        <v>16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2" collapsed="false">
      <c r="A31" s="202"/>
      <c r="B31" s="203"/>
      <c r="C31" s="204" t="s">
        <v>198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6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06" t="s">
        <v>195</v>
      </c>
      <c r="D32" s="207"/>
      <c r="E32" s="208" t="n">
        <v>1.836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68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199</v>
      </c>
      <c r="C33" s="194" t="s">
        <v>200</v>
      </c>
      <c r="D33" s="195" t="s">
        <v>171</v>
      </c>
      <c r="E33" s="196" t="n">
        <v>92.96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049</v>
      </c>
      <c r="O33" s="196" t="n">
        <f aca="false">ROUND(E33*N33,2)</f>
        <v>0.46</v>
      </c>
      <c r="P33" s="196" t="n">
        <v>0</v>
      </c>
      <c r="Q33" s="196" t="n">
        <f aca="false">ROUND(E33*P33,2)</f>
        <v>0</v>
      </c>
      <c r="R33" s="198" t="s">
        <v>160</v>
      </c>
      <c r="S33" s="198" t="s">
        <v>161</v>
      </c>
      <c r="T33" s="199" t="s">
        <v>161</v>
      </c>
      <c r="U33" s="200" t="n">
        <v>0.25</v>
      </c>
      <c r="V33" s="200" t="n">
        <f aca="false">ROUND(E33*U33,2)</f>
        <v>23.24</v>
      </c>
      <c r="W33" s="200"/>
      <c r="X33" s="200" t="s">
        <v>162</v>
      </c>
      <c r="Y33" s="200" t="s">
        <v>163</v>
      </c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04" t="s">
        <v>198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6" t="s">
        <v>201</v>
      </c>
      <c r="D35" s="207"/>
      <c r="E35" s="208" t="n">
        <v>92.96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68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0</v>
      </c>
      <c r="B36" s="193" t="s">
        <v>202</v>
      </c>
      <c r="C36" s="194" t="s">
        <v>203</v>
      </c>
      <c r="D36" s="195" t="s">
        <v>171</v>
      </c>
      <c r="E36" s="196" t="n">
        <v>87.6452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.04766</v>
      </c>
      <c r="O36" s="196" t="n">
        <f aca="false">ROUND(E36*N36,2)</f>
        <v>4.18</v>
      </c>
      <c r="P36" s="196" t="n">
        <v>0</v>
      </c>
      <c r="Q36" s="196" t="n">
        <f aca="false">ROUND(E36*P36,2)</f>
        <v>0</v>
      </c>
      <c r="R36" s="198" t="s">
        <v>160</v>
      </c>
      <c r="S36" s="198" t="s">
        <v>161</v>
      </c>
      <c r="T36" s="199" t="s">
        <v>161</v>
      </c>
      <c r="U36" s="200" t="n">
        <v>0.84</v>
      </c>
      <c r="V36" s="200" t="n">
        <f aca="false">ROUND(E36*U36,2)</f>
        <v>73.62</v>
      </c>
      <c r="W36" s="200"/>
      <c r="X36" s="200" t="s">
        <v>162</v>
      </c>
      <c r="Y36" s="200" t="s">
        <v>163</v>
      </c>
      <c r="Z36" s="201"/>
      <c r="AA36" s="201"/>
      <c r="AB36" s="201"/>
      <c r="AC36" s="201"/>
      <c r="AD36" s="201"/>
      <c r="AE36" s="201"/>
      <c r="AF36" s="201"/>
      <c r="AG36" s="201" t="s">
        <v>16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6" t="s">
        <v>204</v>
      </c>
      <c r="D37" s="207"/>
      <c r="E37" s="208" t="n">
        <v>89.8452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68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6" t="s">
        <v>205</v>
      </c>
      <c r="D38" s="207"/>
      <c r="E38" s="208" t="n">
        <v>-2.2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68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11</v>
      </c>
      <c r="B39" s="193" t="s">
        <v>206</v>
      </c>
      <c r="C39" s="194" t="s">
        <v>207</v>
      </c>
      <c r="D39" s="195" t="s">
        <v>171</v>
      </c>
      <c r="E39" s="196" t="n">
        <v>92.9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00454</v>
      </c>
      <c r="O39" s="196" t="n">
        <f aca="false">ROUND(E39*N39,2)</f>
        <v>0.42</v>
      </c>
      <c r="P39" s="196" t="n">
        <v>0</v>
      </c>
      <c r="Q39" s="196" t="n">
        <f aca="false">ROUND(E39*P39,2)</f>
        <v>0</v>
      </c>
      <c r="R39" s="198" t="s">
        <v>208</v>
      </c>
      <c r="S39" s="198" t="s">
        <v>161</v>
      </c>
      <c r="T39" s="199" t="s">
        <v>161</v>
      </c>
      <c r="U39" s="200" t="n">
        <v>0.08325</v>
      </c>
      <c r="V39" s="200" t="n">
        <f aca="false">ROUND(E39*U39,2)</f>
        <v>7.74</v>
      </c>
      <c r="W39" s="200"/>
      <c r="X39" s="200" t="s">
        <v>162</v>
      </c>
      <c r="Y39" s="200" t="s">
        <v>163</v>
      </c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2" collapsed="false">
      <c r="A40" s="202"/>
      <c r="B40" s="203"/>
      <c r="C40" s="206" t="s">
        <v>209</v>
      </c>
      <c r="D40" s="207"/>
      <c r="E40" s="208" t="n">
        <v>98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68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06" t="s">
        <v>210</v>
      </c>
      <c r="D41" s="207"/>
      <c r="E41" s="208" t="n">
        <v>-5.04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68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211</v>
      </c>
      <c r="C42" s="194" t="s">
        <v>212</v>
      </c>
      <c r="D42" s="195" t="s">
        <v>171</v>
      </c>
      <c r="E42" s="196" t="n">
        <v>15.1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05369</v>
      </c>
      <c r="O42" s="196" t="n">
        <f aca="false">ROUND(E42*N42,2)</f>
        <v>0.81</v>
      </c>
      <c r="P42" s="196" t="n">
        <v>0</v>
      </c>
      <c r="Q42" s="196" t="n">
        <f aca="false">ROUND(E42*P42,2)</f>
        <v>0</v>
      </c>
      <c r="R42" s="198" t="s">
        <v>208</v>
      </c>
      <c r="S42" s="198" t="s">
        <v>161</v>
      </c>
      <c r="T42" s="199" t="s">
        <v>161</v>
      </c>
      <c r="U42" s="200" t="n">
        <v>1.17717</v>
      </c>
      <c r="V42" s="200" t="n">
        <f aca="false">ROUND(E42*U42,2)</f>
        <v>17.8</v>
      </c>
      <c r="W42" s="200"/>
      <c r="X42" s="200" t="s">
        <v>162</v>
      </c>
      <c r="Y42" s="200" t="s">
        <v>163</v>
      </c>
      <c r="Z42" s="201"/>
      <c r="AA42" s="201"/>
      <c r="AB42" s="201"/>
      <c r="AC42" s="201"/>
      <c r="AD42" s="201"/>
      <c r="AE42" s="201"/>
      <c r="AF42" s="201"/>
      <c r="AG42" s="201" t="s">
        <v>16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2" collapsed="false">
      <c r="A43" s="202"/>
      <c r="B43" s="203"/>
      <c r="C43" s="204" t="s">
        <v>213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6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9" t="str">
        <f aca="false">C43</f>
        <v>okenního nebo dveřního, z pomocného pracovního lešení o výšce podlahy do 1900 mm a pro zatížení do 1,5 kPa,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06" t="s">
        <v>214</v>
      </c>
      <c r="D44" s="207"/>
      <c r="E44" s="208" t="n">
        <v>15.12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68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3</v>
      </c>
      <c r="B45" s="193" t="s">
        <v>215</v>
      </c>
      <c r="C45" s="194" t="s">
        <v>216</v>
      </c>
      <c r="D45" s="195" t="s">
        <v>171</v>
      </c>
      <c r="E45" s="196" t="n">
        <v>26.3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491</v>
      </c>
      <c r="O45" s="196" t="n">
        <f aca="false">ROUND(E45*N45,2)</f>
        <v>0.13</v>
      </c>
      <c r="P45" s="196" t="n">
        <v>0</v>
      </c>
      <c r="Q45" s="196" t="n">
        <f aca="false">ROUND(E45*P45,2)</f>
        <v>0</v>
      </c>
      <c r="R45" s="198" t="s">
        <v>160</v>
      </c>
      <c r="S45" s="198" t="s">
        <v>161</v>
      </c>
      <c r="T45" s="199" t="s">
        <v>161</v>
      </c>
      <c r="U45" s="200" t="n">
        <v>0.362</v>
      </c>
      <c r="V45" s="200" t="n">
        <f aca="false">ROUND(E45*U45,2)</f>
        <v>9.53</v>
      </c>
      <c r="W45" s="200"/>
      <c r="X45" s="200" t="s">
        <v>162</v>
      </c>
      <c r="Y45" s="200" t="s">
        <v>163</v>
      </c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6" t="s">
        <v>217</v>
      </c>
      <c r="D46" s="207"/>
      <c r="E46" s="208" t="n">
        <v>26.32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68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55</v>
      </c>
      <c r="B47" s="185" t="s">
        <v>79</v>
      </c>
      <c r="C47" s="186" t="s">
        <v>80</v>
      </c>
      <c r="D47" s="187"/>
      <c r="E47" s="188"/>
      <c r="F47" s="189"/>
      <c r="G47" s="189" t="n">
        <f aca="false">SUMIF(AG48:AG72,"&lt;&gt;NOR",G48:G72)</f>
        <v>0</v>
      </c>
      <c r="H47" s="189"/>
      <c r="I47" s="189" t="n">
        <f aca="false">SUM(I48:I72)</f>
        <v>0</v>
      </c>
      <c r="J47" s="189"/>
      <c r="K47" s="189" t="n">
        <f aca="false">SUM(K48:K72)</f>
        <v>0</v>
      </c>
      <c r="L47" s="189"/>
      <c r="M47" s="189" t="n">
        <f aca="false">SUM(M48:M72)</f>
        <v>0</v>
      </c>
      <c r="N47" s="188"/>
      <c r="O47" s="188" t="n">
        <f aca="false">SUM(O48:O72)</f>
        <v>29.67</v>
      </c>
      <c r="P47" s="188"/>
      <c r="Q47" s="188" t="n">
        <f aca="false">SUM(Q48:Q72)</f>
        <v>0</v>
      </c>
      <c r="R47" s="189"/>
      <c r="S47" s="189"/>
      <c r="T47" s="190"/>
      <c r="U47" s="191"/>
      <c r="V47" s="191" t="n">
        <f aca="false">SUM(V48:V72)</f>
        <v>66.97</v>
      </c>
      <c r="W47" s="191"/>
      <c r="X47" s="191"/>
      <c r="Y47" s="191"/>
      <c r="AG47" s="0" t="s">
        <v>156</v>
      </c>
    </row>
    <row r="48" customFormat="false" ht="22.5" hidden="false" customHeight="false" outlineLevel="1" collapsed="false">
      <c r="A48" s="192" t="n">
        <v>14</v>
      </c>
      <c r="B48" s="193" t="s">
        <v>218</v>
      </c>
      <c r="C48" s="194" t="s">
        <v>219</v>
      </c>
      <c r="D48" s="195" t="s">
        <v>220</v>
      </c>
      <c r="E48" s="196" t="n">
        <v>10.1957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2.525</v>
      </c>
      <c r="O48" s="196" t="n">
        <f aca="false">ROUND(E48*N48,2)</f>
        <v>25.74</v>
      </c>
      <c r="P48" s="196" t="n">
        <v>0</v>
      </c>
      <c r="Q48" s="196" t="n">
        <f aca="false">ROUND(E48*P48,2)</f>
        <v>0</v>
      </c>
      <c r="R48" s="198" t="s">
        <v>160</v>
      </c>
      <c r="S48" s="198" t="s">
        <v>161</v>
      </c>
      <c r="T48" s="199" t="s">
        <v>161</v>
      </c>
      <c r="U48" s="200" t="n">
        <v>2.58</v>
      </c>
      <c r="V48" s="200" t="n">
        <f aca="false">ROUND(E48*U48,2)</f>
        <v>26.31</v>
      </c>
      <c r="W48" s="200"/>
      <c r="X48" s="200" t="s">
        <v>162</v>
      </c>
      <c r="Y48" s="200" t="s">
        <v>163</v>
      </c>
      <c r="Z48" s="201"/>
      <c r="AA48" s="201"/>
      <c r="AB48" s="201"/>
      <c r="AC48" s="201"/>
      <c r="AD48" s="201"/>
      <c r="AE48" s="201"/>
      <c r="AF48" s="201"/>
      <c r="AG48" s="201" t="s">
        <v>16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04" t="s">
        <v>221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6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10" t="s">
        <v>222</v>
      </c>
      <c r="D50" s="210"/>
      <c r="E50" s="210"/>
      <c r="F50" s="210"/>
      <c r="G50" s="21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9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6" t="s">
        <v>223</v>
      </c>
      <c r="D51" s="207"/>
      <c r="E51" s="208" t="n">
        <v>10.1957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68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5</v>
      </c>
      <c r="B52" s="193" t="s">
        <v>224</v>
      </c>
      <c r="C52" s="194" t="s">
        <v>225</v>
      </c>
      <c r="D52" s="195" t="s">
        <v>220</v>
      </c>
      <c r="E52" s="196" t="n">
        <v>1.01873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2.525</v>
      </c>
      <c r="O52" s="196" t="n">
        <f aca="false">ROUND(E52*N52,2)</f>
        <v>2.57</v>
      </c>
      <c r="P52" s="196" t="n">
        <v>0</v>
      </c>
      <c r="Q52" s="196" t="n">
        <f aca="false">ROUND(E52*P52,2)</f>
        <v>0</v>
      </c>
      <c r="R52" s="198" t="s">
        <v>160</v>
      </c>
      <c r="S52" s="198" t="s">
        <v>161</v>
      </c>
      <c r="T52" s="199" t="s">
        <v>161</v>
      </c>
      <c r="U52" s="200" t="n">
        <v>2.317</v>
      </c>
      <c r="V52" s="200" t="n">
        <f aca="false">ROUND(E52*U52,2)</f>
        <v>2.36</v>
      </c>
      <c r="W52" s="200"/>
      <c r="X52" s="200" t="s">
        <v>162</v>
      </c>
      <c r="Y52" s="200" t="s">
        <v>163</v>
      </c>
      <c r="Z52" s="201"/>
      <c r="AA52" s="201"/>
      <c r="AB52" s="201"/>
      <c r="AC52" s="201"/>
      <c r="AD52" s="201"/>
      <c r="AE52" s="201"/>
      <c r="AF52" s="201"/>
      <c r="AG52" s="201" t="s">
        <v>16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04" t="s">
        <v>221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6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2" collapsed="false">
      <c r="A54" s="202"/>
      <c r="B54" s="203"/>
      <c r="C54" s="210" t="s">
        <v>222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9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6" t="s">
        <v>226</v>
      </c>
      <c r="D55" s="207"/>
      <c r="E55" s="208" t="n">
        <v>0.176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68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06" t="s">
        <v>227</v>
      </c>
      <c r="D56" s="207"/>
      <c r="E56" s="208" t="n">
        <v>0.84223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68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6</v>
      </c>
      <c r="B57" s="193" t="s">
        <v>228</v>
      </c>
      <c r="C57" s="194" t="s">
        <v>229</v>
      </c>
      <c r="D57" s="195" t="s">
        <v>220</v>
      </c>
      <c r="E57" s="196" t="n">
        <v>10.19578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 t="s">
        <v>160</v>
      </c>
      <c r="S57" s="198" t="s">
        <v>161</v>
      </c>
      <c r="T57" s="199" t="s">
        <v>161</v>
      </c>
      <c r="U57" s="200" t="n">
        <v>1.35</v>
      </c>
      <c r="V57" s="200" t="n">
        <f aca="false">ROUND(E57*U57,2)</f>
        <v>13.76</v>
      </c>
      <c r="W57" s="200"/>
      <c r="X57" s="200" t="s">
        <v>162</v>
      </c>
      <c r="Y57" s="200" t="s">
        <v>163</v>
      </c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2" collapsed="false">
      <c r="A58" s="202"/>
      <c r="B58" s="203"/>
      <c r="C58" s="204" t="s">
        <v>230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6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06" t="s">
        <v>231</v>
      </c>
      <c r="D59" s="207"/>
      <c r="E59" s="208" t="n">
        <v>10.19578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68</v>
      </c>
      <c r="AH59" s="201" t="n">
        <v>5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7</v>
      </c>
      <c r="B60" s="193" t="s">
        <v>232</v>
      </c>
      <c r="C60" s="194" t="s">
        <v>233</v>
      </c>
      <c r="D60" s="195" t="s">
        <v>220</v>
      </c>
      <c r="E60" s="196" t="n">
        <v>1.01873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 t="s">
        <v>160</v>
      </c>
      <c r="S60" s="198" t="s">
        <v>161</v>
      </c>
      <c r="T60" s="199" t="s">
        <v>161</v>
      </c>
      <c r="U60" s="200" t="n">
        <v>0.675</v>
      </c>
      <c r="V60" s="200" t="n">
        <f aca="false">ROUND(E60*U60,2)</f>
        <v>0.69</v>
      </c>
      <c r="W60" s="200"/>
      <c r="X60" s="200" t="s">
        <v>162</v>
      </c>
      <c r="Y60" s="200" t="s">
        <v>163</v>
      </c>
      <c r="Z60" s="201"/>
      <c r="AA60" s="201"/>
      <c r="AB60" s="201"/>
      <c r="AC60" s="201"/>
      <c r="AD60" s="201"/>
      <c r="AE60" s="201"/>
      <c r="AF60" s="201"/>
      <c r="AG60" s="201" t="s">
        <v>16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2" collapsed="false">
      <c r="A61" s="202"/>
      <c r="B61" s="203"/>
      <c r="C61" s="204" t="s">
        <v>230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6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6" t="s">
        <v>234</v>
      </c>
      <c r="D62" s="207"/>
      <c r="E62" s="208" t="n">
        <v>1.01873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68</v>
      </c>
      <c r="AH62" s="201" t="n">
        <v>5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8</v>
      </c>
      <c r="B63" s="193" t="s">
        <v>235</v>
      </c>
      <c r="C63" s="194" t="s">
        <v>236</v>
      </c>
      <c r="D63" s="195" t="s">
        <v>220</v>
      </c>
      <c r="E63" s="196" t="n">
        <v>10.19578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 t="s">
        <v>160</v>
      </c>
      <c r="S63" s="198" t="s">
        <v>161</v>
      </c>
      <c r="T63" s="199" t="s">
        <v>161</v>
      </c>
      <c r="U63" s="200" t="n">
        <v>0.41</v>
      </c>
      <c r="V63" s="200" t="n">
        <f aca="false">ROUND(E63*U63,2)</f>
        <v>4.18</v>
      </c>
      <c r="W63" s="200"/>
      <c r="X63" s="200" t="s">
        <v>162</v>
      </c>
      <c r="Y63" s="200" t="s">
        <v>163</v>
      </c>
      <c r="Z63" s="201"/>
      <c r="AA63" s="201"/>
      <c r="AB63" s="201"/>
      <c r="AC63" s="201"/>
      <c r="AD63" s="201"/>
      <c r="AE63" s="201"/>
      <c r="AF63" s="201"/>
      <c r="AG63" s="201" t="s">
        <v>16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04" t="s">
        <v>237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6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06" t="s">
        <v>231</v>
      </c>
      <c r="D65" s="207"/>
      <c r="E65" s="208" t="n">
        <v>10.19578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68</v>
      </c>
      <c r="AH65" s="201" t="n">
        <v>5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9</v>
      </c>
      <c r="B66" s="193" t="s">
        <v>238</v>
      </c>
      <c r="C66" s="194" t="s">
        <v>239</v>
      </c>
      <c r="D66" s="195" t="s">
        <v>220</v>
      </c>
      <c r="E66" s="196" t="n">
        <v>1.01873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 t="s">
        <v>160</v>
      </c>
      <c r="S66" s="198" t="s">
        <v>161</v>
      </c>
      <c r="T66" s="199" t="s">
        <v>161</v>
      </c>
      <c r="U66" s="200" t="n">
        <v>0.205</v>
      </c>
      <c r="V66" s="200" t="n">
        <f aca="false">ROUND(E66*U66,2)</f>
        <v>0.21</v>
      </c>
      <c r="W66" s="200"/>
      <c r="X66" s="200" t="s">
        <v>162</v>
      </c>
      <c r="Y66" s="200" t="s">
        <v>163</v>
      </c>
      <c r="Z66" s="201"/>
      <c r="AA66" s="201"/>
      <c r="AB66" s="201"/>
      <c r="AC66" s="201"/>
      <c r="AD66" s="201"/>
      <c r="AE66" s="201"/>
      <c r="AF66" s="201"/>
      <c r="AG66" s="201" t="s">
        <v>16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2" collapsed="false">
      <c r="A67" s="202"/>
      <c r="B67" s="203"/>
      <c r="C67" s="204" t="s">
        <v>237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6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6" t="s">
        <v>234</v>
      </c>
      <c r="D68" s="207"/>
      <c r="E68" s="208" t="n">
        <v>1.01873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68</v>
      </c>
      <c r="AH68" s="201" t="n">
        <v>5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20</v>
      </c>
      <c r="B69" s="193" t="s">
        <v>240</v>
      </c>
      <c r="C69" s="194" t="s">
        <v>241</v>
      </c>
      <c r="D69" s="195" t="s">
        <v>159</v>
      </c>
      <c r="E69" s="196" t="n">
        <v>1.27764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1.06625</v>
      </c>
      <c r="O69" s="196" t="n">
        <f aca="false">ROUND(E69*N69,2)</f>
        <v>1.36</v>
      </c>
      <c r="P69" s="196" t="n">
        <v>0</v>
      </c>
      <c r="Q69" s="196" t="n">
        <f aca="false">ROUND(E69*P69,2)</f>
        <v>0</v>
      </c>
      <c r="R69" s="198" t="s">
        <v>160</v>
      </c>
      <c r="S69" s="198" t="s">
        <v>161</v>
      </c>
      <c r="T69" s="199" t="s">
        <v>161</v>
      </c>
      <c r="U69" s="200" t="n">
        <v>15.231</v>
      </c>
      <c r="V69" s="200" t="n">
        <f aca="false">ROUND(E69*U69,2)</f>
        <v>19.46</v>
      </c>
      <c r="W69" s="200"/>
      <c r="X69" s="200" t="s">
        <v>162</v>
      </c>
      <c r="Y69" s="200" t="s">
        <v>163</v>
      </c>
      <c r="Z69" s="201"/>
      <c r="AA69" s="201"/>
      <c r="AB69" s="201"/>
      <c r="AC69" s="201"/>
      <c r="AD69" s="201"/>
      <c r="AE69" s="201"/>
      <c r="AF69" s="201"/>
      <c r="AG69" s="201" t="s">
        <v>16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02"/>
      <c r="B70" s="203"/>
      <c r="C70" s="204" t="s">
        <v>165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6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6" t="s">
        <v>242</v>
      </c>
      <c r="D71" s="207"/>
      <c r="E71" s="208" t="n">
        <v>1.27764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68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1" t="n">
        <v>21</v>
      </c>
      <c r="B72" s="212" t="s">
        <v>243</v>
      </c>
      <c r="C72" s="213" t="s">
        <v>244</v>
      </c>
      <c r="D72" s="214" t="s">
        <v>245</v>
      </c>
      <c r="E72" s="215" t="n">
        <v>8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7"/>
      <c r="S72" s="217" t="s">
        <v>194</v>
      </c>
      <c r="T72" s="218" t="s">
        <v>246</v>
      </c>
      <c r="U72" s="200" t="n">
        <v>0</v>
      </c>
      <c r="V72" s="200" t="n">
        <f aca="false">ROUND(E72*U72,2)</f>
        <v>0</v>
      </c>
      <c r="W72" s="200"/>
      <c r="X72" s="200" t="s">
        <v>162</v>
      </c>
      <c r="Y72" s="200" t="s">
        <v>163</v>
      </c>
      <c r="Z72" s="201"/>
      <c r="AA72" s="201"/>
      <c r="AB72" s="201"/>
      <c r="AC72" s="201"/>
      <c r="AD72" s="201"/>
      <c r="AE72" s="201"/>
      <c r="AF72" s="201"/>
      <c r="AG72" s="201" t="s">
        <v>24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55</v>
      </c>
      <c r="B73" s="185" t="s">
        <v>85</v>
      </c>
      <c r="C73" s="186" t="s">
        <v>86</v>
      </c>
      <c r="D73" s="187"/>
      <c r="E73" s="188"/>
      <c r="F73" s="189"/>
      <c r="G73" s="189" t="n">
        <f aca="false">SUMIF(AG74:AG76,"&lt;&gt;NOR",G74:G76)</f>
        <v>0</v>
      </c>
      <c r="H73" s="189"/>
      <c r="I73" s="189" t="n">
        <f aca="false">SUM(I74:I76)</f>
        <v>0</v>
      </c>
      <c r="J73" s="189"/>
      <c r="K73" s="189" t="n">
        <f aca="false">SUM(K74:K76)</f>
        <v>0</v>
      </c>
      <c r="L73" s="189"/>
      <c r="M73" s="189" t="n">
        <f aca="false">SUM(M74:M76)</f>
        <v>0</v>
      </c>
      <c r="N73" s="188"/>
      <c r="O73" s="188" t="n">
        <f aca="false">SUM(O74:O76)</f>
        <v>2.75</v>
      </c>
      <c r="P73" s="188"/>
      <c r="Q73" s="188" t="n">
        <f aca="false">SUM(Q74:Q76)</f>
        <v>0</v>
      </c>
      <c r="R73" s="189"/>
      <c r="S73" s="189"/>
      <c r="T73" s="190"/>
      <c r="U73" s="191"/>
      <c r="V73" s="191" t="n">
        <f aca="false">SUM(V74:V76)</f>
        <v>112.76</v>
      </c>
      <c r="W73" s="191"/>
      <c r="X73" s="191"/>
      <c r="Y73" s="191"/>
      <c r="AG73" s="0" t="s">
        <v>156</v>
      </c>
    </row>
    <row r="74" customFormat="false" ht="12.75" hidden="false" customHeight="false" outlineLevel="1" collapsed="false">
      <c r="A74" s="192" t="n">
        <v>22</v>
      </c>
      <c r="B74" s="193" t="s">
        <v>248</v>
      </c>
      <c r="C74" s="194" t="s">
        <v>249</v>
      </c>
      <c r="D74" s="195" t="s">
        <v>171</v>
      </c>
      <c r="E74" s="196" t="n">
        <v>433.7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00635</v>
      </c>
      <c r="O74" s="196" t="n">
        <f aca="false">ROUND(E74*N74,2)</f>
        <v>2.75</v>
      </c>
      <c r="P74" s="196" t="n">
        <v>0</v>
      </c>
      <c r="Q74" s="196" t="n">
        <f aca="false">ROUND(E74*P74,2)</f>
        <v>0</v>
      </c>
      <c r="R74" s="198" t="s">
        <v>250</v>
      </c>
      <c r="S74" s="198" t="s">
        <v>161</v>
      </c>
      <c r="T74" s="199" t="s">
        <v>161</v>
      </c>
      <c r="U74" s="200" t="n">
        <v>0.26</v>
      </c>
      <c r="V74" s="200" t="n">
        <f aca="false">ROUND(E74*U74,2)</f>
        <v>112.76</v>
      </c>
      <c r="W74" s="200"/>
      <c r="X74" s="200" t="s">
        <v>162</v>
      </c>
      <c r="Y74" s="200" t="s">
        <v>163</v>
      </c>
      <c r="Z74" s="201"/>
      <c r="AA74" s="201"/>
      <c r="AB74" s="201"/>
      <c r="AC74" s="201"/>
      <c r="AD74" s="201"/>
      <c r="AE74" s="201"/>
      <c r="AF74" s="201"/>
      <c r="AG74" s="201" t="s">
        <v>24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6" t="s">
        <v>251</v>
      </c>
      <c r="D75" s="207"/>
      <c r="E75" s="208" t="n">
        <v>414.2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68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06" t="s">
        <v>252</v>
      </c>
      <c r="D76" s="207"/>
      <c r="E76" s="208" t="n">
        <v>19.5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68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55</v>
      </c>
      <c r="B77" s="185" t="s">
        <v>87</v>
      </c>
      <c r="C77" s="186" t="s">
        <v>88</v>
      </c>
      <c r="D77" s="187"/>
      <c r="E77" s="188"/>
      <c r="F77" s="189"/>
      <c r="G77" s="189" t="n">
        <f aca="false">SUMIF(AG78:AG84,"&lt;&gt;NOR",G78:G84)</f>
        <v>0</v>
      </c>
      <c r="H77" s="189"/>
      <c r="I77" s="189" t="n">
        <f aca="false">SUM(I78:I84)</f>
        <v>0</v>
      </c>
      <c r="J77" s="189"/>
      <c r="K77" s="189" t="n">
        <f aca="false">SUM(K78:K84)</f>
        <v>0</v>
      </c>
      <c r="L77" s="189"/>
      <c r="M77" s="189" t="n">
        <f aca="false">SUM(M78:M84)</f>
        <v>0</v>
      </c>
      <c r="N77" s="188"/>
      <c r="O77" s="188" t="n">
        <f aca="false">SUM(O78:O84)</f>
        <v>0.02</v>
      </c>
      <c r="P77" s="188"/>
      <c r="Q77" s="188" t="n">
        <f aca="false">SUM(Q78:Q84)</f>
        <v>0</v>
      </c>
      <c r="R77" s="189"/>
      <c r="S77" s="189"/>
      <c r="T77" s="190"/>
      <c r="U77" s="191"/>
      <c r="V77" s="191" t="n">
        <f aca="false">SUM(V78:V84)</f>
        <v>172.49</v>
      </c>
      <c r="W77" s="191"/>
      <c r="X77" s="191"/>
      <c r="Y77" s="191"/>
      <c r="AG77" s="0" t="s">
        <v>156</v>
      </c>
    </row>
    <row r="78" customFormat="false" ht="56.25" hidden="false" customHeight="false" outlineLevel="1" collapsed="false">
      <c r="A78" s="192" t="n">
        <v>23</v>
      </c>
      <c r="B78" s="193" t="s">
        <v>253</v>
      </c>
      <c r="C78" s="194" t="s">
        <v>254</v>
      </c>
      <c r="D78" s="195" t="s">
        <v>171</v>
      </c>
      <c r="E78" s="196" t="n">
        <v>550.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4E-005</v>
      </c>
      <c r="O78" s="196" t="n">
        <f aca="false">ROUND(E78*N78,2)</f>
        <v>0.02</v>
      </c>
      <c r="P78" s="196" t="n">
        <v>0</v>
      </c>
      <c r="Q78" s="196" t="n">
        <f aca="false">ROUND(E78*P78,2)</f>
        <v>0</v>
      </c>
      <c r="R78" s="198" t="s">
        <v>160</v>
      </c>
      <c r="S78" s="198" t="s">
        <v>161</v>
      </c>
      <c r="T78" s="199" t="s">
        <v>161</v>
      </c>
      <c r="U78" s="200" t="n">
        <v>0.308</v>
      </c>
      <c r="V78" s="200" t="n">
        <f aca="false">ROUND(E78*U78,2)</f>
        <v>169.43</v>
      </c>
      <c r="W78" s="200"/>
      <c r="X78" s="200" t="s">
        <v>162</v>
      </c>
      <c r="Y78" s="200" t="s">
        <v>163</v>
      </c>
      <c r="Z78" s="201"/>
      <c r="AA78" s="201"/>
      <c r="AB78" s="201"/>
      <c r="AC78" s="201"/>
      <c r="AD78" s="201"/>
      <c r="AE78" s="201"/>
      <c r="AF78" s="201"/>
      <c r="AG78" s="201" t="s">
        <v>24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06" t="s">
        <v>251</v>
      </c>
      <c r="D79" s="207"/>
      <c r="E79" s="208" t="n">
        <v>414.2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68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06" t="s">
        <v>255</v>
      </c>
      <c r="D80" s="207"/>
      <c r="E80" s="208" t="n">
        <v>135.9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68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24</v>
      </c>
      <c r="B81" s="193" t="s">
        <v>256</v>
      </c>
      <c r="C81" s="194" t="s">
        <v>257</v>
      </c>
      <c r="D81" s="195" t="s">
        <v>179</v>
      </c>
      <c r="E81" s="196" t="n">
        <v>24.48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 t="s">
        <v>208</v>
      </c>
      <c r="S81" s="198" t="s">
        <v>161</v>
      </c>
      <c r="T81" s="199" t="s">
        <v>161</v>
      </c>
      <c r="U81" s="200" t="n">
        <v>0.125</v>
      </c>
      <c r="V81" s="200" t="n">
        <f aca="false">ROUND(E81*U81,2)</f>
        <v>3.06</v>
      </c>
      <c r="W81" s="200"/>
      <c r="X81" s="200" t="s">
        <v>162</v>
      </c>
      <c r="Y81" s="200" t="s">
        <v>163</v>
      </c>
      <c r="Z81" s="201"/>
      <c r="AA81" s="201"/>
      <c r="AB81" s="201"/>
      <c r="AC81" s="201"/>
      <c r="AD81" s="201"/>
      <c r="AE81" s="201"/>
      <c r="AF81" s="201"/>
      <c r="AG81" s="201" t="s">
        <v>16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06" t="s">
        <v>258</v>
      </c>
      <c r="D82" s="207"/>
      <c r="E82" s="208" t="n">
        <v>24.48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68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25</v>
      </c>
      <c r="B83" s="193" t="s">
        <v>259</v>
      </c>
      <c r="C83" s="194" t="s">
        <v>260</v>
      </c>
      <c r="D83" s="195" t="s">
        <v>171</v>
      </c>
      <c r="E83" s="196" t="n">
        <v>200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194</v>
      </c>
      <c r="T83" s="199" t="s">
        <v>246</v>
      </c>
      <c r="U83" s="200" t="n">
        <v>0</v>
      </c>
      <c r="V83" s="200" t="n">
        <f aca="false">ROUND(E83*U83,2)</f>
        <v>0</v>
      </c>
      <c r="W83" s="200"/>
      <c r="X83" s="200" t="s">
        <v>162</v>
      </c>
      <c r="Y83" s="200" t="s">
        <v>163</v>
      </c>
      <c r="Z83" s="201"/>
      <c r="AA83" s="201"/>
      <c r="AB83" s="201"/>
      <c r="AC83" s="201"/>
      <c r="AD83" s="201"/>
      <c r="AE83" s="201"/>
      <c r="AF83" s="201"/>
      <c r="AG83" s="201" t="s">
        <v>16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6" t="s">
        <v>261</v>
      </c>
      <c r="D84" s="207"/>
      <c r="E84" s="208" t="n">
        <v>200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68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55</v>
      </c>
      <c r="B85" s="185" t="s">
        <v>89</v>
      </c>
      <c r="C85" s="186" t="s">
        <v>90</v>
      </c>
      <c r="D85" s="187"/>
      <c r="E85" s="188"/>
      <c r="F85" s="189"/>
      <c r="G85" s="189" t="n">
        <f aca="false">SUMIF(AG86:AG128,"&lt;&gt;NOR",G86:G128)</f>
        <v>0</v>
      </c>
      <c r="H85" s="189"/>
      <c r="I85" s="189" t="n">
        <f aca="false">SUM(I86:I128)</f>
        <v>0</v>
      </c>
      <c r="J85" s="189"/>
      <c r="K85" s="189" t="n">
        <f aca="false">SUM(K86:K128)</f>
        <v>0</v>
      </c>
      <c r="L85" s="189"/>
      <c r="M85" s="189" t="n">
        <f aca="false">SUM(M86:M128)</f>
        <v>0</v>
      </c>
      <c r="N85" s="188"/>
      <c r="O85" s="188" t="n">
        <f aca="false">SUM(O86:O128)</f>
        <v>0.28</v>
      </c>
      <c r="P85" s="188"/>
      <c r="Q85" s="188" t="n">
        <f aca="false">SUM(Q86:Q128)</f>
        <v>197.53</v>
      </c>
      <c r="R85" s="189"/>
      <c r="S85" s="189"/>
      <c r="T85" s="190"/>
      <c r="U85" s="191"/>
      <c r="V85" s="191" t="n">
        <f aca="false">SUM(V86:V128)</f>
        <v>621.49</v>
      </c>
      <c r="W85" s="191"/>
      <c r="X85" s="191"/>
      <c r="Y85" s="191"/>
      <c r="AG85" s="0" t="s">
        <v>156</v>
      </c>
    </row>
    <row r="86" customFormat="false" ht="22.5" hidden="false" customHeight="false" outlineLevel="1" collapsed="false">
      <c r="A86" s="192" t="n">
        <v>26</v>
      </c>
      <c r="B86" s="193" t="s">
        <v>262</v>
      </c>
      <c r="C86" s="194" t="s">
        <v>263</v>
      </c>
      <c r="D86" s="195" t="s">
        <v>220</v>
      </c>
      <c r="E86" s="196" t="n">
        <v>65.35418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0128</v>
      </c>
      <c r="O86" s="196" t="n">
        <f aca="false">ROUND(E86*N86,2)</f>
        <v>0.08</v>
      </c>
      <c r="P86" s="196" t="n">
        <v>1.8</v>
      </c>
      <c r="Q86" s="196" t="n">
        <f aca="false">ROUND(E86*P86,2)</f>
        <v>117.64</v>
      </c>
      <c r="R86" s="198" t="s">
        <v>264</v>
      </c>
      <c r="S86" s="198" t="s">
        <v>161</v>
      </c>
      <c r="T86" s="199" t="s">
        <v>161</v>
      </c>
      <c r="U86" s="200" t="n">
        <v>1.52</v>
      </c>
      <c r="V86" s="200" t="n">
        <f aca="false">ROUND(E86*U86,2)</f>
        <v>99.34</v>
      </c>
      <c r="W86" s="200"/>
      <c r="X86" s="200" t="s">
        <v>162</v>
      </c>
      <c r="Y86" s="200" t="s">
        <v>163</v>
      </c>
      <c r="Z86" s="201"/>
      <c r="AA86" s="201"/>
      <c r="AB86" s="201"/>
      <c r="AC86" s="201"/>
      <c r="AD86" s="201"/>
      <c r="AE86" s="201"/>
      <c r="AF86" s="201"/>
      <c r="AG86" s="201" t="s">
        <v>16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true" outlineLevel="2" collapsed="false">
      <c r="A87" s="202"/>
      <c r="B87" s="203"/>
      <c r="C87" s="204" t="s">
        <v>265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6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9" t="str">
        <f aca="false">C87</f>
        <v>nebo vybourání otvorů průřezové plochy přes 4 m2 ve zdivu nadzákladovém, včetně pomocného lešení o výšce podlahy do 1900 mm a pro zatížení do 1,5 kPa  (150 kg/m2)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06" t="s">
        <v>266</v>
      </c>
      <c r="D88" s="207"/>
      <c r="E88" s="208" t="n">
        <v>2.184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68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6" t="s">
        <v>267</v>
      </c>
      <c r="D89" s="207"/>
      <c r="E89" s="208" t="n">
        <v>70.42118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68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06" t="s">
        <v>268</v>
      </c>
      <c r="D90" s="207"/>
      <c r="E90" s="208" t="n">
        <v>-7.251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68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27</v>
      </c>
      <c r="B91" s="193" t="s">
        <v>269</v>
      </c>
      <c r="C91" s="194" t="s">
        <v>270</v>
      </c>
      <c r="D91" s="195" t="s">
        <v>220</v>
      </c>
      <c r="E91" s="196" t="n">
        <v>17.424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031</v>
      </c>
      <c r="O91" s="196" t="n">
        <f aca="false">ROUND(E91*N91,2)</f>
        <v>0.05</v>
      </c>
      <c r="P91" s="196" t="n">
        <v>1.6</v>
      </c>
      <c r="Q91" s="196" t="n">
        <f aca="false">ROUND(E91*P91,2)</f>
        <v>27.88</v>
      </c>
      <c r="R91" s="198" t="s">
        <v>264</v>
      </c>
      <c r="S91" s="198" t="s">
        <v>161</v>
      </c>
      <c r="T91" s="199" t="s">
        <v>161</v>
      </c>
      <c r="U91" s="200" t="n">
        <v>5.244</v>
      </c>
      <c r="V91" s="200" t="n">
        <f aca="false">ROUND(E91*U91,2)</f>
        <v>91.37</v>
      </c>
      <c r="W91" s="200"/>
      <c r="X91" s="200" t="s">
        <v>162</v>
      </c>
      <c r="Y91" s="200" t="s">
        <v>163</v>
      </c>
      <c r="Z91" s="201"/>
      <c r="AA91" s="201"/>
      <c r="AB91" s="201"/>
      <c r="AC91" s="201"/>
      <c r="AD91" s="201"/>
      <c r="AE91" s="201"/>
      <c r="AF91" s="201"/>
      <c r="AG91" s="201" t="s">
        <v>16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true" outlineLevel="2" collapsed="false">
      <c r="A92" s="202"/>
      <c r="B92" s="203"/>
      <c r="C92" s="204" t="s">
        <v>271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6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9" t="str">
        <f aca="false">C92</f>
        <v>nebo panelů železobetonových prefabrikovaných s dutinami, včetně pomocného lešení o výšce podlahy do 1900 mm a pro zatížení do 1,5 kPa  (150 kg/m2),</v>
      </c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02"/>
      <c r="B93" s="203"/>
      <c r="C93" s="206" t="s">
        <v>272</v>
      </c>
      <c r="D93" s="207"/>
      <c r="E93" s="208" t="n">
        <v>17.424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68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28</v>
      </c>
      <c r="B94" s="193" t="s">
        <v>273</v>
      </c>
      <c r="C94" s="194" t="s">
        <v>274</v>
      </c>
      <c r="D94" s="195" t="s">
        <v>171</v>
      </c>
      <c r="E94" s="196" t="n">
        <v>3.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00033</v>
      </c>
      <c r="O94" s="196" t="n">
        <f aca="false">ROUND(E94*N94,2)</f>
        <v>0</v>
      </c>
      <c r="P94" s="196" t="n">
        <v>0.01183</v>
      </c>
      <c r="Q94" s="196" t="n">
        <f aca="false">ROUND(E94*P94,2)</f>
        <v>0.04</v>
      </c>
      <c r="R94" s="198" t="s">
        <v>264</v>
      </c>
      <c r="S94" s="198" t="s">
        <v>161</v>
      </c>
      <c r="T94" s="199" t="s">
        <v>161</v>
      </c>
      <c r="U94" s="200" t="n">
        <v>0.346</v>
      </c>
      <c r="V94" s="200" t="n">
        <f aca="false">ROUND(E94*U94,2)</f>
        <v>1.21</v>
      </c>
      <c r="W94" s="200"/>
      <c r="X94" s="200" t="s">
        <v>162</v>
      </c>
      <c r="Y94" s="200" t="s">
        <v>163</v>
      </c>
      <c r="Z94" s="201"/>
      <c r="AA94" s="201"/>
      <c r="AB94" s="201"/>
      <c r="AC94" s="201"/>
      <c r="AD94" s="201"/>
      <c r="AE94" s="201"/>
      <c r="AF94" s="201"/>
      <c r="AG94" s="201" t="s">
        <v>16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6" t="s">
        <v>275</v>
      </c>
      <c r="D95" s="207"/>
      <c r="E95" s="208" t="n">
        <v>3.5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68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9</v>
      </c>
      <c r="B96" s="193" t="s">
        <v>276</v>
      </c>
      <c r="C96" s="194" t="s">
        <v>277</v>
      </c>
      <c r="D96" s="195" t="s">
        <v>179</v>
      </c>
      <c r="E96" s="196" t="n">
        <v>40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0162</v>
      </c>
      <c r="O96" s="196" t="n">
        <f aca="false">ROUND(E96*N96,2)</f>
        <v>0.06</v>
      </c>
      <c r="P96" s="196" t="n">
        <v>0.039</v>
      </c>
      <c r="Q96" s="196" t="n">
        <f aca="false">ROUND(E96*P96,2)</f>
        <v>1.56</v>
      </c>
      <c r="R96" s="198" t="s">
        <v>264</v>
      </c>
      <c r="S96" s="198" t="s">
        <v>161</v>
      </c>
      <c r="T96" s="199" t="s">
        <v>161</v>
      </c>
      <c r="U96" s="200" t="n">
        <v>1.012</v>
      </c>
      <c r="V96" s="200" t="n">
        <f aca="false">ROUND(E96*U96,2)</f>
        <v>40.48</v>
      </c>
      <c r="W96" s="200"/>
      <c r="X96" s="200" t="s">
        <v>162</v>
      </c>
      <c r="Y96" s="200" t="s">
        <v>163</v>
      </c>
      <c r="Z96" s="201"/>
      <c r="AA96" s="201"/>
      <c r="AB96" s="201"/>
      <c r="AC96" s="201"/>
      <c r="AD96" s="201"/>
      <c r="AE96" s="201"/>
      <c r="AF96" s="201"/>
      <c r="AG96" s="201" t="s">
        <v>16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true" outlineLevel="2" collapsed="false">
      <c r="A97" s="202"/>
      <c r="B97" s="203"/>
      <c r="C97" s="204" t="s">
        <v>278</v>
      </c>
      <c r="D97" s="204"/>
      <c r="E97" s="204"/>
      <c r="F97" s="204"/>
      <c r="G97" s="204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6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9" t="str">
        <f aca="false">C97</f>
        <v>při jeho výměně pro jakoukoliv délku uložení, včetně pomocného lešení o výšce podlahy do 1900 mm a pro zatížení do 1,5 kPa  (150 kg/m2),</v>
      </c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06" t="s">
        <v>279</v>
      </c>
      <c r="D98" s="207"/>
      <c r="E98" s="208" t="n">
        <v>40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68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30</v>
      </c>
      <c r="B99" s="193" t="s">
        <v>280</v>
      </c>
      <c r="C99" s="194" t="s">
        <v>281</v>
      </c>
      <c r="D99" s="195" t="s">
        <v>159</v>
      </c>
      <c r="E99" s="196" t="n">
        <v>2.65154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.01827</v>
      </c>
      <c r="O99" s="196" t="n">
        <f aca="false">ROUND(E99*N99,2)</f>
        <v>0.05</v>
      </c>
      <c r="P99" s="196" t="n">
        <v>1.261</v>
      </c>
      <c r="Q99" s="196" t="n">
        <f aca="false">ROUND(E99*P99,2)</f>
        <v>3.34</v>
      </c>
      <c r="R99" s="198" t="s">
        <v>264</v>
      </c>
      <c r="S99" s="198" t="s">
        <v>161</v>
      </c>
      <c r="T99" s="199" t="s">
        <v>161</v>
      </c>
      <c r="U99" s="200" t="n">
        <v>15.3</v>
      </c>
      <c r="V99" s="200" t="n">
        <f aca="false">ROUND(E99*U99,2)</f>
        <v>40.57</v>
      </c>
      <c r="W99" s="200"/>
      <c r="X99" s="200" t="s">
        <v>162</v>
      </c>
      <c r="Y99" s="200" t="s">
        <v>163</v>
      </c>
      <c r="Z99" s="201"/>
      <c r="AA99" s="201"/>
      <c r="AB99" s="201"/>
      <c r="AC99" s="201"/>
      <c r="AD99" s="201"/>
      <c r="AE99" s="201"/>
      <c r="AF99" s="201"/>
      <c r="AG99" s="201" t="s">
        <v>16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2" collapsed="false">
      <c r="A100" s="202"/>
      <c r="B100" s="203"/>
      <c r="C100" s="204" t="s">
        <v>282</v>
      </c>
      <c r="D100" s="204"/>
      <c r="E100" s="204"/>
      <c r="F100" s="204"/>
      <c r="G100" s="204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6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2" collapsed="false">
      <c r="A101" s="202"/>
      <c r="B101" s="203"/>
      <c r="C101" s="206" t="s">
        <v>283</v>
      </c>
      <c r="D101" s="207"/>
      <c r="E101" s="208" t="n">
        <v>2.65154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68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31</v>
      </c>
      <c r="B102" s="193" t="s">
        <v>284</v>
      </c>
      <c r="C102" s="194" t="s">
        <v>285</v>
      </c>
      <c r="D102" s="195" t="s">
        <v>220</v>
      </c>
      <c r="E102" s="196" t="n">
        <v>9.68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2.2</v>
      </c>
      <c r="Q102" s="196" t="n">
        <f aca="false">ROUND(E102*P102,2)</f>
        <v>21.3</v>
      </c>
      <c r="R102" s="198" t="s">
        <v>264</v>
      </c>
      <c r="S102" s="198" t="s">
        <v>161</v>
      </c>
      <c r="T102" s="199" t="s">
        <v>161</v>
      </c>
      <c r="U102" s="200" t="n">
        <v>9.07</v>
      </c>
      <c r="V102" s="200" t="n">
        <f aca="false">ROUND(E102*U102,2)</f>
        <v>87.8</v>
      </c>
      <c r="W102" s="200"/>
      <c r="X102" s="200" t="s">
        <v>162</v>
      </c>
      <c r="Y102" s="200" t="s">
        <v>163</v>
      </c>
      <c r="Z102" s="201"/>
      <c r="AA102" s="201"/>
      <c r="AB102" s="201"/>
      <c r="AC102" s="201"/>
      <c r="AD102" s="201"/>
      <c r="AE102" s="201"/>
      <c r="AF102" s="201"/>
      <c r="AG102" s="201" t="s">
        <v>16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06" t="s">
        <v>286</v>
      </c>
      <c r="D103" s="207"/>
      <c r="E103" s="208" t="n">
        <v>9.68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68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2</v>
      </c>
      <c r="B104" s="193" t="s">
        <v>287</v>
      </c>
      <c r="C104" s="194" t="s">
        <v>288</v>
      </c>
      <c r="D104" s="195" t="s">
        <v>171</v>
      </c>
      <c r="E104" s="196" t="n">
        <v>96.8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.02</v>
      </c>
      <c r="Q104" s="196" t="n">
        <f aca="false">ROUND(E104*P104,2)</f>
        <v>1.94</v>
      </c>
      <c r="R104" s="198" t="s">
        <v>264</v>
      </c>
      <c r="S104" s="198" t="s">
        <v>161</v>
      </c>
      <c r="T104" s="199" t="s">
        <v>161</v>
      </c>
      <c r="U104" s="200" t="n">
        <v>0.147</v>
      </c>
      <c r="V104" s="200" t="n">
        <f aca="false">ROUND(E104*U104,2)</f>
        <v>14.23</v>
      </c>
      <c r="W104" s="200"/>
      <c r="X104" s="200" t="s">
        <v>162</v>
      </c>
      <c r="Y104" s="200" t="s">
        <v>163</v>
      </c>
      <c r="Z104" s="201"/>
      <c r="AA104" s="201"/>
      <c r="AB104" s="201"/>
      <c r="AC104" s="201"/>
      <c r="AD104" s="201"/>
      <c r="AE104" s="201"/>
      <c r="AF104" s="201"/>
      <c r="AG104" s="201" t="s">
        <v>24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2" collapsed="false">
      <c r="A105" s="202"/>
      <c r="B105" s="203"/>
      <c r="C105" s="204" t="s">
        <v>289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6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06" t="s">
        <v>290</v>
      </c>
      <c r="D106" s="207"/>
      <c r="E106" s="208" t="n">
        <v>96.8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68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33</v>
      </c>
      <c r="B107" s="193" t="s">
        <v>291</v>
      </c>
      <c r="C107" s="194" t="s">
        <v>292</v>
      </c>
      <c r="D107" s="195" t="s">
        <v>179</v>
      </c>
      <c r="E107" s="196" t="n">
        <v>4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 t="s">
        <v>264</v>
      </c>
      <c r="S107" s="198" t="s">
        <v>161</v>
      </c>
      <c r="T107" s="199" t="s">
        <v>161</v>
      </c>
      <c r="U107" s="200" t="n">
        <v>0.03</v>
      </c>
      <c r="V107" s="200" t="n">
        <f aca="false">ROUND(E107*U107,2)</f>
        <v>0.12</v>
      </c>
      <c r="W107" s="200"/>
      <c r="X107" s="200" t="s">
        <v>162</v>
      </c>
      <c r="Y107" s="200" t="s">
        <v>163</v>
      </c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2" collapsed="false">
      <c r="A108" s="202"/>
      <c r="B108" s="203"/>
      <c r="C108" s="204" t="s">
        <v>293</v>
      </c>
      <c r="D108" s="204"/>
      <c r="E108" s="204"/>
      <c r="F108" s="204"/>
      <c r="G108" s="204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6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06" t="s">
        <v>294</v>
      </c>
      <c r="D109" s="207"/>
      <c r="E109" s="208" t="n">
        <v>4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68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4</v>
      </c>
      <c r="B110" s="193" t="s">
        <v>295</v>
      </c>
      <c r="C110" s="194" t="s">
        <v>296</v>
      </c>
      <c r="D110" s="195" t="s">
        <v>179</v>
      </c>
      <c r="E110" s="196" t="n">
        <v>13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 t="s">
        <v>264</v>
      </c>
      <c r="S110" s="198" t="s">
        <v>161</v>
      </c>
      <c r="T110" s="199" t="s">
        <v>161</v>
      </c>
      <c r="U110" s="200" t="n">
        <v>0.05</v>
      </c>
      <c r="V110" s="200" t="n">
        <f aca="false">ROUND(E110*U110,2)</f>
        <v>0.65</v>
      </c>
      <c r="W110" s="200"/>
      <c r="X110" s="200" t="s">
        <v>162</v>
      </c>
      <c r="Y110" s="200" t="s">
        <v>163</v>
      </c>
      <c r="Z110" s="201"/>
      <c r="AA110" s="201"/>
      <c r="AB110" s="201"/>
      <c r="AC110" s="201"/>
      <c r="AD110" s="201"/>
      <c r="AE110" s="201"/>
      <c r="AF110" s="201"/>
      <c r="AG110" s="201" t="s">
        <v>24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2" collapsed="false">
      <c r="A111" s="202"/>
      <c r="B111" s="203"/>
      <c r="C111" s="204" t="s">
        <v>293</v>
      </c>
      <c r="D111" s="204"/>
      <c r="E111" s="204"/>
      <c r="F111" s="204"/>
      <c r="G111" s="204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6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5</v>
      </c>
      <c r="B112" s="193" t="s">
        <v>297</v>
      </c>
      <c r="C112" s="194" t="s">
        <v>298</v>
      </c>
      <c r="D112" s="195" t="s">
        <v>179</v>
      </c>
      <c r="E112" s="196" t="n">
        <v>3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 t="s">
        <v>264</v>
      </c>
      <c r="S112" s="198" t="s">
        <v>161</v>
      </c>
      <c r="T112" s="199" t="s">
        <v>161</v>
      </c>
      <c r="U112" s="200" t="n">
        <v>0.09</v>
      </c>
      <c r="V112" s="200" t="n">
        <f aca="false">ROUND(E112*U112,2)</f>
        <v>0.27</v>
      </c>
      <c r="W112" s="200"/>
      <c r="X112" s="200" t="s">
        <v>162</v>
      </c>
      <c r="Y112" s="200" t="s">
        <v>163</v>
      </c>
      <c r="Z112" s="201"/>
      <c r="AA112" s="201"/>
      <c r="AB112" s="201"/>
      <c r="AC112" s="201"/>
      <c r="AD112" s="201"/>
      <c r="AE112" s="201"/>
      <c r="AF112" s="201"/>
      <c r="AG112" s="201" t="s">
        <v>16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2" collapsed="false">
      <c r="A113" s="202"/>
      <c r="B113" s="203"/>
      <c r="C113" s="204" t="s">
        <v>293</v>
      </c>
      <c r="D113" s="204"/>
      <c r="E113" s="204"/>
      <c r="F113" s="204"/>
      <c r="G113" s="204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6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6</v>
      </c>
      <c r="B114" s="193" t="s">
        <v>299</v>
      </c>
      <c r="C114" s="194" t="s">
        <v>300</v>
      </c>
      <c r="D114" s="195" t="s">
        <v>171</v>
      </c>
      <c r="E114" s="196" t="n">
        <v>4.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.001</v>
      </c>
      <c r="O114" s="196" t="n">
        <f aca="false">ROUND(E114*N114,2)</f>
        <v>0</v>
      </c>
      <c r="P114" s="196" t="n">
        <v>0.062</v>
      </c>
      <c r="Q114" s="196" t="n">
        <f aca="false">ROUND(E114*P114,2)</f>
        <v>0.26</v>
      </c>
      <c r="R114" s="198" t="s">
        <v>264</v>
      </c>
      <c r="S114" s="198" t="s">
        <v>161</v>
      </c>
      <c r="T114" s="199" t="s">
        <v>161</v>
      </c>
      <c r="U114" s="200" t="n">
        <v>0.612</v>
      </c>
      <c r="V114" s="200" t="n">
        <f aca="false">ROUND(E114*U114,2)</f>
        <v>2.57</v>
      </c>
      <c r="W114" s="200"/>
      <c r="X114" s="200" t="s">
        <v>162</v>
      </c>
      <c r="Y114" s="200" t="s">
        <v>163</v>
      </c>
      <c r="Z114" s="201"/>
      <c r="AA114" s="201"/>
      <c r="AB114" s="201"/>
      <c r="AC114" s="201"/>
      <c r="AD114" s="201"/>
      <c r="AE114" s="201"/>
      <c r="AF114" s="201"/>
      <c r="AG114" s="201" t="s">
        <v>16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2" collapsed="false">
      <c r="A115" s="202"/>
      <c r="B115" s="203"/>
      <c r="C115" s="204" t="s">
        <v>301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6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06" t="s">
        <v>302</v>
      </c>
      <c r="D116" s="207"/>
      <c r="E116" s="208" t="n">
        <v>4.2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68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33.75" hidden="false" customHeight="false" outlineLevel="1" collapsed="false">
      <c r="A117" s="192" t="n">
        <v>37</v>
      </c>
      <c r="B117" s="193" t="s">
        <v>303</v>
      </c>
      <c r="C117" s="194" t="s">
        <v>304</v>
      </c>
      <c r="D117" s="195" t="s">
        <v>171</v>
      </c>
      <c r="E117" s="196" t="n">
        <v>25.8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.00117</v>
      </c>
      <c r="O117" s="196" t="n">
        <f aca="false">ROUND(E117*N117,2)</f>
        <v>0.03</v>
      </c>
      <c r="P117" s="196" t="n">
        <v>0.076</v>
      </c>
      <c r="Q117" s="196" t="n">
        <f aca="false">ROUND(E117*P117,2)</f>
        <v>1.96</v>
      </c>
      <c r="R117" s="198" t="s">
        <v>264</v>
      </c>
      <c r="S117" s="198" t="s">
        <v>161</v>
      </c>
      <c r="T117" s="199" t="s">
        <v>161</v>
      </c>
      <c r="U117" s="200" t="n">
        <v>0.939</v>
      </c>
      <c r="V117" s="200" t="n">
        <f aca="false">ROUND(E117*U117,2)</f>
        <v>24.23</v>
      </c>
      <c r="W117" s="200"/>
      <c r="X117" s="200" t="s">
        <v>162</v>
      </c>
      <c r="Y117" s="200" t="s">
        <v>163</v>
      </c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2" collapsed="false">
      <c r="A118" s="202"/>
      <c r="B118" s="203"/>
      <c r="C118" s="206" t="s">
        <v>305</v>
      </c>
      <c r="D118" s="207"/>
      <c r="E118" s="208" t="n">
        <v>25.8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68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33.75" hidden="false" customHeight="false" outlineLevel="1" collapsed="false">
      <c r="A119" s="192" t="n">
        <v>38</v>
      </c>
      <c r="B119" s="193" t="s">
        <v>306</v>
      </c>
      <c r="C119" s="194" t="s">
        <v>307</v>
      </c>
      <c r="D119" s="195" t="s">
        <v>171</v>
      </c>
      <c r="E119" s="196" t="n">
        <v>6.6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.001</v>
      </c>
      <c r="O119" s="196" t="n">
        <f aca="false">ROUND(E119*N119,2)</f>
        <v>0.01</v>
      </c>
      <c r="P119" s="196" t="n">
        <v>0.063</v>
      </c>
      <c r="Q119" s="196" t="n">
        <f aca="false">ROUND(E119*P119,2)</f>
        <v>0.42</v>
      </c>
      <c r="R119" s="198" t="s">
        <v>264</v>
      </c>
      <c r="S119" s="198" t="s">
        <v>161</v>
      </c>
      <c r="T119" s="199" t="s">
        <v>161</v>
      </c>
      <c r="U119" s="200" t="n">
        <v>0.718</v>
      </c>
      <c r="V119" s="200" t="n">
        <f aca="false">ROUND(E119*U119,2)</f>
        <v>4.74</v>
      </c>
      <c r="W119" s="200"/>
      <c r="X119" s="200" t="s">
        <v>162</v>
      </c>
      <c r="Y119" s="200" t="s">
        <v>163</v>
      </c>
      <c r="Z119" s="201"/>
      <c r="AA119" s="201"/>
      <c r="AB119" s="201"/>
      <c r="AC119" s="201"/>
      <c r="AD119" s="201"/>
      <c r="AE119" s="201"/>
      <c r="AF119" s="201"/>
      <c r="AG119" s="201" t="s">
        <v>24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2" collapsed="false">
      <c r="A120" s="202"/>
      <c r="B120" s="203"/>
      <c r="C120" s="206" t="s">
        <v>308</v>
      </c>
      <c r="D120" s="207"/>
      <c r="E120" s="208" t="n">
        <v>6.6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68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39</v>
      </c>
      <c r="B121" s="193" t="s">
        <v>309</v>
      </c>
      <c r="C121" s="194" t="s">
        <v>310</v>
      </c>
      <c r="D121" s="195" t="s">
        <v>187</v>
      </c>
      <c r="E121" s="196" t="n">
        <v>2.8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.01507</v>
      </c>
      <c r="Q121" s="196" t="n">
        <f aca="false">ROUND(E121*P121,2)</f>
        <v>0.04</v>
      </c>
      <c r="R121" s="198" t="s">
        <v>264</v>
      </c>
      <c r="S121" s="198" t="s">
        <v>161</v>
      </c>
      <c r="T121" s="199" t="s">
        <v>161</v>
      </c>
      <c r="U121" s="200" t="n">
        <v>0.11</v>
      </c>
      <c r="V121" s="200" t="n">
        <f aca="false">ROUND(E121*U121,2)</f>
        <v>0.31</v>
      </c>
      <c r="W121" s="200"/>
      <c r="X121" s="200" t="s">
        <v>162</v>
      </c>
      <c r="Y121" s="200" t="s">
        <v>163</v>
      </c>
      <c r="Z121" s="201"/>
      <c r="AA121" s="201"/>
      <c r="AB121" s="201"/>
      <c r="AC121" s="201"/>
      <c r="AD121" s="201"/>
      <c r="AE121" s="201"/>
      <c r="AF121" s="201"/>
      <c r="AG121" s="201" t="s">
        <v>16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06" t="s">
        <v>311</v>
      </c>
      <c r="D122" s="207"/>
      <c r="E122" s="208" t="n">
        <v>2.8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68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40</v>
      </c>
      <c r="B123" s="193" t="s">
        <v>312</v>
      </c>
      <c r="C123" s="194" t="s">
        <v>313</v>
      </c>
      <c r="D123" s="195" t="s">
        <v>171</v>
      </c>
      <c r="E123" s="196" t="n">
        <v>92.96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.004</v>
      </c>
      <c r="Q123" s="196" t="n">
        <f aca="false">ROUND(E123*P123,2)</f>
        <v>0.37</v>
      </c>
      <c r="R123" s="198" t="s">
        <v>264</v>
      </c>
      <c r="S123" s="198" t="s">
        <v>161</v>
      </c>
      <c r="T123" s="199" t="s">
        <v>161</v>
      </c>
      <c r="U123" s="200" t="n">
        <v>0.03</v>
      </c>
      <c r="V123" s="200" t="n">
        <f aca="false">ROUND(E123*U123,2)</f>
        <v>2.79</v>
      </c>
      <c r="W123" s="200"/>
      <c r="X123" s="200" t="s">
        <v>162</v>
      </c>
      <c r="Y123" s="200" t="s">
        <v>163</v>
      </c>
      <c r="Z123" s="201"/>
      <c r="AA123" s="201"/>
      <c r="AB123" s="201"/>
      <c r="AC123" s="201"/>
      <c r="AD123" s="201"/>
      <c r="AE123" s="201"/>
      <c r="AF123" s="201"/>
      <c r="AG123" s="201" t="s">
        <v>16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06" t="s">
        <v>201</v>
      </c>
      <c r="D124" s="207"/>
      <c r="E124" s="208" t="n">
        <v>92.96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68</v>
      </c>
      <c r="AH124" s="201" t="n">
        <v>5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192" t="n">
        <v>41</v>
      </c>
      <c r="B125" s="193" t="s">
        <v>314</v>
      </c>
      <c r="C125" s="194" t="s">
        <v>315</v>
      </c>
      <c r="D125" s="195" t="s">
        <v>171</v>
      </c>
      <c r="E125" s="196" t="n">
        <v>305.52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.068</v>
      </c>
      <c r="Q125" s="196" t="n">
        <f aca="false">ROUND(E125*P125,2)</f>
        <v>20.78</v>
      </c>
      <c r="R125" s="198" t="s">
        <v>264</v>
      </c>
      <c r="S125" s="198" t="s">
        <v>161</v>
      </c>
      <c r="T125" s="199" t="s">
        <v>161</v>
      </c>
      <c r="U125" s="200" t="n">
        <v>0.69</v>
      </c>
      <c r="V125" s="200" t="n">
        <f aca="false">ROUND(E125*U125,2)</f>
        <v>210.81</v>
      </c>
      <c r="W125" s="200"/>
      <c r="X125" s="200" t="s">
        <v>162</v>
      </c>
      <c r="Y125" s="200" t="s">
        <v>163</v>
      </c>
      <c r="Z125" s="201"/>
      <c r="AA125" s="201"/>
      <c r="AB125" s="201"/>
      <c r="AC125" s="201"/>
      <c r="AD125" s="201"/>
      <c r="AE125" s="201"/>
      <c r="AF125" s="201"/>
      <c r="AG125" s="201" t="s">
        <v>24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2" collapsed="false">
      <c r="A126" s="202"/>
      <c r="B126" s="203"/>
      <c r="C126" s="204" t="s">
        <v>316</v>
      </c>
      <c r="D126" s="204"/>
      <c r="E126" s="204"/>
      <c r="F126" s="204"/>
      <c r="G126" s="204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6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2" collapsed="false">
      <c r="A127" s="202"/>
      <c r="B127" s="203"/>
      <c r="C127" s="206" t="s">
        <v>317</v>
      </c>
      <c r="D127" s="207"/>
      <c r="E127" s="208" t="n">
        <v>209.19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68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06" t="s">
        <v>318</v>
      </c>
      <c r="D128" s="207"/>
      <c r="E128" s="208" t="n">
        <v>96.33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68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55</v>
      </c>
      <c r="B129" s="185" t="s">
        <v>91</v>
      </c>
      <c r="C129" s="186" t="s">
        <v>92</v>
      </c>
      <c r="D129" s="187"/>
      <c r="E129" s="188"/>
      <c r="F129" s="189"/>
      <c r="G129" s="189" t="n">
        <f aca="false">SUMIF(AG130:AG131,"&lt;&gt;NOR",G130:G131)</f>
        <v>0</v>
      </c>
      <c r="H129" s="189"/>
      <c r="I129" s="189" t="n">
        <f aca="false">SUM(I130:I131)</f>
        <v>0</v>
      </c>
      <c r="J129" s="189"/>
      <c r="K129" s="189" t="n">
        <f aca="false">SUM(K130:K131)</f>
        <v>0</v>
      </c>
      <c r="L129" s="189"/>
      <c r="M129" s="189" t="n">
        <f aca="false">SUM(M130:M131)</f>
        <v>0</v>
      </c>
      <c r="N129" s="188"/>
      <c r="O129" s="188" t="n">
        <f aca="false">SUM(O130:O131)</f>
        <v>0</v>
      </c>
      <c r="P129" s="188"/>
      <c r="Q129" s="188" t="n">
        <f aca="false">SUM(Q130:Q131)</f>
        <v>0</v>
      </c>
      <c r="R129" s="189"/>
      <c r="S129" s="189"/>
      <c r="T129" s="190"/>
      <c r="U129" s="191"/>
      <c r="V129" s="191" t="n">
        <f aca="false">SUM(V130:V131)</f>
        <v>131.38</v>
      </c>
      <c r="W129" s="191"/>
      <c r="X129" s="191"/>
      <c r="Y129" s="191"/>
      <c r="AG129" s="0" t="s">
        <v>156</v>
      </c>
    </row>
    <row r="130" customFormat="false" ht="22.5" hidden="false" customHeight="false" outlineLevel="1" collapsed="false">
      <c r="A130" s="192" t="n">
        <v>42</v>
      </c>
      <c r="B130" s="193" t="s">
        <v>319</v>
      </c>
      <c r="C130" s="194" t="s">
        <v>320</v>
      </c>
      <c r="D130" s="195" t="s">
        <v>159</v>
      </c>
      <c r="E130" s="196" t="n">
        <v>41.70643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 t="s">
        <v>208</v>
      </c>
      <c r="S130" s="198" t="s">
        <v>161</v>
      </c>
      <c r="T130" s="199" t="s">
        <v>161</v>
      </c>
      <c r="U130" s="200" t="n">
        <v>3.15</v>
      </c>
      <c r="V130" s="200" t="n">
        <f aca="false">ROUND(E130*U130,2)</f>
        <v>131.38</v>
      </c>
      <c r="W130" s="200"/>
      <c r="X130" s="200" t="s">
        <v>321</v>
      </c>
      <c r="Y130" s="200" t="s">
        <v>163</v>
      </c>
      <c r="Z130" s="201"/>
      <c r="AA130" s="201"/>
      <c r="AB130" s="201"/>
      <c r="AC130" s="201"/>
      <c r="AD130" s="201"/>
      <c r="AE130" s="201"/>
      <c r="AF130" s="201"/>
      <c r="AG130" s="201" t="s">
        <v>32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2" collapsed="false">
      <c r="A131" s="202"/>
      <c r="B131" s="203"/>
      <c r="C131" s="204" t="s">
        <v>323</v>
      </c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6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55</v>
      </c>
      <c r="B132" s="185" t="s">
        <v>97</v>
      </c>
      <c r="C132" s="186" t="s">
        <v>98</v>
      </c>
      <c r="D132" s="187"/>
      <c r="E132" s="188"/>
      <c r="F132" s="189"/>
      <c r="G132" s="189" t="n">
        <f aca="false">SUMIF(AG133:AG157,"&lt;&gt;NOR",G133:G157)</f>
        <v>0</v>
      </c>
      <c r="H132" s="189"/>
      <c r="I132" s="189" t="n">
        <f aca="false">SUM(I133:I157)</f>
        <v>0</v>
      </c>
      <c r="J132" s="189"/>
      <c r="K132" s="189" t="n">
        <f aca="false">SUM(K133:K157)</f>
        <v>0</v>
      </c>
      <c r="L132" s="189"/>
      <c r="M132" s="189" t="n">
        <f aca="false">SUM(M133:M157)</f>
        <v>0</v>
      </c>
      <c r="N132" s="188"/>
      <c r="O132" s="188" t="n">
        <f aca="false">SUM(O133:O157)</f>
        <v>0.22</v>
      </c>
      <c r="P132" s="188"/>
      <c r="Q132" s="188" t="n">
        <f aca="false">SUM(Q133:Q157)</f>
        <v>7.1</v>
      </c>
      <c r="R132" s="189"/>
      <c r="S132" s="189"/>
      <c r="T132" s="190"/>
      <c r="U132" s="191"/>
      <c r="V132" s="191" t="n">
        <f aca="false">SUM(V133:V157)</f>
        <v>73.81</v>
      </c>
      <c r="W132" s="191"/>
      <c r="X132" s="191"/>
      <c r="Y132" s="191"/>
      <c r="AG132" s="0" t="s">
        <v>156</v>
      </c>
    </row>
    <row r="133" customFormat="false" ht="22.5" hidden="false" customHeight="false" outlineLevel="1" collapsed="false">
      <c r="A133" s="192" t="n">
        <v>43</v>
      </c>
      <c r="B133" s="193" t="s">
        <v>324</v>
      </c>
      <c r="C133" s="194" t="s">
        <v>325</v>
      </c>
      <c r="D133" s="195" t="s">
        <v>171</v>
      </c>
      <c r="E133" s="196" t="n">
        <v>78.96075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.00016</v>
      </c>
      <c r="O133" s="196" t="n">
        <f aca="false">ROUND(E133*N133,2)</f>
        <v>0.01</v>
      </c>
      <c r="P133" s="196" t="n">
        <v>0</v>
      </c>
      <c r="Q133" s="196" t="n">
        <f aca="false">ROUND(E133*P133,2)</f>
        <v>0</v>
      </c>
      <c r="R133" s="198" t="s">
        <v>326</v>
      </c>
      <c r="S133" s="198" t="s">
        <v>161</v>
      </c>
      <c r="T133" s="199" t="s">
        <v>161</v>
      </c>
      <c r="U133" s="200" t="n">
        <v>0.14</v>
      </c>
      <c r="V133" s="200" t="n">
        <f aca="false">ROUND(E133*U133,2)</f>
        <v>11.05</v>
      </c>
      <c r="W133" s="200"/>
      <c r="X133" s="200" t="s">
        <v>162</v>
      </c>
      <c r="Y133" s="200" t="s">
        <v>163</v>
      </c>
      <c r="Z133" s="201"/>
      <c r="AA133" s="201"/>
      <c r="AB133" s="201"/>
      <c r="AC133" s="201"/>
      <c r="AD133" s="201"/>
      <c r="AE133" s="201"/>
      <c r="AF133" s="201"/>
      <c r="AG133" s="201" t="s">
        <v>16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2" collapsed="false">
      <c r="A134" s="202"/>
      <c r="B134" s="203"/>
      <c r="C134" s="206" t="s">
        <v>327</v>
      </c>
      <c r="D134" s="207"/>
      <c r="E134" s="208" t="n">
        <v>6.638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68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06" t="s">
        <v>328</v>
      </c>
      <c r="D135" s="207"/>
      <c r="E135" s="208" t="n">
        <v>8.316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68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06" t="s">
        <v>329</v>
      </c>
      <c r="D136" s="207"/>
      <c r="E136" s="208" t="n">
        <v>18.52125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68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6" t="s">
        <v>330</v>
      </c>
      <c r="D137" s="207"/>
      <c r="E137" s="208" t="n">
        <v>10.0485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68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06" t="s">
        <v>331</v>
      </c>
      <c r="D138" s="207"/>
      <c r="E138" s="208" t="n">
        <v>12.0505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68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06" t="s">
        <v>332</v>
      </c>
      <c r="D139" s="207"/>
      <c r="E139" s="208" t="n">
        <v>4.785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68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06" t="s">
        <v>333</v>
      </c>
      <c r="D140" s="207"/>
      <c r="E140" s="208" t="n">
        <v>11.176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68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06" t="s">
        <v>334</v>
      </c>
      <c r="D141" s="207"/>
      <c r="E141" s="208" t="n">
        <v>7.425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68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33.75" hidden="false" customHeight="false" outlineLevel="1" collapsed="false">
      <c r="A142" s="192" t="n">
        <v>44</v>
      </c>
      <c r="B142" s="193" t="s">
        <v>335</v>
      </c>
      <c r="C142" s="194" t="s">
        <v>336</v>
      </c>
      <c r="D142" s="195" t="s">
        <v>171</v>
      </c>
      <c r="E142" s="196" t="n">
        <v>96.8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.01083</v>
      </c>
      <c r="Q142" s="196" t="n">
        <f aca="false">ROUND(E142*P142,2)</f>
        <v>1.05</v>
      </c>
      <c r="R142" s="198" t="s">
        <v>326</v>
      </c>
      <c r="S142" s="198" t="s">
        <v>161</v>
      </c>
      <c r="T142" s="199" t="s">
        <v>161</v>
      </c>
      <c r="U142" s="200" t="n">
        <v>0.105</v>
      </c>
      <c r="V142" s="200" t="n">
        <f aca="false">ROUND(E142*U142,2)</f>
        <v>10.16</v>
      </c>
      <c r="W142" s="200"/>
      <c r="X142" s="200" t="s">
        <v>162</v>
      </c>
      <c r="Y142" s="200" t="s">
        <v>163</v>
      </c>
      <c r="Z142" s="201"/>
      <c r="AA142" s="201"/>
      <c r="AB142" s="201"/>
      <c r="AC142" s="201"/>
      <c r="AD142" s="201"/>
      <c r="AE142" s="201"/>
      <c r="AF142" s="201"/>
      <c r="AG142" s="201" t="s">
        <v>16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06" t="s">
        <v>337</v>
      </c>
      <c r="D143" s="207"/>
      <c r="E143" s="208" t="n">
        <v>96.8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68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45</v>
      </c>
      <c r="B144" s="193" t="s">
        <v>338</v>
      </c>
      <c r="C144" s="194" t="s">
        <v>339</v>
      </c>
      <c r="D144" s="195" t="s">
        <v>171</v>
      </c>
      <c r="E144" s="196" t="n">
        <v>96.8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.002</v>
      </c>
      <c r="Q144" s="196" t="n">
        <f aca="false">ROUND(E144*P144,2)</f>
        <v>0.19</v>
      </c>
      <c r="R144" s="198" t="s">
        <v>326</v>
      </c>
      <c r="S144" s="198" t="s">
        <v>161</v>
      </c>
      <c r="T144" s="199" t="s">
        <v>161</v>
      </c>
      <c r="U144" s="200" t="n">
        <v>0.038</v>
      </c>
      <c r="V144" s="200" t="n">
        <f aca="false">ROUND(E144*U144,2)</f>
        <v>3.68</v>
      </c>
      <c r="W144" s="200"/>
      <c r="X144" s="200" t="s">
        <v>162</v>
      </c>
      <c r="Y144" s="200" t="s">
        <v>163</v>
      </c>
      <c r="Z144" s="201"/>
      <c r="AA144" s="201"/>
      <c r="AB144" s="201"/>
      <c r="AC144" s="201"/>
      <c r="AD144" s="201"/>
      <c r="AE144" s="201"/>
      <c r="AF144" s="201"/>
      <c r="AG144" s="201" t="s">
        <v>16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06" t="s">
        <v>340</v>
      </c>
      <c r="D145" s="207"/>
      <c r="E145" s="208" t="n">
        <v>96.8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68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46</v>
      </c>
      <c r="B146" s="193" t="s">
        <v>341</v>
      </c>
      <c r="C146" s="194" t="s">
        <v>342</v>
      </c>
      <c r="D146" s="195" t="s">
        <v>171</v>
      </c>
      <c r="E146" s="196" t="n">
        <v>325.682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.018</v>
      </c>
      <c r="Q146" s="196" t="n">
        <f aca="false">ROUND(E146*P146,2)</f>
        <v>5.86</v>
      </c>
      <c r="R146" s="198" t="s">
        <v>326</v>
      </c>
      <c r="S146" s="198" t="s">
        <v>161</v>
      </c>
      <c r="T146" s="199" t="s">
        <v>161</v>
      </c>
      <c r="U146" s="200" t="n">
        <v>0.093</v>
      </c>
      <c r="V146" s="200" t="n">
        <f aca="false">ROUND(E146*U146,2)</f>
        <v>30.29</v>
      </c>
      <c r="W146" s="200"/>
      <c r="X146" s="200" t="s">
        <v>162</v>
      </c>
      <c r="Y146" s="200" t="s">
        <v>163</v>
      </c>
      <c r="Z146" s="201"/>
      <c r="AA146" s="201"/>
      <c r="AB146" s="201"/>
      <c r="AC146" s="201"/>
      <c r="AD146" s="201"/>
      <c r="AE146" s="201"/>
      <c r="AF146" s="201"/>
      <c r="AG146" s="201" t="s">
        <v>16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2" collapsed="false">
      <c r="A147" s="202"/>
      <c r="B147" s="203"/>
      <c r="C147" s="206" t="s">
        <v>343</v>
      </c>
      <c r="D147" s="207"/>
      <c r="E147" s="208" t="n">
        <v>325.682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6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47</v>
      </c>
      <c r="B148" s="193" t="s">
        <v>344</v>
      </c>
      <c r="C148" s="194" t="s">
        <v>345</v>
      </c>
      <c r="D148" s="195" t="s">
        <v>171</v>
      </c>
      <c r="E148" s="196" t="n">
        <v>115.1025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 t="s">
        <v>326</v>
      </c>
      <c r="S148" s="198" t="s">
        <v>161</v>
      </c>
      <c r="T148" s="199" t="s">
        <v>161</v>
      </c>
      <c r="U148" s="200" t="n">
        <v>0.08</v>
      </c>
      <c r="V148" s="200" t="n">
        <f aca="false">ROUND(E148*U148,2)</f>
        <v>9.21</v>
      </c>
      <c r="W148" s="200"/>
      <c r="X148" s="200" t="s">
        <v>162</v>
      </c>
      <c r="Y148" s="200" t="s">
        <v>163</v>
      </c>
      <c r="Z148" s="201"/>
      <c r="AA148" s="201"/>
      <c r="AB148" s="201"/>
      <c r="AC148" s="201"/>
      <c r="AD148" s="201"/>
      <c r="AE148" s="201"/>
      <c r="AF148" s="201"/>
      <c r="AG148" s="201" t="s">
        <v>16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06" t="s">
        <v>346</v>
      </c>
      <c r="D149" s="207"/>
      <c r="E149" s="208" t="n">
        <v>115.1025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68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48</v>
      </c>
      <c r="B150" s="193" t="s">
        <v>347</v>
      </c>
      <c r="C150" s="194" t="s">
        <v>348</v>
      </c>
      <c r="D150" s="195" t="s">
        <v>171</v>
      </c>
      <c r="E150" s="196" t="n">
        <v>134.6125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1E-005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 t="s">
        <v>326</v>
      </c>
      <c r="S150" s="198" t="s">
        <v>161</v>
      </c>
      <c r="T150" s="199" t="s">
        <v>161</v>
      </c>
      <c r="U150" s="200" t="n">
        <v>0.07</v>
      </c>
      <c r="V150" s="200" t="n">
        <f aca="false">ROUND(E150*U150,2)</f>
        <v>9.42</v>
      </c>
      <c r="W150" s="200"/>
      <c r="X150" s="200" t="s">
        <v>162</v>
      </c>
      <c r="Y150" s="200" t="s">
        <v>163</v>
      </c>
      <c r="Z150" s="201"/>
      <c r="AA150" s="201"/>
      <c r="AB150" s="201"/>
      <c r="AC150" s="201"/>
      <c r="AD150" s="201"/>
      <c r="AE150" s="201"/>
      <c r="AF150" s="201"/>
      <c r="AG150" s="201" t="s">
        <v>16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06" t="s">
        <v>349</v>
      </c>
      <c r="D151" s="207"/>
      <c r="E151" s="208" t="n">
        <v>126.61275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68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06" t="s">
        <v>350</v>
      </c>
      <c r="D152" s="207"/>
      <c r="E152" s="208" t="n">
        <v>1.386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68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06" t="s">
        <v>351</v>
      </c>
      <c r="D153" s="207"/>
      <c r="E153" s="208" t="n">
        <v>6.61375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68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192" t="n">
        <v>49</v>
      </c>
      <c r="B154" s="193" t="s">
        <v>352</v>
      </c>
      <c r="C154" s="194" t="s">
        <v>353</v>
      </c>
      <c r="D154" s="195" t="s">
        <v>220</v>
      </c>
      <c r="E154" s="196" t="n">
        <v>6.04288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035</v>
      </c>
      <c r="O154" s="196" t="n">
        <f aca="false">ROUND(E154*N154,2)</f>
        <v>0.21</v>
      </c>
      <c r="P154" s="196" t="n">
        <v>0</v>
      </c>
      <c r="Q154" s="196" t="n">
        <f aca="false">ROUND(E154*P154,2)</f>
        <v>0</v>
      </c>
      <c r="R154" s="198" t="s">
        <v>354</v>
      </c>
      <c r="S154" s="198" t="s">
        <v>161</v>
      </c>
      <c r="T154" s="199" t="s">
        <v>161</v>
      </c>
      <c r="U154" s="200" t="n">
        <v>0</v>
      </c>
      <c r="V154" s="200" t="n">
        <f aca="false">ROUND(E154*U154,2)</f>
        <v>0</v>
      </c>
      <c r="W154" s="200"/>
      <c r="X154" s="200" t="s">
        <v>355</v>
      </c>
      <c r="Y154" s="200" t="s">
        <v>163</v>
      </c>
      <c r="Z154" s="201"/>
      <c r="AA154" s="201"/>
      <c r="AB154" s="201"/>
      <c r="AC154" s="201"/>
      <c r="AD154" s="201"/>
      <c r="AE154" s="201"/>
      <c r="AF154" s="201"/>
      <c r="AG154" s="201" t="s">
        <v>35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06" t="s">
        <v>357</v>
      </c>
      <c r="D155" s="207"/>
      <c r="E155" s="208" t="n">
        <v>6.04288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68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 t="n">
        <v>50</v>
      </c>
      <c r="B156" s="203" t="s">
        <v>358</v>
      </c>
      <c r="C156" s="219" t="s">
        <v>359</v>
      </c>
      <c r="D156" s="220" t="s">
        <v>25</v>
      </c>
      <c r="E156" s="221"/>
      <c r="F156" s="222"/>
      <c r="G156" s="200" t="n">
        <f aca="false">ROUND(E156*F156,2)</f>
        <v>0</v>
      </c>
      <c r="H156" s="222"/>
      <c r="I156" s="200" t="n">
        <f aca="false">ROUND(E156*H156,2)</f>
        <v>0</v>
      </c>
      <c r="J156" s="222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5" t="n">
        <v>0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0" t="s">
        <v>326</v>
      </c>
      <c r="S156" s="200" t="s">
        <v>161</v>
      </c>
      <c r="T156" s="200" t="s">
        <v>161</v>
      </c>
      <c r="U156" s="200" t="n">
        <v>0</v>
      </c>
      <c r="V156" s="200" t="n">
        <f aca="false">ROUND(E156*U156,2)</f>
        <v>0</v>
      </c>
      <c r="W156" s="200"/>
      <c r="X156" s="200" t="s">
        <v>321</v>
      </c>
      <c r="Y156" s="200" t="s">
        <v>163</v>
      </c>
      <c r="Z156" s="201"/>
      <c r="AA156" s="201"/>
      <c r="AB156" s="201"/>
      <c r="AC156" s="201"/>
      <c r="AD156" s="201"/>
      <c r="AE156" s="201"/>
      <c r="AF156" s="201"/>
      <c r="AG156" s="201" t="s">
        <v>32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2" collapsed="false">
      <c r="A157" s="202"/>
      <c r="B157" s="203"/>
      <c r="C157" s="223" t="s">
        <v>360</v>
      </c>
      <c r="D157" s="223"/>
      <c r="E157" s="223"/>
      <c r="F157" s="223"/>
      <c r="G157" s="223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66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155</v>
      </c>
      <c r="B158" s="185" t="s">
        <v>99</v>
      </c>
      <c r="C158" s="186" t="s">
        <v>100</v>
      </c>
      <c r="D158" s="187"/>
      <c r="E158" s="188"/>
      <c r="F158" s="189"/>
      <c r="G158" s="189" t="n">
        <f aca="false">SUMIF(AG159:AG189,"&lt;&gt;NOR",G159:G189)</f>
        <v>0</v>
      </c>
      <c r="H158" s="189"/>
      <c r="I158" s="189" t="n">
        <f aca="false">SUM(I159:I189)</f>
        <v>0</v>
      </c>
      <c r="J158" s="189"/>
      <c r="K158" s="189" t="n">
        <f aca="false">SUM(K159:K189)</f>
        <v>0</v>
      </c>
      <c r="L158" s="189"/>
      <c r="M158" s="189" t="n">
        <f aca="false">SUM(M159:M189)</f>
        <v>0</v>
      </c>
      <c r="N158" s="188"/>
      <c r="O158" s="188" t="n">
        <f aca="false">SUM(O159:O189)</f>
        <v>1.67</v>
      </c>
      <c r="P158" s="188"/>
      <c r="Q158" s="188" t="n">
        <f aca="false">SUM(Q159:Q189)</f>
        <v>1.58</v>
      </c>
      <c r="R158" s="189"/>
      <c r="S158" s="189"/>
      <c r="T158" s="190"/>
      <c r="U158" s="191"/>
      <c r="V158" s="191" t="n">
        <f aca="false">SUM(V159:V189)</f>
        <v>62.4</v>
      </c>
      <c r="W158" s="191"/>
      <c r="X158" s="191"/>
      <c r="Y158" s="191"/>
      <c r="AG158" s="0" t="s">
        <v>156</v>
      </c>
    </row>
    <row r="159" customFormat="false" ht="22.5" hidden="false" customHeight="false" outlineLevel="1" collapsed="false">
      <c r="A159" s="192" t="n">
        <v>51</v>
      </c>
      <c r="B159" s="193" t="s">
        <v>361</v>
      </c>
      <c r="C159" s="194" t="s">
        <v>362</v>
      </c>
      <c r="D159" s="195" t="s">
        <v>187</v>
      </c>
      <c r="E159" s="196" t="n">
        <v>215.15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00746</v>
      </c>
      <c r="O159" s="196" t="n">
        <f aca="false">ROUND(E159*N159,2)</f>
        <v>1.61</v>
      </c>
      <c r="P159" s="196" t="n">
        <v>0</v>
      </c>
      <c r="Q159" s="196" t="n">
        <f aca="false">ROUND(E159*P159,2)</f>
        <v>0</v>
      </c>
      <c r="R159" s="198" t="s">
        <v>363</v>
      </c>
      <c r="S159" s="198" t="s">
        <v>161</v>
      </c>
      <c r="T159" s="199" t="s">
        <v>161</v>
      </c>
      <c r="U159" s="200" t="n">
        <v>0.252</v>
      </c>
      <c r="V159" s="200" t="n">
        <f aca="false">ROUND(E159*U159,2)</f>
        <v>54.22</v>
      </c>
      <c r="W159" s="200"/>
      <c r="X159" s="200" t="s">
        <v>162</v>
      </c>
      <c r="Y159" s="200" t="s">
        <v>163</v>
      </c>
      <c r="Z159" s="201"/>
      <c r="AA159" s="201"/>
      <c r="AB159" s="201"/>
      <c r="AC159" s="201"/>
      <c r="AD159" s="201"/>
      <c r="AE159" s="201"/>
      <c r="AF159" s="201"/>
      <c r="AG159" s="201" t="s">
        <v>16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2" collapsed="false">
      <c r="A160" s="202"/>
      <c r="B160" s="203"/>
      <c r="C160" s="206" t="s">
        <v>364</v>
      </c>
      <c r="D160" s="207"/>
      <c r="E160" s="208" t="n">
        <v>15.75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68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3" collapsed="false">
      <c r="A161" s="202"/>
      <c r="B161" s="203"/>
      <c r="C161" s="206" t="s">
        <v>365</v>
      </c>
      <c r="D161" s="207"/>
      <c r="E161" s="208" t="n">
        <v>18.6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68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06" t="s">
        <v>366</v>
      </c>
      <c r="D162" s="207"/>
      <c r="E162" s="208" t="n">
        <v>58.35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68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06" t="s">
        <v>367</v>
      </c>
      <c r="D163" s="207"/>
      <c r="E163" s="208" t="n">
        <v>30.75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68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6" t="s">
        <v>368</v>
      </c>
      <c r="D164" s="207"/>
      <c r="E164" s="208" t="n">
        <v>23.9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68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06" t="s">
        <v>369</v>
      </c>
      <c r="D165" s="207"/>
      <c r="E165" s="208" t="n">
        <v>23.9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68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06" t="s">
        <v>370</v>
      </c>
      <c r="D166" s="207"/>
      <c r="E166" s="208" t="n">
        <v>21.4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68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02"/>
      <c r="B167" s="203"/>
      <c r="C167" s="206" t="s">
        <v>371</v>
      </c>
      <c r="D167" s="207"/>
      <c r="E167" s="208" t="n">
        <v>22.5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68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52</v>
      </c>
      <c r="B168" s="193" t="s">
        <v>372</v>
      </c>
      <c r="C168" s="194" t="s">
        <v>373</v>
      </c>
      <c r="D168" s="195" t="s">
        <v>171</v>
      </c>
      <c r="E168" s="196" t="n">
        <v>71.782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0016</v>
      </c>
      <c r="O168" s="196" t="n">
        <f aca="false">ROUND(E168*N168,2)</f>
        <v>0.01</v>
      </c>
      <c r="P168" s="196" t="n">
        <v>0.022</v>
      </c>
      <c r="Q168" s="196" t="n">
        <f aca="false">ROUND(E168*P168,2)</f>
        <v>1.58</v>
      </c>
      <c r="R168" s="198" t="s">
        <v>363</v>
      </c>
      <c r="S168" s="198" t="s">
        <v>161</v>
      </c>
      <c r="T168" s="199" t="s">
        <v>161</v>
      </c>
      <c r="U168" s="200" t="n">
        <v>0.114</v>
      </c>
      <c r="V168" s="200" t="n">
        <f aca="false">ROUND(E168*U168,2)</f>
        <v>8.18</v>
      </c>
      <c r="W168" s="200"/>
      <c r="X168" s="200" t="s">
        <v>162</v>
      </c>
      <c r="Y168" s="200" t="s">
        <v>163</v>
      </c>
      <c r="Z168" s="201"/>
      <c r="AA168" s="201"/>
      <c r="AB168" s="201"/>
      <c r="AC168" s="201"/>
      <c r="AD168" s="201"/>
      <c r="AE168" s="201"/>
      <c r="AF168" s="201"/>
      <c r="AG168" s="201" t="s">
        <v>164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02"/>
      <c r="B169" s="203"/>
      <c r="C169" s="206" t="s">
        <v>374</v>
      </c>
      <c r="D169" s="207"/>
      <c r="E169" s="208" t="n">
        <v>6.035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68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02"/>
      <c r="B170" s="203"/>
      <c r="C170" s="206" t="s">
        <v>375</v>
      </c>
      <c r="D170" s="207"/>
      <c r="E170" s="208" t="n">
        <v>7.56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68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02"/>
      <c r="B171" s="203"/>
      <c r="C171" s="206" t="s">
        <v>376</v>
      </c>
      <c r="D171" s="207"/>
      <c r="E171" s="208" t="n">
        <v>16.8375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68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06" t="s">
        <v>377</v>
      </c>
      <c r="D172" s="207"/>
      <c r="E172" s="208" t="n">
        <v>9.135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68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06" t="s">
        <v>378</v>
      </c>
      <c r="D173" s="207"/>
      <c r="E173" s="208" t="n">
        <v>10.955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68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06" t="s">
        <v>379</v>
      </c>
      <c r="D174" s="207"/>
      <c r="E174" s="208" t="n">
        <v>4.3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68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02"/>
      <c r="B175" s="203"/>
      <c r="C175" s="206" t="s">
        <v>380</v>
      </c>
      <c r="D175" s="207"/>
      <c r="E175" s="208" t="n">
        <v>10.16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68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3" collapsed="false">
      <c r="A176" s="202"/>
      <c r="B176" s="203"/>
      <c r="C176" s="206" t="s">
        <v>381</v>
      </c>
      <c r="D176" s="207"/>
      <c r="E176" s="208" t="n">
        <v>6.75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68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53</v>
      </c>
      <c r="B177" s="193" t="s">
        <v>382</v>
      </c>
      <c r="C177" s="194" t="s">
        <v>383</v>
      </c>
      <c r="D177" s="195" t="s">
        <v>220</v>
      </c>
      <c r="E177" s="196" t="n">
        <v>3.09816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.01549</v>
      </c>
      <c r="O177" s="196" t="n">
        <f aca="false">ROUND(E177*N177,2)</f>
        <v>0.05</v>
      </c>
      <c r="P177" s="196" t="n">
        <v>0</v>
      </c>
      <c r="Q177" s="196" t="n">
        <f aca="false">ROUND(E177*P177,2)</f>
        <v>0</v>
      </c>
      <c r="R177" s="198" t="s">
        <v>363</v>
      </c>
      <c r="S177" s="198" t="s">
        <v>161</v>
      </c>
      <c r="T177" s="199" t="s">
        <v>161</v>
      </c>
      <c r="U177" s="200" t="n">
        <v>0</v>
      </c>
      <c r="V177" s="200" t="n">
        <f aca="false">ROUND(E177*U177,2)</f>
        <v>0</v>
      </c>
      <c r="W177" s="200"/>
      <c r="X177" s="200" t="s">
        <v>162</v>
      </c>
      <c r="Y177" s="200" t="s">
        <v>163</v>
      </c>
      <c r="Z177" s="201"/>
      <c r="AA177" s="201"/>
      <c r="AB177" s="201"/>
      <c r="AC177" s="201"/>
      <c r="AD177" s="201"/>
      <c r="AE177" s="201"/>
      <c r="AF177" s="201"/>
      <c r="AG177" s="201" t="s">
        <v>164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2" collapsed="false">
      <c r="A178" s="202"/>
      <c r="B178" s="203"/>
      <c r="C178" s="206" t="s">
        <v>384</v>
      </c>
      <c r="D178" s="207"/>
      <c r="E178" s="208" t="n">
        <v>0.2268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68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06" t="s">
        <v>385</v>
      </c>
      <c r="D179" s="207"/>
      <c r="E179" s="208" t="n">
        <v>0.26784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68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06" t="s">
        <v>386</v>
      </c>
      <c r="D180" s="207"/>
      <c r="E180" s="208" t="n">
        <v>0.84024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68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06" t="s">
        <v>387</v>
      </c>
      <c r="D181" s="207"/>
      <c r="E181" s="208" t="n">
        <v>0.4428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68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06" t="s">
        <v>388</v>
      </c>
      <c r="D182" s="207"/>
      <c r="E182" s="208" t="n">
        <v>0.34416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68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06" t="s">
        <v>389</v>
      </c>
      <c r="D183" s="207"/>
      <c r="E183" s="208" t="n">
        <v>0.34416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68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06" t="s">
        <v>390</v>
      </c>
      <c r="D184" s="207"/>
      <c r="E184" s="208" t="n">
        <v>0.30816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68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06" t="s">
        <v>391</v>
      </c>
      <c r="D185" s="207"/>
      <c r="E185" s="208" t="n">
        <v>0.324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68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false" outlineLevel="1" collapsed="false">
      <c r="A186" s="192" t="n">
        <v>54</v>
      </c>
      <c r="B186" s="193" t="s">
        <v>392</v>
      </c>
      <c r="C186" s="194" t="s">
        <v>393</v>
      </c>
      <c r="D186" s="195" t="s">
        <v>220</v>
      </c>
      <c r="E186" s="196" t="n">
        <v>3.09816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6E-005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/>
      <c r="S186" s="198" t="s">
        <v>194</v>
      </c>
      <c r="T186" s="199" t="s">
        <v>246</v>
      </c>
      <c r="U186" s="200" t="n">
        <v>0</v>
      </c>
      <c r="V186" s="200" t="n">
        <f aca="false">ROUND(E186*U186,2)</f>
        <v>0</v>
      </c>
      <c r="W186" s="200"/>
      <c r="X186" s="200" t="s">
        <v>162</v>
      </c>
      <c r="Y186" s="200" t="s">
        <v>163</v>
      </c>
      <c r="Z186" s="201"/>
      <c r="AA186" s="201"/>
      <c r="AB186" s="201"/>
      <c r="AC186" s="201"/>
      <c r="AD186" s="201"/>
      <c r="AE186" s="201"/>
      <c r="AF186" s="201"/>
      <c r="AG186" s="201" t="s">
        <v>164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02"/>
      <c r="B187" s="203"/>
      <c r="C187" s="206" t="s">
        <v>394</v>
      </c>
      <c r="D187" s="207"/>
      <c r="E187" s="208" t="n">
        <v>3.09816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68</v>
      </c>
      <c r="AH187" s="201" t="n">
        <v>5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 t="n">
        <v>55</v>
      </c>
      <c r="B188" s="203" t="s">
        <v>395</v>
      </c>
      <c r="C188" s="219" t="s">
        <v>396</v>
      </c>
      <c r="D188" s="220" t="s">
        <v>25</v>
      </c>
      <c r="E188" s="221"/>
      <c r="F188" s="222"/>
      <c r="G188" s="200" t="n">
        <f aca="false">ROUND(E188*F188,2)</f>
        <v>0</v>
      </c>
      <c r="H188" s="222"/>
      <c r="I188" s="200" t="n">
        <f aca="false">ROUND(E188*H188,2)</f>
        <v>0</v>
      </c>
      <c r="J188" s="222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5" t="n">
        <v>0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0" t="s">
        <v>363</v>
      </c>
      <c r="S188" s="200" t="s">
        <v>161</v>
      </c>
      <c r="T188" s="200" t="s">
        <v>161</v>
      </c>
      <c r="U188" s="200" t="n">
        <v>0</v>
      </c>
      <c r="V188" s="200" t="n">
        <f aca="false">ROUND(E188*U188,2)</f>
        <v>0</v>
      </c>
      <c r="W188" s="200"/>
      <c r="X188" s="200" t="s">
        <v>321</v>
      </c>
      <c r="Y188" s="200" t="s">
        <v>163</v>
      </c>
      <c r="Z188" s="201"/>
      <c r="AA188" s="201"/>
      <c r="AB188" s="201"/>
      <c r="AC188" s="201"/>
      <c r="AD188" s="201"/>
      <c r="AE188" s="201"/>
      <c r="AF188" s="201"/>
      <c r="AG188" s="201" t="s">
        <v>322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2" collapsed="false">
      <c r="A189" s="202"/>
      <c r="B189" s="203"/>
      <c r="C189" s="223" t="s">
        <v>360</v>
      </c>
      <c r="D189" s="223"/>
      <c r="E189" s="223"/>
      <c r="F189" s="223"/>
      <c r="G189" s="223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66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0" collapsed="false">
      <c r="A190" s="184" t="s">
        <v>155</v>
      </c>
      <c r="B190" s="185" t="s">
        <v>103</v>
      </c>
      <c r="C190" s="186" t="s">
        <v>104</v>
      </c>
      <c r="D190" s="187"/>
      <c r="E190" s="188"/>
      <c r="F190" s="189"/>
      <c r="G190" s="189" t="n">
        <f aca="false">SUMIF(AG191:AG219,"&lt;&gt;NOR",G191:G219)</f>
        <v>0</v>
      </c>
      <c r="H190" s="189"/>
      <c r="I190" s="189" t="n">
        <f aca="false">SUM(I191:I219)</f>
        <v>0</v>
      </c>
      <c r="J190" s="189"/>
      <c r="K190" s="189" t="n">
        <f aca="false">SUM(K191:K219)</f>
        <v>0</v>
      </c>
      <c r="L190" s="189"/>
      <c r="M190" s="189" t="n">
        <f aca="false">SUM(M191:M219)</f>
        <v>0</v>
      </c>
      <c r="N190" s="188"/>
      <c r="O190" s="188" t="n">
        <f aca="false">SUM(O191:O219)</f>
        <v>0.78</v>
      </c>
      <c r="P190" s="188"/>
      <c r="Q190" s="188" t="n">
        <f aca="false">SUM(Q191:Q219)</f>
        <v>1.08</v>
      </c>
      <c r="R190" s="189"/>
      <c r="S190" s="189"/>
      <c r="T190" s="190"/>
      <c r="U190" s="191"/>
      <c r="V190" s="191" t="n">
        <f aca="false">SUM(V191:V219)</f>
        <v>77.19</v>
      </c>
      <c r="W190" s="191"/>
      <c r="X190" s="191"/>
      <c r="Y190" s="191"/>
      <c r="AG190" s="0" t="s">
        <v>156</v>
      </c>
    </row>
    <row r="191" customFormat="false" ht="22.5" hidden="false" customHeight="false" outlineLevel="1" collapsed="false">
      <c r="A191" s="192" t="n">
        <v>56</v>
      </c>
      <c r="B191" s="193" t="s">
        <v>397</v>
      </c>
      <c r="C191" s="194" t="s">
        <v>398</v>
      </c>
      <c r="D191" s="195" t="s">
        <v>171</v>
      </c>
      <c r="E191" s="196" t="n">
        <v>73.6725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.00017</v>
      </c>
      <c r="O191" s="196" t="n">
        <f aca="false">ROUND(E191*N191,2)</f>
        <v>0.01</v>
      </c>
      <c r="P191" s="196" t="n">
        <v>0</v>
      </c>
      <c r="Q191" s="196" t="n">
        <f aca="false">ROUND(E191*P191,2)</f>
        <v>0</v>
      </c>
      <c r="R191" s="198" t="s">
        <v>399</v>
      </c>
      <c r="S191" s="198" t="s">
        <v>161</v>
      </c>
      <c r="T191" s="199" t="s">
        <v>161</v>
      </c>
      <c r="U191" s="200" t="n">
        <v>0.573</v>
      </c>
      <c r="V191" s="200" t="n">
        <f aca="false">ROUND(E191*U191,2)</f>
        <v>42.21</v>
      </c>
      <c r="W191" s="200"/>
      <c r="X191" s="200" t="s">
        <v>162</v>
      </c>
      <c r="Y191" s="200" t="s">
        <v>163</v>
      </c>
      <c r="Z191" s="201"/>
      <c r="AA191" s="201"/>
      <c r="AB191" s="201"/>
      <c r="AC191" s="201"/>
      <c r="AD191" s="201"/>
      <c r="AE191" s="201"/>
      <c r="AF191" s="201"/>
      <c r="AG191" s="201" t="s">
        <v>16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2" collapsed="false">
      <c r="A192" s="202"/>
      <c r="B192" s="203"/>
      <c r="C192" s="224" t="s">
        <v>400</v>
      </c>
      <c r="D192" s="224"/>
      <c r="E192" s="224"/>
      <c r="F192" s="224"/>
      <c r="G192" s="224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9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06" t="s">
        <v>374</v>
      </c>
      <c r="D193" s="207"/>
      <c r="E193" s="208" t="n">
        <v>6.035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68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06" t="s">
        <v>401</v>
      </c>
      <c r="D194" s="207"/>
      <c r="E194" s="208" t="n">
        <v>8.82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68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3" collapsed="false">
      <c r="A195" s="202"/>
      <c r="B195" s="203"/>
      <c r="C195" s="206" t="s">
        <v>376</v>
      </c>
      <c r="D195" s="207"/>
      <c r="E195" s="208" t="n">
        <v>16.8375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68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3" collapsed="false">
      <c r="A196" s="202"/>
      <c r="B196" s="203"/>
      <c r="C196" s="206" t="s">
        <v>402</v>
      </c>
      <c r="D196" s="207"/>
      <c r="E196" s="208" t="n">
        <v>9.765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68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3" collapsed="false">
      <c r="A197" s="202"/>
      <c r="B197" s="203"/>
      <c r="C197" s="206" t="s">
        <v>378</v>
      </c>
      <c r="D197" s="207"/>
      <c r="E197" s="208" t="n">
        <v>10.955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68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3" collapsed="false">
      <c r="A198" s="202"/>
      <c r="B198" s="203"/>
      <c r="C198" s="206" t="s">
        <v>379</v>
      </c>
      <c r="D198" s="207"/>
      <c r="E198" s="208" t="n">
        <v>4.35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68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06" t="s">
        <v>380</v>
      </c>
      <c r="D199" s="207"/>
      <c r="E199" s="208" t="n">
        <v>10.16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68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02"/>
      <c r="B200" s="203"/>
      <c r="C200" s="206" t="s">
        <v>381</v>
      </c>
      <c r="D200" s="207"/>
      <c r="E200" s="208" t="n">
        <v>6.75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68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57</v>
      </c>
      <c r="B201" s="193" t="s">
        <v>403</v>
      </c>
      <c r="C201" s="194" t="s">
        <v>404</v>
      </c>
      <c r="D201" s="195" t="s">
        <v>171</v>
      </c>
      <c r="E201" s="196" t="n">
        <v>43.99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.02465</v>
      </c>
      <c r="Q201" s="196" t="n">
        <f aca="false">ROUND(E201*P201,2)</f>
        <v>1.08</v>
      </c>
      <c r="R201" s="198" t="s">
        <v>399</v>
      </c>
      <c r="S201" s="198" t="s">
        <v>161</v>
      </c>
      <c r="T201" s="199" t="s">
        <v>161</v>
      </c>
      <c r="U201" s="200" t="n">
        <v>0.25</v>
      </c>
      <c r="V201" s="200" t="n">
        <f aca="false">ROUND(E201*U201,2)</f>
        <v>11</v>
      </c>
      <c r="W201" s="200"/>
      <c r="X201" s="200" t="s">
        <v>162</v>
      </c>
      <c r="Y201" s="200" t="s">
        <v>163</v>
      </c>
      <c r="Z201" s="201"/>
      <c r="AA201" s="201"/>
      <c r="AB201" s="201"/>
      <c r="AC201" s="201"/>
      <c r="AD201" s="201"/>
      <c r="AE201" s="201"/>
      <c r="AF201" s="201"/>
      <c r="AG201" s="201" t="s">
        <v>16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06" t="s">
        <v>374</v>
      </c>
      <c r="D202" s="207"/>
      <c r="E202" s="208" t="n">
        <v>6.035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68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06" t="s">
        <v>375</v>
      </c>
      <c r="D203" s="207"/>
      <c r="E203" s="208" t="n">
        <v>7.56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68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06" t="s">
        <v>377</v>
      </c>
      <c r="D204" s="207"/>
      <c r="E204" s="208" t="n">
        <v>9.135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68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06" t="s">
        <v>379</v>
      </c>
      <c r="D205" s="207"/>
      <c r="E205" s="208" t="n">
        <v>4.35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68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3" collapsed="false">
      <c r="A206" s="202"/>
      <c r="B206" s="203"/>
      <c r="C206" s="206" t="s">
        <v>380</v>
      </c>
      <c r="D206" s="207"/>
      <c r="E206" s="208" t="n">
        <v>10.16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68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3" collapsed="false">
      <c r="A207" s="202"/>
      <c r="B207" s="203"/>
      <c r="C207" s="206" t="s">
        <v>381</v>
      </c>
      <c r="D207" s="207"/>
      <c r="E207" s="208" t="n">
        <v>6.75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68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58</v>
      </c>
      <c r="B208" s="193" t="s">
        <v>405</v>
      </c>
      <c r="C208" s="194" t="s">
        <v>406</v>
      </c>
      <c r="D208" s="195" t="s">
        <v>179</v>
      </c>
      <c r="E208" s="196" t="n">
        <v>5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2E-005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 t="s">
        <v>399</v>
      </c>
      <c r="S208" s="198" t="s">
        <v>161</v>
      </c>
      <c r="T208" s="199" t="s">
        <v>161</v>
      </c>
      <c r="U208" s="200" t="n">
        <v>4.02</v>
      </c>
      <c r="V208" s="200" t="n">
        <f aca="false">ROUND(E208*U208,2)</f>
        <v>20.1</v>
      </c>
      <c r="W208" s="200"/>
      <c r="X208" s="200" t="s">
        <v>162</v>
      </c>
      <c r="Y208" s="200" t="s">
        <v>163</v>
      </c>
      <c r="Z208" s="201"/>
      <c r="AA208" s="201"/>
      <c r="AB208" s="201"/>
      <c r="AC208" s="201"/>
      <c r="AD208" s="201"/>
      <c r="AE208" s="201"/>
      <c r="AF208" s="201"/>
      <c r="AG208" s="201" t="s">
        <v>40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2" collapsed="false">
      <c r="A209" s="202"/>
      <c r="B209" s="203"/>
      <c r="C209" s="206" t="s">
        <v>408</v>
      </c>
      <c r="D209" s="207"/>
      <c r="E209" s="208" t="n">
        <v>4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68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02"/>
      <c r="B210" s="203"/>
      <c r="C210" s="206" t="s">
        <v>409</v>
      </c>
      <c r="D210" s="207"/>
      <c r="E210" s="208" t="n">
        <v>1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68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59</v>
      </c>
      <c r="B211" s="193" t="s">
        <v>410</v>
      </c>
      <c r="C211" s="194" t="s">
        <v>411</v>
      </c>
      <c r="D211" s="195" t="s">
        <v>179</v>
      </c>
      <c r="E211" s="196" t="n">
        <v>5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</v>
      </c>
      <c r="O211" s="196" t="n">
        <f aca="false">ROUND(E211*N211,2)</f>
        <v>0</v>
      </c>
      <c r="P211" s="196" t="n">
        <v>0</v>
      </c>
      <c r="Q211" s="196" t="n">
        <f aca="false">ROUND(E211*P211,2)</f>
        <v>0</v>
      </c>
      <c r="R211" s="198" t="s">
        <v>399</v>
      </c>
      <c r="S211" s="198" t="s">
        <v>161</v>
      </c>
      <c r="T211" s="199" t="s">
        <v>161</v>
      </c>
      <c r="U211" s="200" t="n">
        <v>0.775</v>
      </c>
      <c r="V211" s="200" t="n">
        <f aca="false">ROUND(E211*U211,2)</f>
        <v>3.88</v>
      </c>
      <c r="W211" s="200"/>
      <c r="X211" s="200" t="s">
        <v>162</v>
      </c>
      <c r="Y211" s="200" t="s">
        <v>163</v>
      </c>
      <c r="Z211" s="201"/>
      <c r="AA211" s="201"/>
      <c r="AB211" s="201"/>
      <c r="AC211" s="201"/>
      <c r="AD211" s="201"/>
      <c r="AE211" s="201"/>
      <c r="AF211" s="201"/>
      <c r="AG211" s="201" t="s">
        <v>407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2" collapsed="false">
      <c r="A212" s="202"/>
      <c r="B212" s="203"/>
      <c r="C212" s="206" t="s">
        <v>412</v>
      </c>
      <c r="D212" s="207"/>
      <c r="E212" s="208" t="n">
        <v>5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68</v>
      </c>
      <c r="AH212" s="201" t="n">
        <v>5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60</v>
      </c>
      <c r="B213" s="193" t="s">
        <v>413</v>
      </c>
      <c r="C213" s="194" t="s">
        <v>414</v>
      </c>
      <c r="D213" s="195" t="s">
        <v>179</v>
      </c>
      <c r="E213" s="196" t="n">
        <v>5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8"/>
      <c r="S213" s="198" t="s">
        <v>194</v>
      </c>
      <c r="T213" s="199" t="s">
        <v>246</v>
      </c>
      <c r="U213" s="200" t="n">
        <v>0</v>
      </c>
      <c r="V213" s="200" t="n">
        <f aca="false">ROUND(E213*U213,2)</f>
        <v>0</v>
      </c>
      <c r="W213" s="200"/>
      <c r="X213" s="200" t="s">
        <v>162</v>
      </c>
      <c r="Y213" s="200" t="s">
        <v>163</v>
      </c>
      <c r="Z213" s="201"/>
      <c r="AA213" s="201"/>
      <c r="AB213" s="201"/>
      <c r="AC213" s="201"/>
      <c r="AD213" s="201"/>
      <c r="AE213" s="201"/>
      <c r="AF213" s="201"/>
      <c r="AG213" s="201" t="s">
        <v>16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2" collapsed="false">
      <c r="A214" s="202"/>
      <c r="B214" s="203"/>
      <c r="C214" s="206" t="s">
        <v>408</v>
      </c>
      <c r="D214" s="207"/>
      <c r="E214" s="208" t="n">
        <v>4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68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3" collapsed="false">
      <c r="A215" s="202"/>
      <c r="B215" s="203"/>
      <c r="C215" s="206" t="s">
        <v>409</v>
      </c>
      <c r="D215" s="207"/>
      <c r="E215" s="208" t="n">
        <v>1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68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192" t="n">
        <v>61</v>
      </c>
      <c r="B216" s="193" t="s">
        <v>415</v>
      </c>
      <c r="C216" s="194" t="s">
        <v>416</v>
      </c>
      <c r="D216" s="195" t="s">
        <v>171</v>
      </c>
      <c r="E216" s="196" t="n">
        <v>77.35613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.0099</v>
      </c>
      <c r="O216" s="196" t="n">
        <f aca="false">ROUND(E216*N216,2)</f>
        <v>0.77</v>
      </c>
      <c r="P216" s="196" t="n">
        <v>0</v>
      </c>
      <c r="Q216" s="196" t="n">
        <f aca="false">ROUND(E216*P216,2)</f>
        <v>0</v>
      </c>
      <c r="R216" s="198" t="s">
        <v>354</v>
      </c>
      <c r="S216" s="198" t="s">
        <v>161</v>
      </c>
      <c r="T216" s="199" t="s">
        <v>161</v>
      </c>
      <c r="U216" s="200" t="n">
        <v>0</v>
      </c>
      <c r="V216" s="200" t="n">
        <f aca="false">ROUND(E216*U216,2)</f>
        <v>0</v>
      </c>
      <c r="W216" s="200"/>
      <c r="X216" s="200" t="s">
        <v>355</v>
      </c>
      <c r="Y216" s="200" t="s">
        <v>163</v>
      </c>
      <c r="Z216" s="201"/>
      <c r="AA216" s="201"/>
      <c r="AB216" s="201"/>
      <c r="AC216" s="201"/>
      <c r="AD216" s="201"/>
      <c r="AE216" s="201"/>
      <c r="AF216" s="201"/>
      <c r="AG216" s="201" t="s">
        <v>356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02"/>
      <c r="B217" s="203"/>
      <c r="C217" s="206" t="s">
        <v>417</v>
      </c>
      <c r="D217" s="207"/>
      <c r="E217" s="208" t="n">
        <v>77.35613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68</v>
      </c>
      <c r="AH217" s="201" t="n">
        <v>5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 t="n">
        <v>62</v>
      </c>
      <c r="B218" s="203" t="s">
        <v>418</v>
      </c>
      <c r="C218" s="219" t="s">
        <v>419</v>
      </c>
      <c r="D218" s="220" t="s">
        <v>25</v>
      </c>
      <c r="E218" s="221"/>
      <c r="F218" s="222"/>
      <c r="G218" s="200" t="n">
        <f aca="false">ROUND(E218*F218,2)</f>
        <v>0</v>
      </c>
      <c r="H218" s="222"/>
      <c r="I218" s="200" t="n">
        <f aca="false">ROUND(E218*H218,2)</f>
        <v>0</v>
      </c>
      <c r="J218" s="222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5" t="n">
        <v>0</v>
      </c>
      <c r="O218" s="205" t="n">
        <f aca="false">ROUND(E218*N218,2)</f>
        <v>0</v>
      </c>
      <c r="P218" s="205" t="n">
        <v>0</v>
      </c>
      <c r="Q218" s="205" t="n">
        <f aca="false">ROUND(E218*P218,2)</f>
        <v>0</v>
      </c>
      <c r="R218" s="200" t="s">
        <v>399</v>
      </c>
      <c r="S218" s="200" t="s">
        <v>161</v>
      </c>
      <c r="T218" s="200" t="s">
        <v>161</v>
      </c>
      <c r="U218" s="200" t="n">
        <v>0</v>
      </c>
      <c r="V218" s="200" t="n">
        <f aca="false">ROUND(E218*U218,2)</f>
        <v>0</v>
      </c>
      <c r="W218" s="200"/>
      <c r="X218" s="200" t="s">
        <v>321</v>
      </c>
      <c r="Y218" s="200" t="s">
        <v>163</v>
      </c>
      <c r="Z218" s="201"/>
      <c r="AA218" s="201"/>
      <c r="AB218" s="201"/>
      <c r="AC218" s="201"/>
      <c r="AD218" s="201"/>
      <c r="AE218" s="201"/>
      <c r="AF218" s="201"/>
      <c r="AG218" s="201" t="s">
        <v>322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2" collapsed="false">
      <c r="A219" s="202"/>
      <c r="B219" s="203"/>
      <c r="C219" s="223" t="s">
        <v>360</v>
      </c>
      <c r="D219" s="223"/>
      <c r="E219" s="223"/>
      <c r="F219" s="223"/>
      <c r="G219" s="223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66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0" collapsed="false">
      <c r="A220" s="184" t="s">
        <v>155</v>
      </c>
      <c r="B220" s="185" t="s">
        <v>105</v>
      </c>
      <c r="C220" s="186" t="s">
        <v>106</v>
      </c>
      <c r="D220" s="187"/>
      <c r="E220" s="188"/>
      <c r="F220" s="189"/>
      <c r="G220" s="189" t="n">
        <f aca="false">SUMIF(AG221:AG224,"&lt;&gt;NOR",G221:G224)</f>
        <v>0</v>
      </c>
      <c r="H220" s="189"/>
      <c r="I220" s="189" t="n">
        <f aca="false">SUM(I221:I224)</f>
        <v>0</v>
      </c>
      <c r="J220" s="189"/>
      <c r="K220" s="189" t="n">
        <f aca="false">SUM(K221:K224)</f>
        <v>0</v>
      </c>
      <c r="L220" s="189"/>
      <c r="M220" s="189" t="n">
        <f aca="false">SUM(M221:M224)</f>
        <v>0</v>
      </c>
      <c r="N220" s="188"/>
      <c r="O220" s="188" t="n">
        <f aca="false">SUM(O221:O224)</f>
        <v>0</v>
      </c>
      <c r="P220" s="188"/>
      <c r="Q220" s="188" t="n">
        <f aca="false">SUM(Q221:Q224)</f>
        <v>0.04</v>
      </c>
      <c r="R220" s="189"/>
      <c r="S220" s="189"/>
      <c r="T220" s="190"/>
      <c r="U220" s="191"/>
      <c r="V220" s="191" t="n">
        <f aca="false">SUM(V221:V224)</f>
        <v>3.61</v>
      </c>
      <c r="W220" s="191"/>
      <c r="X220" s="191"/>
      <c r="Y220" s="191"/>
      <c r="AG220" s="0" t="s">
        <v>156</v>
      </c>
    </row>
    <row r="221" customFormat="false" ht="12.75" hidden="false" customHeight="false" outlineLevel="1" collapsed="false">
      <c r="A221" s="192" t="n">
        <v>63</v>
      </c>
      <c r="B221" s="193" t="s">
        <v>420</v>
      </c>
      <c r="C221" s="194" t="s">
        <v>421</v>
      </c>
      <c r="D221" s="195" t="s">
        <v>171</v>
      </c>
      <c r="E221" s="196" t="n">
        <v>8.8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.004</v>
      </c>
      <c r="Q221" s="196" t="n">
        <f aca="false">ROUND(E221*P221,2)</f>
        <v>0.04</v>
      </c>
      <c r="R221" s="198" t="s">
        <v>422</v>
      </c>
      <c r="S221" s="198" t="s">
        <v>161</v>
      </c>
      <c r="T221" s="199" t="s">
        <v>161</v>
      </c>
      <c r="U221" s="200" t="n">
        <v>0.41</v>
      </c>
      <c r="V221" s="200" t="n">
        <f aca="false">ROUND(E221*U221,2)</f>
        <v>3.61</v>
      </c>
      <c r="W221" s="200"/>
      <c r="X221" s="200" t="s">
        <v>162</v>
      </c>
      <c r="Y221" s="200" t="s">
        <v>163</v>
      </c>
      <c r="Z221" s="201"/>
      <c r="AA221" s="201"/>
      <c r="AB221" s="201"/>
      <c r="AC221" s="201"/>
      <c r="AD221" s="201"/>
      <c r="AE221" s="201"/>
      <c r="AF221" s="201"/>
      <c r="AG221" s="201" t="s">
        <v>164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2" collapsed="false">
      <c r="A222" s="202"/>
      <c r="B222" s="203"/>
      <c r="C222" s="206" t="s">
        <v>423</v>
      </c>
      <c r="D222" s="207"/>
      <c r="E222" s="208" t="n">
        <v>8.8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68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 t="n">
        <v>64</v>
      </c>
      <c r="B223" s="203" t="s">
        <v>424</v>
      </c>
      <c r="C223" s="219" t="s">
        <v>425</v>
      </c>
      <c r="D223" s="220" t="s">
        <v>25</v>
      </c>
      <c r="E223" s="221"/>
      <c r="F223" s="222"/>
      <c r="G223" s="200" t="n">
        <f aca="false">ROUND(E223*F223,2)</f>
        <v>0</v>
      </c>
      <c r="H223" s="222"/>
      <c r="I223" s="200" t="n">
        <f aca="false">ROUND(E223*H223,2)</f>
        <v>0</v>
      </c>
      <c r="J223" s="222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5" t="n">
        <v>0</v>
      </c>
      <c r="O223" s="205" t="n">
        <f aca="false">ROUND(E223*N223,2)</f>
        <v>0</v>
      </c>
      <c r="P223" s="205" t="n">
        <v>0</v>
      </c>
      <c r="Q223" s="205" t="n">
        <f aca="false">ROUND(E223*P223,2)</f>
        <v>0</v>
      </c>
      <c r="R223" s="200" t="s">
        <v>422</v>
      </c>
      <c r="S223" s="200" t="s">
        <v>161</v>
      </c>
      <c r="T223" s="200" t="s">
        <v>161</v>
      </c>
      <c r="U223" s="200" t="n">
        <v>0</v>
      </c>
      <c r="V223" s="200" t="n">
        <f aca="false">ROUND(E223*U223,2)</f>
        <v>0</v>
      </c>
      <c r="W223" s="200"/>
      <c r="X223" s="200" t="s">
        <v>321</v>
      </c>
      <c r="Y223" s="200" t="s">
        <v>163</v>
      </c>
      <c r="Z223" s="201"/>
      <c r="AA223" s="201"/>
      <c r="AB223" s="201"/>
      <c r="AC223" s="201"/>
      <c r="AD223" s="201"/>
      <c r="AE223" s="201"/>
      <c r="AF223" s="201"/>
      <c r="AG223" s="201" t="s">
        <v>322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2" collapsed="false">
      <c r="A224" s="202"/>
      <c r="B224" s="203"/>
      <c r="C224" s="223" t="s">
        <v>360</v>
      </c>
      <c r="D224" s="223"/>
      <c r="E224" s="223"/>
      <c r="F224" s="223"/>
      <c r="G224" s="223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66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0" collapsed="false">
      <c r="A225" s="184" t="s">
        <v>155</v>
      </c>
      <c r="B225" s="185" t="s">
        <v>107</v>
      </c>
      <c r="C225" s="186" t="s">
        <v>108</v>
      </c>
      <c r="D225" s="187"/>
      <c r="E225" s="188"/>
      <c r="F225" s="189"/>
      <c r="G225" s="189" t="n">
        <f aca="false">SUMIF(AG226:AG247,"&lt;&gt;NOR",G226:G247)</f>
        <v>0</v>
      </c>
      <c r="H225" s="189"/>
      <c r="I225" s="189" t="n">
        <f aca="false">SUM(I226:I247)</f>
        <v>0</v>
      </c>
      <c r="J225" s="189"/>
      <c r="K225" s="189" t="n">
        <f aca="false">SUM(K226:K247)</f>
        <v>0</v>
      </c>
      <c r="L225" s="189"/>
      <c r="M225" s="189" t="n">
        <f aca="false">SUM(M226:M247)</f>
        <v>0</v>
      </c>
      <c r="N225" s="188"/>
      <c r="O225" s="188" t="n">
        <f aca="false">SUM(O226:O247)</f>
        <v>1.17</v>
      </c>
      <c r="P225" s="188"/>
      <c r="Q225" s="188" t="n">
        <f aca="false">SUM(Q226:Q247)</f>
        <v>0</v>
      </c>
      <c r="R225" s="189"/>
      <c r="S225" s="189"/>
      <c r="T225" s="190"/>
      <c r="U225" s="191"/>
      <c r="V225" s="191" t="n">
        <f aca="false">SUM(V226:V247)</f>
        <v>131.78</v>
      </c>
      <c r="W225" s="191"/>
      <c r="X225" s="191"/>
      <c r="Y225" s="191"/>
      <c r="AG225" s="0" t="s">
        <v>156</v>
      </c>
    </row>
    <row r="226" customFormat="false" ht="22.5" hidden="false" customHeight="false" outlineLevel="1" collapsed="false">
      <c r="A226" s="192" t="n">
        <v>65</v>
      </c>
      <c r="B226" s="193" t="s">
        <v>426</v>
      </c>
      <c r="C226" s="194" t="s">
        <v>427</v>
      </c>
      <c r="D226" s="195" t="s">
        <v>171</v>
      </c>
      <c r="E226" s="196" t="n">
        <v>122.375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</v>
      </c>
      <c r="O226" s="196" t="n">
        <f aca="false">ROUND(E226*N226,2)</f>
        <v>0</v>
      </c>
      <c r="P226" s="196" t="n">
        <v>0</v>
      </c>
      <c r="Q226" s="196" t="n">
        <f aca="false">ROUND(E226*P226,2)</f>
        <v>0</v>
      </c>
      <c r="R226" s="198" t="s">
        <v>428</v>
      </c>
      <c r="S226" s="198" t="s">
        <v>161</v>
      </c>
      <c r="T226" s="199" t="s">
        <v>161</v>
      </c>
      <c r="U226" s="200" t="n">
        <v>0.016</v>
      </c>
      <c r="V226" s="200" t="n">
        <f aca="false">ROUND(E226*U226,2)</f>
        <v>1.96</v>
      </c>
      <c r="W226" s="200"/>
      <c r="X226" s="200" t="s">
        <v>162</v>
      </c>
      <c r="Y226" s="200" t="s">
        <v>163</v>
      </c>
      <c r="Z226" s="201"/>
      <c r="AA226" s="201"/>
      <c r="AB226" s="201"/>
      <c r="AC226" s="201"/>
      <c r="AD226" s="201"/>
      <c r="AE226" s="201"/>
      <c r="AF226" s="201"/>
      <c r="AG226" s="201" t="s">
        <v>164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2" collapsed="false">
      <c r="A227" s="202"/>
      <c r="B227" s="203"/>
      <c r="C227" s="206" t="s">
        <v>429</v>
      </c>
      <c r="D227" s="207"/>
      <c r="E227" s="208" t="n">
        <v>122.375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68</v>
      </c>
      <c r="AH227" s="201" t="n">
        <v>5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66</v>
      </c>
      <c r="B228" s="193" t="s">
        <v>430</v>
      </c>
      <c r="C228" s="194" t="s">
        <v>431</v>
      </c>
      <c r="D228" s="195" t="s">
        <v>171</v>
      </c>
      <c r="E228" s="196" t="n">
        <v>122.375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.00021</v>
      </c>
      <c r="O228" s="196" t="n">
        <f aca="false">ROUND(E228*N228,2)</f>
        <v>0.03</v>
      </c>
      <c r="P228" s="196" t="n">
        <v>0</v>
      </c>
      <c r="Q228" s="196" t="n">
        <f aca="false">ROUND(E228*P228,2)</f>
        <v>0</v>
      </c>
      <c r="R228" s="198" t="s">
        <v>428</v>
      </c>
      <c r="S228" s="198" t="s">
        <v>161</v>
      </c>
      <c r="T228" s="199" t="s">
        <v>161</v>
      </c>
      <c r="U228" s="200" t="n">
        <v>0.05</v>
      </c>
      <c r="V228" s="200" t="n">
        <f aca="false">ROUND(E228*U228,2)</f>
        <v>6.12</v>
      </c>
      <c r="W228" s="200"/>
      <c r="X228" s="200" t="s">
        <v>162</v>
      </c>
      <c r="Y228" s="200" t="s">
        <v>163</v>
      </c>
      <c r="Z228" s="201"/>
      <c r="AA228" s="201"/>
      <c r="AB228" s="201"/>
      <c r="AC228" s="201"/>
      <c r="AD228" s="201"/>
      <c r="AE228" s="201"/>
      <c r="AF228" s="201"/>
      <c r="AG228" s="201" t="s">
        <v>247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2" collapsed="false">
      <c r="A229" s="202"/>
      <c r="B229" s="203"/>
      <c r="C229" s="206" t="s">
        <v>429</v>
      </c>
      <c r="D229" s="207"/>
      <c r="E229" s="208" t="n">
        <v>122.375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68</v>
      </c>
      <c r="AH229" s="201" t="n">
        <v>5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2.5" hidden="false" customHeight="false" outlineLevel="1" collapsed="false">
      <c r="A230" s="192" t="n">
        <v>67</v>
      </c>
      <c r="B230" s="193" t="s">
        <v>432</v>
      </c>
      <c r="C230" s="194" t="s">
        <v>433</v>
      </c>
      <c r="D230" s="195" t="s">
        <v>171</v>
      </c>
      <c r="E230" s="196" t="n">
        <v>122.375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.00504</v>
      </c>
      <c r="O230" s="196" t="n">
        <f aca="false">ROUND(E230*N230,2)</f>
        <v>0.62</v>
      </c>
      <c r="P230" s="196" t="n">
        <v>0</v>
      </c>
      <c r="Q230" s="196" t="n">
        <f aca="false">ROUND(E230*P230,2)</f>
        <v>0</v>
      </c>
      <c r="R230" s="198" t="s">
        <v>428</v>
      </c>
      <c r="S230" s="198" t="s">
        <v>161</v>
      </c>
      <c r="T230" s="199" t="s">
        <v>161</v>
      </c>
      <c r="U230" s="200" t="n">
        <v>0.98</v>
      </c>
      <c r="V230" s="200" t="n">
        <f aca="false">ROUND(E230*U230,2)</f>
        <v>119.93</v>
      </c>
      <c r="W230" s="200"/>
      <c r="X230" s="200" t="s">
        <v>162</v>
      </c>
      <c r="Y230" s="200" t="s">
        <v>163</v>
      </c>
      <c r="Z230" s="201"/>
      <c r="AA230" s="201"/>
      <c r="AB230" s="201"/>
      <c r="AC230" s="201"/>
      <c r="AD230" s="201"/>
      <c r="AE230" s="201"/>
      <c r="AF230" s="201"/>
      <c r="AG230" s="201" t="s">
        <v>407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2" collapsed="false">
      <c r="A231" s="202"/>
      <c r="B231" s="203"/>
      <c r="C231" s="206" t="s">
        <v>434</v>
      </c>
      <c r="D231" s="207"/>
      <c r="E231" s="208" t="n">
        <v>1.26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68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06" t="s">
        <v>435</v>
      </c>
      <c r="D232" s="207"/>
      <c r="E232" s="208" t="n">
        <v>6.0125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68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3" collapsed="false">
      <c r="A233" s="202"/>
      <c r="B233" s="203"/>
      <c r="C233" s="206" t="s">
        <v>346</v>
      </c>
      <c r="D233" s="207"/>
      <c r="E233" s="208" t="n">
        <v>115.1025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68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68</v>
      </c>
      <c r="B234" s="193" t="s">
        <v>436</v>
      </c>
      <c r="C234" s="194" t="s">
        <v>437</v>
      </c>
      <c r="D234" s="195" t="s">
        <v>187</v>
      </c>
      <c r="E234" s="196" t="n">
        <v>50.765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4E-005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 t="s">
        <v>428</v>
      </c>
      <c r="S234" s="198" t="s">
        <v>161</v>
      </c>
      <c r="T234" s="199" t="s">
        <v>161</v>
      </c>
      <c r="U234" s="200" t="n">
        <v>0.07</v>
      </c>
      <c r="V234" s="200" t="n">
        <f aca="false">ROUND(E234*U234,2)</f>
        <v>3.55</v>
      </c>
      <c r="W234" s="200"/>
      <c r="X234" s="200" t="s">
        <v>162</v>
      </c>
      <c r="Y234" s="200" t="s">
        <v>163</v>
      </c>
      <c r="Z234" s="201"/>
      <c r="AA234" s="201"/>
      <c r="AB234" s="201"/>
      <c r="AC234" s="201"/>
      <c r="AD234" s="201"/>
      <c r="AE234" s="201"/>
      <c r="AF234" s="201"/>
      <c r="AG234" s="201" t="s">
        <v>407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2" collapsed="false">
      <c r="A235" s="202"/>
      <c r="B235" s="203"/>
      <c r="C235" s="224" t="s">
        <v>438</v>
      </c>
      <c r="D235" s="224"/>
      <c r="E235" s="224"/>
      <c r="F235" s="224"/>
      <c r="G235" s="224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90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2" collapsed="false">
      <c r="A236" s="202"/>
      <c r="B236" s="203"/>
      <c r="C236" s="206" t="s">
        <v>439</v>
      </c>
      <c r="D236" s="207"/>
      <c r="E236" s="208" t="n">
        <v>26.825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68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3" collapsed="false">
      <c r="A237" s="202"/>
      <c r="B237" s="203"/>
      <c r="C237" s="206" t="s">
        <v>440</v>
      </c>
      <c r="D237" s="207"/>
      <c r="E237" s="208" t="n">
        <v>11.7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68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06" t="s">
        <v>441</v>
      </c>
      <c r="D238" s="207"/>
      <c r="E238" s="208" t="n">
        <v>12.24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68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false" outlineLevel="1" collapsed="false">
      <c r="A239" s="192" t="n">
        <v>69</v>
      </c>
      <c r="B239" s="193" t="s">
        <v>442</v>
      </c>
      <c r="C239" s="194" t="s">
        <v>443</v>
      </c>
      <c r="D239" s="195" t="s">
        <v>171</v>
      </c>
      <c r="E239" s="196" t="n">
        <v>7.272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 t="s">
        <v>428</v>
      </c>
      <c r="S239" s="198" t="s">
        <v>161</v>
      </c>
      <c r="T239" s="199" t="s">
        <v>161</v>
      </c>
      <c r="U239" s="200" t="n">
        <v>0.03</v>
      </c>
      <c r="V239" s="200" t="n">
        <f aca="false">ROUND(E239*U239,2)</f>
        <v>0.22</v>
      </c>
      <c r="W239" s="200"/>
      <c r="X239" s="200" t="s">
        <v>162</v>
      </c>
      <c r="Y239" s="200" t="s">
        <v>163</v>
      </c>
      <c r="Z239" s="201"/>
      <c r="AA239" s="201"/>
      <c r="AB239" s="201"/>
      <c r="AC239" s="201"/>
      <c r="AD239" s="201"/>
      <c r="AE239" s="201"/>
      <c r="AF239" s="201"/>
      <c r="AG239" s="201" t="s">
        <v>164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2" collapsed="false">
      <c r="A240" s="202"/>
      <c r="B240" s="203"/>
      <c r="C240" s="206" t="s">
        <v>434</v>
      </c>
      <c r="D240" s="207"/>
      <c r="E240" s="208" t="n">
        <v>1.26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68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06" t="s">
        <v>435</v>
      </c>
      <c r="D241" s="207"/>
      <c r="E241" s="208" t="n">
        <v>6.0125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68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70</v>
      </c>
      <c r="B242" s="193" t="s">
        <v>444</v>
      </c>
      <c r="C242" s="194" t="s">
        <v>445</v>
      </c>
      <c r="D242" s="195" t="s">
        <v>171</v>
      </c>
      <c r="E242" s="196" t="n">
        <v>122.375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.0012</v>
      </c>
      <c r="O242" s="196" t="n">
        <f aca="false">ROUND(E242*N242,2)</f>
        <v>0.15</v>
      </c>
      <c r="P242" s="196" t="n">
        <v>0</v>
      </c>
      <c r="Q242" s="196" t="n">
        <f aca="false">ROUND(E242*P242,2)</f>
        <v>0</v>
      </c>
      <c r="R242" s="198" t="s">
        <v>428</v>
      </c>
      <c r="S242" s="198" t="s">
        <v>161</v>
      </c>
      <c r="T242" s="199" t="s">
        <v>161</v>
      </c>
      <c r="U242" s="200" t="n">
        <v>0</v>
      </c>
      <c r="V242" s="200" t="n">
        <f aca="false">ROUND(E242*U242,2)</f>
        <v>0</v>
      </c>
      <c r="W242" s="200"/>
      <c r="X242" s="200" t="s">
        <v>162</v>
      </c>
      <c r="Y242" s="200" t="s">
        <v>163</v>
      </c>
      <c r="Z242" s="201"/>
      <c r="AA242" s="201"/>
      <c r="AB242" s="201"/>
      <c r="AC242" s="201"/>
      <c r="AD242" s="201"/>
      <c r="AE242" s="201"/>
      <c r="AF242" s="201"/>
      <c r="AG242" s="201" t="s">
        <v>164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2" collapsed="false">
      <c r="A243" s="202"/>
      <c r="B243" s="203"/>
      <c r="C243" s="206" t="s">
        <v>429</v>
      </c>
      <c r="D243" s="207"/>
      <c r="E243" s="208" t="n">
        <v>122.375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68</v>
      </c>
      <c r="AH243" s="201" t="n">
        <v>5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71</v>
      </c>
      <c r="B244" s="193" t="s">
        <v>446</v>
      </c>
      <c r="C244" s="194" t="s">
        <v>447</v>
      </c>
      <c r="D244" s="195" t="s">
        <v>171</v>
      </c>
      <c r="E244" s="196" t="n">
        <v>128.49375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.0029</v>
      </c>
      <c r="O244" s="196" t="n">
        <f aca="false">ROUND(E244*N244,2)</f>
        <v>0.37</v>
      </c>
      <c r="P244" s="196" t="n">
        <v>0</v>
      </c>
      <c r="Q244" s="196" t="n">
        <f aca="false">ROUND(E244*P244,2)</f>
        <v>0</v>
      </c>
      <c r="R244" s="198"/>
      <c r="S244" s="198" t="s">
        <v>194</v>
      </c>
      <c r="T244" s="199" t="s">
        <v>246</v>
      </c>
      <c r="U244" s="200" t="n">
        <v>0</v>
      </c>
      <c r="V244" s="200" t="n">
        <f aca="false">ROUND(E244*U244,2)</f>
        <v>0</v>
      </c>
      <c r="W244" s="200"/>
      <c r="X244" s="200" t="s">
        <v>355</v>
      </c>
      <c r="Y244" s="200" t="s">
        <v>163</v>
      </c>
      <c r="Z244" s="201"/>
      <c r="AA244" s="201"/>
      <c r="AB244" s="201"/>
      <c r="AC244" s="201"/>
      <c r="AD244" s="201"/>
      <c r="AE244" s="201"/>
      <c r="AF244" s="201"/>
      <c r="AG244" s="201" t="s">
        <v>44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2" collapsed="false">
      <c r="A245" s="202"/>
      <c r="B245" s="203"/>
      <c r="C245" s="206" t="s">
        <v>449</v>
      </c>
      <c r="D245" s="207"/>
      <c r="E245" s="208" t="n">
        <v>128.49375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68</v>
      </c>
      <c r="AH245" s="201" t="n">
        <v>5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 t="n">
        <v>72</v>
      </c>
      <c r="B246" s="203" t="s">
        <v>450</v>
      </c>
      <c r="C246" s="219" t="s">
        <v>451</v>
      </c>
      <c r="D246" s="220" t="s">
        <v>25</v>
      </c>
      <c r="E246" s="221"/>
      <c r="F246" s="222"/>
      <c r="G246" s="200" t="n">
        <f aca="false">ROUND(E246*F246,2)</f>
        <v>0</v>
      </c>
      <c r="H246" s="222"/>
      <c r="I246" s="200" t="n">
        <f aca="false">ROUND(E246*H246,2)</f>
        <v>0</v>
      </c>
      <c r="J246" s="222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5" t="n">
        <v>0</v>
      </c>
      <c r="O246" s="205" t="n">
        <f aca="false">ROUND(E246*N246,2)</f>
        <v>0</v>
      </c>
      <c r="P246" s="205" t="n">
        <v>0</v>
      </c>
      <c r="Q246" s="205" t="n">
        <f aca="false">ROUND(E246*P246,2)</f>
        <v>0</v>
      </c>
      <c r="R246" s="200" t="s">
        <v>428</v>
      </c>
      <c r="S246" s="200" t="s">
        <v>161</v>
      </c>
      <c r="T246" s="200" t="s">
        <v>161</v>
      </c>
      <c r="U246" s="200" t="n">
        <v>0</v>
      </c>
      <c r="V246" s="200" t="n">
        <f aca="false">ROUND(E246*U246,2)</f>
        <v>0</v>
      </c>
      <c r="W246" s="200"/>
      <c r="X246" s="200" t="s">
        <v>321</v>
      </c>
      <c r="Y246" s="200" t="s">
        <v>163</v>
      </c>
      <c r="Z246" s="201"/>
      <c r="AA246" s="201"/>
      <c r="AB246" s="201"/>
      <c r="AC246" s="201"/>
      <c r="AD246" s="201"/>
      <c r="AE246" s="201"/>
      <c r="AF246" s="201"/>
      <c r="AG246" s="201" t="s">
        <v>322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2" collapsed="false">
      <c r="A247" s="202"/>
      <c r="B247" s="203"/>
      <c r="C247" s="223" t="s">
        <v>360</v>
      </c>
      <c r="D247" s="223"/>
      <c r="E247" s="223"/>
      <c r="F247" s="223"/>
      <c r="G247" s="223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66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84" t="s">
        <v>155</v>
      </c>
      <c r="B248" s="185" t="s">
        <v>111</v>
      </c>
      <c r="C248" s="186" t="s">
        <v>112</v>
      </c>
      <c r="D248" s="187"/>
      <c r="E248" s="188"/>
      <c r="F248" s="189"/>
      <c r="G248" s="189" t="n">
        <f aca="false">SUMIF(AG249:AG258,"&lt;&gt;NOR",G249:G258)</f>
        <v>0</v>
      </c>
      <c r="H248" s="189"/>
      <c r="I248" s="189" t="n">
        <f aca="false">SUM(I249:I258)</f>
        <v>0</v>
      </c>
      <c r="J248" s="189"/>
      <c r="K248" s="189" t="n">
        <f aca="false">SUM(K249:K258)</f>
        <v>0</v>
      </c>
      <c r="L248" s="189"/>
      <c r="M248" s="189" t="n">
        <f aca="false">SUM(M249:M258)</f>
        <v>0</v>
      </c>
      <c r="N248" s="188"/>
      <c r="O248" s="188" t="n">
        <f aca="false">SUM(O249:O258)</f>
        <v>0.03</v>
      </c>
      <c r="P248" s="188"/>
      <c r="Q248" s="188" t="n">
        <f aca="false">SUM(Q249:Q258)</f>
        <v>0</v>
      </c>
      <c r="R248" s="189"/>
      <c r="S248" s="189"/>
      <c r="T248" s="190"/>
      <c r="U248" s="191"/>
      <c r="V248" s="191" t="n">
        <f aca="false">SUM(V249:V258)</f>
        <v>2.13</v>
      </c>
      <c r="W248" s="191"/>
      <c r="X248" s="191"/>
      <c r="Y248" s="191"/>
      <c r="AG248" s="0" t="s">
        <v>156</v>
      </c>
    </row>
    <row r="249" customFormat="false" ht="12.75" hidden="false" customHeight="false" outlineLevel="1" collapsed="false">
      <c r="A249" s="192" t="n">
        <v>73</v>
      </c>
      <c r="B249" s="193" t="s">
        <v>452</v>
      </c>
      <c r="C249" s="194" t="s">
        <v>453</v>
      </c>
      <c r="D249" s="195" t="s">
        <v>171</v>
      </c>
      <c r="E249" s="196" t="n">
        <v>1.836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.00016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 t="s">
        <v>428</v>
      </c>
      <c r="S249" s="198" t="s">
        <v>161</v>
      </c>
      <c r="T249" s="199" t="s">
        <v>161</v>
      </c>
      <c r="U249" s="200" t="n">
        <v>0.05</v>
      </c>
      <c r="V249" s="200" t="n">
        <f aca="false">ROUND(E249*U249,2)</f>
        <v>0.09</v>
      </c>
      <c r="W249" s="200"/>
      <c r="X249" s="200" t="s">
        <v>162</v>
      </c>
      <c r="Y249" s="200" t="s">
        <v>163</v>
      </c>
      <c r="Z249" s="201"/>
      <c r="AA249" s="201"/>
      <c r="AB249" s="201"/>
      <c r="AC249" s="201"/>
      <c r="AD249" s="201"/>
      <c r="AE249" s="201"/>
      <c r="AF249" s="201"/>
      <c r="AG249" s="201" t="s">
        <v>24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2" collapsed="false">
      <c r="A250" s="202"/>
      <c r="B250" s="203"/>
      <c r="C250" s="224" t="s">
        <v>454</v>
      </c>
      <c r="D250" s="224"/>
      <c r="E250" s="224"/>
      <c r="F250" s="224"/>
      <c r="G250" s="224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90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02"/>
      <c r="B251" s="203"/>
      <c r="C251" s="206" t="s">
        <v>455</v>
      </c>
      <c r="D251" s="207"/>
      <c r="E251" s="208" t="n">
        <v>1.836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68</v>
      </c>
      <c r="AH251" s="201" t="n">
        <v>5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2.5" hidden="false" customHeight="false" outlineLevel="1" collapsed="false">
      <c r="A252" s="192" t="n">
        <v>74</v>
      </c>
      <c r="B252" s="193" t="s">
        <v>456</v>
      </c>
      <c r="C252" s="194" t="s">
        <v>457</v>
      </c>
      <c r="D252" s="195" t="s">
        <v>171</v>
      </c>
      <c r="E252" s="196" t="n">
        <v>1.836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.00503</v>
      </c>
      <c r="O252" s="196" t="n">
        <f aca="false">ROUND(E252*N252,2)</f>
        <v>0.01</v>
      </c>
      <c r="P252" s="196" t="n">
        <v>0</v>
      </c>
      <c r="Q252" s="196" t="n">
        <f aca="false">ROUND(E252*P252,2)</f>
        <v>0</v>
      </c>
      <c r="R252" s="198" t="s">
        <v>428</v>
      </c>
      <c r="S252" s="198" t="s">
        <v>161</v>
      </c>
      <c r="T252" s="199" t="s">
        <v>161</v>
      </c>
      <c r="U252" s="200" t="n">
        <v>1.0746</v>
      </c>
      <c r="V252" s="200" t="n">
        <f aca="false">ROUND(E252*U252,2)</f>
        <v>1.97</v>
      </c>
      <c r="W252" s="200"/>
      <c r="X252" s="200" t="s">
        <v>162</v>
      </c>
      <c r="Y252" s="200" t="s">
        <v>163</v>
      </c>
      <c r="Z252" s="201"/>
      <c r="AA252" s="201"/>
      <c r="AB252" s="201"/>
      <c r="AC252" s="201"/>
      <c r="AD252" s="201"/>
      <c r="AE252" s="201"/>
      <c r="AF252" s="201"/>
      <c r="AG252" s="201" t="s">
        <v>407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2" collapsed="false">
      <c r="A253" s="202"/>
      <c r="B253" s="203"/>
      <c r="C253" s="206" t="s">
        <v>195</v>
      </c>
      <c r="D253" s="207"/>
      <c r="E253" s="208" t="n">
        <v>1.836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68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75</v>
      </c>
      <c r="B254" s="193" t="s">
        <v>458</v>
      </c>
      <c r="C254" s="194" t="s">
        <v>459</v>
      </c>
      <c r="D254" s="195" t="s">
        <v>187</v>
      </c>
      <c r="E254" s="196" t="n">
        <v>0.6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6" t="n">
        <v>0.0001</v>
      </c>
      <c r="O254" s="196" t="n">
        <f aca="false">ROUND(E254*N254,2)</f>
        <v>0</v>
      </c>
      <c r="P254" s="196" t="n">
        <v>0</v>
      </c>
      <c r="Q254" s="196" t="n">
        <f aca="false">ROUND(E254*P254,2)</f>
        <v>0</v>
      </c>
      <c r="R254" s="198" t="s">
        <v>428</v>
      </c>
      <c r="S254" s="198" t="s">
        <v>161</v>
      </c>
      <c r="T254" s="199" t="s">
        <v>161</v>
      </c>
      <c r="U254" s="200" t="n">
        <v>0.12</v>
      </c>
      <c r="V254" s="200" t="n">
        <f aca="false">ROUND(E254*U254,2)</f>
        <v>0.07</v>
      </c>
      <c r="W254" s="200"/>
      <c r="X254" s="200" t="s">
        <v>162</v>
      </c>
      <c r="Y254" s="200" t="s">
        <v>163</v>
      </c>
      <c r="Z254" s="201"/>
      <c r="AA254" s="201"/>
      <c r="AB254" s="201"/>
      <c r="AC254" s="201"/>
      <c r="AD254" s="201"/>
      <c r="AE254" s="201"/>
      <c r="AF254" s="201"/>
      <c r="AG254" s="201" t="s">
        <v>40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2" collapsed="false">
      <c r="A255" s="202"/>
      <c r="B255" s="203"/>
      <c r="C255" s="206" t="s">
        <v>460</v>
      </c>
      <c r="D255" s="207"/>
      <c r="E255" s="208" t="n">
        <v>0.6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68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76</v>
      </c>
      <c r="B256" s="193" t="s">
        <v>461</v>
      </c>
      <c r="C256" s="194" t="s">
        <v>462</v>
      </c>
      <c r="D256" s="195" t="s">
        <v>171</v>
      </c>
      <c r="E256" s="196" t="n">
        <v>1.9278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.0122</v>
      </c>
      <c r="O256" s="196" t="n">
        <f aca="false">ROUND(E256*N256,2)</f>
        <v>0.02</v>
      </c>
      <c r="P256" s="196" t="n">
        <v>0</v>
      </c>
      <c r="Q256" s="196" t="n">
        <f aca="false">ROUND(E256*P256,2)</f>
        <v>0</v>
      </c>
      <c r="R256" s="198"/>
      <c r="S256" s="198" t="s">
        <v>194</v>
      </c>
      <c r="T256" s="199" t="s">
        <v>246</v>
      </c>
      <c r="U256" s="200" t="n">
        <v>0</v>
      </c>
      <c r="V256" s="200" t="n">
        <f aca="false">ROUND(E256*U256,2)</f>
        <v>0</v>
      </c>
      <c r="W256" s="200"/>
      <c r="X256" s="200" t="s">
        <v>355</v>
      </c>
      <c r="Y256" s="200" t="s">
        <v>163</v>
      </c>
      <c r="Z256" s="201"/>
      <c r="AA256" s="201"/>
      <c r="AB256" s="201"/>
      <c r="AC256" s="201"/>
      <c r="AD256" s="201"/>
      <c r="AE256" s="201"/>
      <c r="AF256" s="201"/>
      <c r="AG256" s="201" t="s">
        <v>448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2" collapsed="false">
      <c r="A257" s="202"/>
      <c r="B257" s="203"/>
      <c r="C257" s="206" t="s">
        <v>463</v>
      </c>
      <c r="D257" s="207"/>
      <c r="E257" s="208" t="n">
        <v>1.9278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68</v>
      </c>
      <c r="AH257" s="201" t="n">
        <v>5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 t="n">
        <v>77</v>
      </c>
      <c r="B258" s="203" t="s">
        <v>464</v>
      </c>
      <c r="C258" s="219" t="s">
        <v>465</v>
      </c>
      <c r="D258" s="220" t="s">
        <v>25</v>
      </c>
      <c r="E258" s="221"/>
      <c r="F258" s="222"/>
      <c r="G258" s="200" t="n">
        <f aca="false">ROUND(E258*F258,2)</f>
        <v>0</v>
      </c>
      <c r="H258" s="222"/>
      <c r="I258" s="200" t="n">
        <f aca="false">ROUND(E258*H258,2)</f>
        <v>0</v>
      </c>
      <c r="J258" s="222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5" t="n">
        <v>0</v>
      </c>
      <c r="O258" s="205" t="n">
        <f aca="false">ROUND(E258*N258,2)</f>
        <v>0</v>
      </c>
      <c r="P258" s="205" t="n">
        <v>0</v>
      </c>
      <c r="Q258" s="205" t="n">
        <f aca="false">ROUND(E258*P258,2)</f>
        <v>0</v>
      </c>
      <c r="R258" s="200" t="s">
        <v>428</v>
      </c>
      <c r="S258" s="200" t="s">
        <v>161</v>
      </c>
      <c r="T258" s="200" t="s">
        <v>161</v>
      </c>
      <c r="U258" s="200" t="n">
        <v>0</v>
      </c>
      <c r="V258" s="200" t="n">
        <f aca="false">ROUND(E258*U258,2)</f>
        <v>0</v>
      </c>
      <c r="W258" s="200"/>
      <c r="X258" s="200" t="s">
        <v>321</v>
      </c>
      <c r="Y258" s="200" t="s">
        <v>163</v>
      </c>
      <c r="Z258" s="201"/>
      <c r="AA258" s="201"/>
      <c r="AB258" s="201"/>
      <c r="AC258" s="201"/>
      <c r="AD258" s="201"/>
      <c r="AE258" s="201"/>
      <c r="AF258" s="201"/>
      <c r="AG258" s="201" t="s">
        <v>322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0" collapsed="false">
      <c r="A259" s="184" t="s">
        <v>155</v>
      </c>
      <c r="B259" s="185" t="s">
        <v>115</v>
      </c>
      <c r="C259" s="186" t="s">
        <v>116</v>
      </c>
      <c r="D259" s="187"/>
      <c r="E259" s="188"/>
      <c r="F259" s="189"/>
      <c r="G259" s="189" t="n">
        <f aca="false">SUMIF(AG260:AG274,"&lt;&gt;NOR",G260:G274)</f>
        <v>0</v>
      </c>
      <c r="H259" s="189"/>
      <c r="I259" s="189" t="n">
        <f aca="false">SUM(I260:I274)</f>
        <v>0</v>
      </c>
      <c r="J259" s="189"/>
      <c r="K259" s="189" t="n">
        <f aca="false">SUM(K260:K274)</f>
        <v>0</v>
      </c>
      <c r="L259" s="189"/>
      <c r="M259" s="189" t="n">
        <f aca="false">SUM(M260:M274)</f>
        <v>0</v>
      </c>
      <c r="N259" s="188"/>
      <c r="O259" s="188" t="n">
        <f aca="false">SUM(O260:O274)</f>
        <v>0.38</v>
      </c>
      <c r="P259" s="188"/>
      <c r="Q259" s="188" t="n">
        <f aca="false">SUM(Q260:Q274)</f>
        <v>0</v>
      </c>
      <c r="R259" s="189"/>
      <c r="S259" s="189"/>
      <c r="T259" s="190"/>
      <c r="U259" s="191"/>
      <c r="V259" s="191" t="n">
        <f aca="false">SUM(V260:V274)</f>
        <v>150.55</v>
      </c>
      <c r="W259" s="191"/>
      <c r="X259" s="191"/>
      <c r="Y259" s="191"/>
      <c r="AG259" s="0" t="s">
        <v>156</v>
      </c>
    </row>
    <row r="260" customFormat="false" ht="12.75" hidden="false" customHeight="false" outlineLevel="1" collapsed="false">
      <c r="A260" s="192" t="n">
        <v>78</v>
      </c>
      <c r="B260" s="193" t="s">
        <v>466</v>
      </c>
      <c r="C260" s="194" t="s">
        <v>467</v>
      </c>
      <c r="D260" s="195" t="s">
        <v>171</v>
      </c>
      <c r="E260" s="196" t="n">
        <v>177.75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.0001</v>
      </c>
      <c r="O260" s="196" t="n">
        <f aca="false">ROUND(E260*N260,2)</f>
        <v>0.02</v>
      </c>
      <c r="P260" s="196" t="n">
        <v>0</v>
      </c>
      <c r="Q260" s="196" t="n">
        <f aca="false">ROUND(E260*P260,2)</f>
        <v>0</v>
      </c>
      <c r="R260" s="198" t="s">
        <v>468</v>
      </c>
      <c r="S260" s="198" t="s">
        <v>161</v>
      </c>
      <c r="T260" s="199" t="s">
        <v>161</v>
      </c>
      <c r="U260" s="200" t="n">
        <v>0.03248</v>
      </c>
      <c r="V260" s="200" t="n">
        <f aca="false">ROUND(E260*U260,2)</f>
        <v>5.77</v>
      </c>
      <c r="W260" s="200"/>
      <c r="X260" s="200" t="s">
        <v>162</v>
      </c>
      <c r="Y260" s="200" t="s">
        <v>163</v>
      </c>
      <c r="Z260" s="201"/>
      <c r="AA260" s="201"/>
      <c r="AB260" s="201"/>
      <c r="AC260" s="201"/>
      <c r="AD260" s="201"/>
      <c r="AE260" s="201"/>
      <c r="AF260" s="201"/>
      <c r="AG260" s="201" t="s">
        <v>16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2" collapsed="false">
      <c r="A261" s="202"/>
      <c r="B261" s="203"/>
      <c r="C261" s="206" t="s">
        <v>469</v>
      </c>
      <c r="D261" s="207"/>
      <c r="E261" s="208" t="n">
        <v>177.75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68</v>
      </c>
      <c r="AH261" s="201" t="n">
        <v>5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79</v>
      </c>
      <c r="B262" s="193" t="s">
        <v>470</v>
      </c>
      <c r="C262" s="194" t="s">
        <v>471</v>
      </c>
      <c r="D262" s="195" t="s">
        <v>171</v>
      </c>
      <c r="E262" s="196" t="n">
        <v>810.9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.00013</v>
      </c>
      <c r="O262" s="196" t="n">
        <f aca="false">ROUND(E262*N262,2)</f>
        <v>0.11</v>
      </c>
      <c r="P262" s="196" t="n">
        <v>0</v>
      </c>
      <c r="Q262" s="196" t="n">
        <f aca="false">ROUND(E262*P262,2)</f>
        <v>0</v>
      </c>
      <c r="R262" s="198" t="s">
        <v>468</v>
      </c>
      <c r="S262" s="198" t="s">
        <v>161</v>
      </c>
      <c r="T262" s="199" t="s">
        <v>161</v>
      </c>
      <c r="U262" s="200" t="n">
        <v>0.03248</v>
      </c>
      <c r="V262" s="200" t="n">
        <f aca="false">ROUND(E262*U262,2)</f>
        <v>26.34</v>
      </c>
      <c r="W262" s="200"/>
      <c r="X262" s="200" t="s">
        <v>162</v>
      </c>
      <c r="Y262" s="200" t="s">
        <v>163</v>
      </c>
      <c r="Z262" s="201"/>
      <c r="AA262" s="201"/>
      <c r="AB262" s="201"/>
      <c r="AC262" s="201"/>
      <c r="AD262" s="201"/>
      <c r="AE262" s="201"/>
      <c r="AF262" s="201"/>
      <c r="AG262" s="201" t="s">
        <v>247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2" collapsed="false">
      <c r="A263" s="202"/>
      <c r="B263" s="203"/>
      <c r="C263" s="206" t="s">
        <v>472</v>
      </c>
      <c r="D263" s="207"/>
      <c r="E263" s="208" t="n">
        <v>810.91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68</v>
      </c>
      <c r="AH263" s="201" t="n">
        <v>5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80</v>
      </c>
      <c r="B264" s="193" t="s">
        <v>473</v>
      </c>
      <c r="C264" s="194" t="s">
        <v>474</v>
      </c>
      <c r="D264" s="195" t="s">
        <v>171</v>
      </c>
      <c r="E264" s="196" t="n">
        <v>177.75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.00035</v>
      </c>
      <c r="O264" s="196" t="n">
        <f aca="false">ROUND(E264*N264,2)</f>
        <v>0.06</v>
      </c>
      <c r="P264" s="196" t="n">
        <v>0</v>
      </c>
      <c r="Q264" s="196" t="n">
        <f aca="false">ROUND(E264*P264,2)</f>
        <v>0</v>
      </c>
      <c r="R264" s="198" t="s">
        <v>468</v>
      </c>
      <c r="S264" s="198" t="s">
        <v>161</v>
      </c>
      <c r="T264" s="199" t="s">
        <v>161</v>
      </c>
      <c r="U264" s="200" t="n">
        <v>0.16897</v>
      </c>
      <c r="V264" s="200" t="n">
        <f aca="false">ROUND(E264*U264,2)</f>
        <v>30.03</v>
      </c>
      <c r="W264" s="200"/>
      <c r="X264" s="200" t="s">
        <v>162</v>
      </c>
      <c r="Y264" s="200" t="s">
        <v>163</v>
      </c>
      <c r="Z264" s="201"/>
      <c r="AA264" s="201"/>
      <c r="AB264" s="201"/>
      <c r="AC264" s="201"/>
      <c r="AD264" s="201"/>
      <c r="AE264" s="201"/>
      <c r="AF264" s="201"/>
      <c r="AG264" s="201" t="s">
        <v>164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2" collapsed="false">
      <c r="A265" s="202"/>
      <c r="B265" s="203"/>
      <c r="C265" s="206" t="s">
        <v>475</v>
      </c>
      <c r="D265" s="207"/>
      <c r="E265" s="208" t="n">
        <v>44.15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68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2.5" hidden="false" customHeight="false" outlineLevel="3" collapsed="false">
      <c r="A266" s="202"/>
      <c r="B266" s="203"/>
      <c r="C266" s="206" t="s">
        <v>209</v>
      </c>
      <c r="D266" s="207"/>
      <c r="E266" s="208" t="n">
        <v>98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68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3" collapsed="false">
      <c r="A267" s="202"/>
      <c r="B267" s="203"/>
      <c r="C267" s="206" t="s">
        <v>476</v>
      </c>
      <c r="D267" s="207"/>
      <c r="E267" s="208" t="n">
        <v>35.6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68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81</v>
      </c>
      <c r="B268" s="193" t="s">
        <v>477</v>
      </c>
      <c r="C268" s="194" t="s">
        <v>478</v>
      </c>
      <c r="D268" s="195" t="s">
        <v>171</v>
      </c>
      <c r="E268" s="196" t="n">
        <v>810.91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.00024</v>
      </c>
      <c r="O268" s="196" t="n">
        <f aca="false">ROUND(E268*N268,2)</f>
        <v>0.19</v>
      </c>
      <c r="P268" s="196" t="n">
        <v>0</v>
      </c>
      <c r="Q268" s="196" t="n">
        <f aca="false">ROUND(E268*P268,2)</f>
        <v>0</v>
      </c>
      <c r="R268" s="198" t="s">
        <v>468</v>
      </c>
      <c r="S268" s="198" t="s">
        <v>161</v>
      </c>
      <c r="T268" s="199" t="s">
        <v>161</v>
      </c>
      <c r="U268" s="200" t="n">
        <v>0.10902</v>
      </c>
      <c r="V268" s="200" t="n">
        <f aca="false">ROUND(E268*U268,2)</f>
        <v>88.41</v>
      </c>
      <c r="W268" s="200"/>
      <c r="X268" s="200" t="s">
        <v>162</v>
      </c>
      <c r="Y268" s="200" t="s">
        <v>163</v>
      </c>
      <c r="Z268" s="201"/>
      <c r="AA268" s="201"/>
      <c r="AB268" s="201"/>
      <c r="AC268" s="201"/>
      <c r="AD268" s="201"/>
      <c r="AE268" s="201"/>
      <c r="AF268" s="201"/>
      <c r="AG268" s="201" t="s">
        <v>40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2" collapsed="false">
      <c r="A269" s="202"/>
      <c r="B269" s="203"/>
      <c r="C269" s="206" t="s">
        <v>479</v>
      </c>
      <c r="D269" s="207"/>
      <c r="E269" s="208" t="n">
        <v>42.384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68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3" collapsed="false">
      <c r="A270" s="202"/>
      <c r="B270" s="203"/>
      <c r="C270" s="206" t="s">
        <v>480</v>
      </c>
      <c r="D270" s="207"/>
      <c r="E270" s="208" t="n">
        <v>94.08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68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06" t="s">
        <v>481</v>
      </c>
      <c r="D271" s="207"/>
      <c r="E271" s="208" t="n">
        <v>34.176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68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3" collapsed="false">
      <c r="A272" s="202"/>
      <c r="B272" s="203"/>
      <c r="C272" s="206" t="s">
        <v>482</v>
      </c>
      <c r="D272" s="207"/>
      <c r="E272" s="208" t="n">
        <v>90.17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68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3" collapsed="false">
      <c r="A273" s="202"/>
      <c r="B273" s="203"/>
      <c r="C273" s="206" t="s">
        <v>483</v>
      </c>
      <c r="D273" s="207"/>
      <c r="E273" s="208" t="n">
        <v>414.2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68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3" collapsed="false">
      <c r="A274" s="202"/>
      <c r="B274" s="203"/>
      <c r="C274" s="206" t="s">
        <v>255</v>
      </c>
      <c r="D274" s="207"/>
      <c r="E274" s="208" t="n">
        <v>135.9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68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0" collapsed="false">
      <c r="A275" s="184" t="s">
        <v>155</v>
      </c>
      <c r="B275" s="185" t="s">
        <v>117</v>
      </c>
      <c r="C275" s="186" t="s">
        <v>118</v>
      </c>
      <c r="D275" s="187"/>
      <c r="E275" s="188"/>
      <c r="F275" s="189"/>
      <c r="G275" s="189" t="n">
        <f aca="false">SUMIF(AG276:AG276,"&lt;&gt;NOR",G276:G276)</f>
        <v>0</v>
      </c>
      <c r="H275" s="189"/>
      <c r="I275" s="189" t="n">
        <f aca="false">SUM(I276:I276)</f>
        <v>0</v>
      </c>
      <c r="J275" s="189"/>
      <c r="K275" s="189" t="n">
        <f aca="false">SUM(K276:K276)</f>
        <v>0</v>
      </c>
      <c r="L275" s="189"/>
      <c r="M275" s="189" t="n">
        <f aca="false">SUM(M276:M276)</f>
        <v>0</v>
      </c>
      <c r="N275" s="188"/>
      <c r="O275" s="188" t="n">
        <f aca="false">SUM(O276:O276)</f>
        <v>0</v>
      </c>
      <c r="P275" s="188"/>
      <c r="Q275" s="188" t="n">
        <f aca="false">SUM(Q276:Q276)</f>
        <v>0</v>
      </c>
      <c r="R275" s="189"/>
      <c r="S275" s="189"/>
      <c r="T275" s="190"/>
      <c r="U275" s="191"/>
      <c r="V275" s="191" t="n">
        <f aca="false">SUM(V276:V276)</f>
        <v>0</v>
      </c>
      <c r="W275" s="191"/>
      <c r="X275" s="191"/>
      <c r="Y275" s="191"/>
      <c r="AG275" s="0" t="s">
        <v>156</v>
      </c>
    </row>
    <row r="276" customFormat="false" ht="12.75" hidden="false" customHeight="false" outlineLevel="1" collapsed="false">
      <c r="A276" s="211" t="n">
        <v>82</v>
      </c>
      <c r="B276" s="212" t="s">
        <v>484</v>
      </c>
      <c r="C276" s="213" t="s">
        <v>485</v>
      </c>
      <c r="D276" s="214" t="s">
        <v>245</v>
      </c>
      <c r="E276" s="215" t="n">
        <v>40</v>
      </c>
      <c r="F276" s="216"/>
      <c r="G276" s="217" t="n">
        <f aca="false">ROUND(E276*F276,2)</f>
        <v>0</v>
      </c>
      <c r="H276" s="216"/>
      <c r="I276" s="217" t="n">
        <f aca="false">ROUND(E276*H276,2)</f>
        <v>0</v>
      </c>
      <c r="J276" s="216"/>
      <c r="K276" s="217" t="n">
        <f aca="false">ROUND(E276*J276,2)</f>
        <v>0</v>
      </c>
      <c r="L276" s="217" t="n">
        <v>21</v>
      </c>
      <c r="M276" s="217" t="n">
        <f aca="false">G276*(1+L276/100)</f>
        <v>0</v>
      </c>
      <c r="N276" s="215" t="n">
        <v>0</v>
      </c>
      <c r="O276" s="215" t="n">
        <f aca="false">ROUND(E276*N276,2)</f>
        <v>0</v>
      </c>
      <c r="P276" s="215" t="n">
        <v>0</v>
      </c>
      <c r="Q276" s="215" t="n">
        <f aca="false">ROUND(E276*P276,2)</f>
        <v>0</v>
      </c>
      <c r="R276" s="217"/>
      <c r="S276" s="217" t="s">
        <v>194</v>
      </c>
      <c r="T276" s="218" t="s">
        <v>246</v>
      </c>
      <c r="U276" s="200" t="n">
        <v>0</v>
      </c>
      <c r="V276" s="200" t="n">
        <f aca="false">ROUND(E276*U276,2)</f>
        <v>0</v>
      </c>
      <c r="W276" s="200"/>
      <c r="X276" s="200" t="s">
        <v>162</v>
      </c>
      <c r="Y276" s="200" t="s">
        <v>163</v>
      </c>
      <c r="Z276" s="201"/>
      <c r="AA276" s="201"/>
      <c r="AB276" s="201"/>
      <c r="AC276" s="201"/>
      <c r="AD276" s="201"/>
      <c r="AE276" s="201"/>
      <c r="AF276" s="201"/>
      <c r="AG276" s="201" t="s">
        <v>247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0" collapsed="false">
      <c r="A277" s="184" t="s">
        <v>155</v>
      </c>
      <c r="B277" s="185" t="s">
        <v>119</v>
      </c>
      <c r="C277" s="186" t="s">
        <v>120</v>
      </c>
      <c r="D277" s="187"/>
      <c r="E277" s="188"/>
      <c r="F277" s="189"/>
      <c r="G277" s="189" t="n">
        <f aca="false">SUMIF(AG278:AG286,"&lt;&gt;NOR",G278:G286)</f>
        <v>0</v>
      </c>
      <c r="H277" s="189"/>
      <c r="I277" s="189" t="n">
        <f aca="false">SUM(I278:I286)</f>
        <v>0</v>
      </c>
      <c r="J277" s="189"/>
      <c r="K277" s="189" t="n">
        <f aca="false">SUM(K278:K286)</f>
        <v>0</v>
      </c>
      <c r="L277" s="189"/>
      <c r="M277" s="189" t="n">
        <f aca="false">SUM(M278:M286)</f>
        <v>0</v>
      </c>
      <c r="N277" s="188"/>
      <c r="O277" s="188" t="n">
        <f aca="false">SUM(O278:O286)</f>
        <v>0</v>
      </c>
      <c r="P277" s="188"/>
      <c r="Q277" s="188" t="n">
        <f aca="false">SUM(Q278:Q286)</f>
        <v>0</v>
      </c>
      <c r="R277" s="189"/>
      <c r="S277" s="189"/>
      <c r="T277" s="190"/>
      <c r="U277" s="191"/>
      <c r="V277" s="191" t="n">
        <f aca="false">SUM(V278:V286)</f>
        <v>406.77</v>
      </c>
      <c r="W277" s="191"/>
      <c r="X277" s="191"/>
      <c r="Y277" s="191"/>
      <c r="AG277" s="0" t="s">
        <v>156</v>
      </c>
    </row>
    <row r="278" customFormat="false" ht="12.75" hidden="false" customHeight="false" outlineLevel="1" collapsed="false">
      <c r="A278" s="192" t="n">
        <v>83</v>
      </c>
      <c r="B278" s="193" t="s">
        <v>486</v>
      </c>
      <c r="C278" s="194" t="s">
        <v>487</v>
      </c>
      <c r="D278" s="195" t="s">
        <v>159</v>
      </c>
      <c r="E278" s="196" t="n">
        <v>207.32231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6" t="n">
        <v>0</v>
      </c>
      <c r="O278" s="196" t="n">
        <f aca="false">ROUND(E278*N278,2)</f>
        <v>0</v>
      </c>
      <c r="P278" s="196" t="n">
        <v>0</v>
      </c>
      <c r="Q278" s="196" t="n">
        <f aca="false">ROUND(E278*P278,2)</f>
        <v>0</v>
      </c>
      <c r="R278" s="198" t="s">
        <v>264</v>
      </c>
      <c r="S278" s="198" t="s">
        <v>161</v>
      </c>
      <c r="T278" s="199" t="s">
        <v>161</v>
      </c>
      <c r="U278" s="200" t="n">
        <v>0.49</v>
      </c>
      <c r="V278" s="200" t="n">
        <f aca="false">ROUND(E278*U278,2)</f>
        <v>101.59</v>
      </c>
      <c r="W278" s="200"/>
      <c r="X278" s="200" t="s">
        <v>488</v>
      </c>
      <c r="Y278" s="200" t="s">
        <v>163</v>
      </c>
      <c r="Z278" s="201"/>
      <c r="AA278" s="201"/>
      <c r="AB278" s="201"/>
      <c r="AC278" s="201"/>
      <c r="AD278" s="201"/>
      <c r="AE278" s="201"/>
      <c r="AF278" s="201"/>
      <c r="AG278" s="201" t="s">
        <v>489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2" collapsed="false">
      <c r="A279" s="202"/>
      <c r="B279" s="203"/>
      <c r="C279" s="224" t="s">
        <v>490</v>
      </c>
      <c r="D279" s="224"/>
      <c r="E279" s="224"/>
      <c r="F279" s="224"/>
      <c r="G279" s="224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90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11" t="n">
        <v>84</v>
      </c>
      <c r="B280" s="212" t="s">
        <v>491</v>
      </c>
      <c r="C280" s="213" t="s">
        <v>492</v>
      </c>
      <c r="D280" s="214" t="s">
        <v>159</v>
      </c>
      <c r="E280" s="215" t="n">
        <v>4146.44611</v>
      </c>
      <c r="F280" s="216"/>
      <c r="G280" s="217" t="n">
        <f aca="false">ROUND(E280*F280,2)</f>
        <v>0</v>
      </c>
      <c r="H280" s="216"/>
      <c r="I280" s="217" t="n">
        <f aca="false">ROUND(E280*H280,2)</f>
        <v>0</v>
      </c>
      <c r="J280" s="216"/>
      <c r="K280" s="217" t="n">
        <f aca="false">ROUND(E280*J280,2)</f>
        <v>0</v>
      </c>
      <c r="L280" s="217" t="n">
        <v>21</v>
      </c>
      <c r="M280" s="217" t="n">
        <f aca="false">G280*(1+L280/100)</f>
        <v>0</v>
      </c>
      <c r="N280" s="215" t="n">
        <v>0</v>
      </c>
      <c r="O280" s="215" t="n">
        <f aca="false">ROUND(E280*N280,2)</f>
        <v>0</v>
      </c>
      <c r="P280" s="215" t="n">
        <v>0</v>
      </c>
      <c r="Q280" s="215" t="n">
        <f aca="false">ROUND(E280*P280,2)</f>
        <v>0</v>
      </c>
      <c r="R280" s="217" t="s">
        <v>264</v>
      </c>
      <c r="S280" s="217" t="s">
        <v>161</v>
      </c>
      <c r="T280" s="218" t="s">
        <v>161</v>
      </c>
      <c r="U280" s="200" t="n">
        <v>0</v>
      </c>
      <c r="V280" s="200" t="n">
        <f aca="false">ROUND(E280*U280,2)</f>
        <v>0</v>
      </c>
      <c r="W280" s="200"/>
      <c r="X280" s="200" t="s">
        <v>488</v>
      </c>
      <c r="Y280" s="200" t="s">
        <v>163</v>
      </c>
      <c r="Z280" s="201"/>
      <c r="AA280" s="201"/>
      <c r="AB280" s="201"/>
      <c r="AC280" s="201"/>
      <c r="AD280" s="201"/>
      <c r="AE280" s="201"/>
      <c r="AF280" s="201"/>
      <c r="AG280" s="201" t="s">
        <v>489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22.5" hidden="false" customHeight="false" outlineLevel="1" collapsed="false">
      <c r="A281" s="211" t="n">
        <v>85</v>
      </c>
      <c r="B281" s="212" t="s">
        <v>493</v>
      </c>
      <c r="C281" s="213" t="s">
        <v>494</v>
      </c>
      <c r="D281" s="214" t="s">
        <v>159</v>
      </c>
      <c r="E281" s="215" t="n">
        <v>207.32231</v>
      </c>
      <c r="F281" s="216"/>
      <c r="G281" s="217" t="n">
        <f aca="false">ROUND(E281*F281,2)</f>
        <v>0</v>
      </c>
      <c r="H281" s="216"/>
      <c r="I281" s="217" t="n">
        <f aca="false">ROUND(E281*H281,2)</f>
        <v>0</v>
      </c>
      <c r="J281" s="216"/>
      <c r="K281" s="217" t="n">
        <f aca="false">ROUND(E281*J281,2)</f>
        <v>0</v>
      </c>
      <c r="L281" s="217" t="n">
        <v>21</v>
      </c>
      <c r="M281" s="217" t="n">
        <f aca="false">G281*(1+L281/100)</f>
        <v>0</v>
      </c>
      <c r="N281" s="215" t="n">
        <v>0</v>
      </c>
      <c r="O281" s="215" t="n">
        <f aca="false">ROUND(E281*N281,2)</f>
        <v>0</v>
      </c>
      <c r="P281" s="215" t="n">
        <v>0</v>
      </c>
      <c r="Q281" s="215" t="n">
        <f aca="false">ROUND(E281*P281,2)</f>
        <v>0</v>
      </c>
      <c r="R281" s="217" t="s">
        <v>264</v>
      </c>
      <c r="S281" s="217" t="s">
        <v>161</v>
      </c>
      <c r="T281" s="218" t="s">
        <v>161</v>
      </c>
      <c r="U281" s="200" t="n">
        <v>0</v>
      </c>
      <c r="V281" s="200" t="n">
        <f aca="false">ROUND(E281*U281,2)</f>
        <v>0</v>
      </c>
      <c r="W281" s="200"/>
      <c r="X281" s="200" t="s">
        <v>488</v>
      </c>
      <c r="Y281" s="200" t="s">
        <v>163</v>
      </c>
      <c r="Z281" s="201"/>
      <c r="AA281" s="201"/>
      <c r="AB281" s="201"/>
      <c r="AC281" s="201"/>
      <c r="AD281" s="201"/>
      <c r="AE281" s="201"/>
      <c r="AF281" s="201"/>
      <c r="AG281" s="201" t="s">
        <v>489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22.5" hidden="false" customHeight="false" outlineLevel="1" collapsed="false">
      <c r="A282" s="192" t="n">
        <v>86</v>
      </c>
      <c r="B282" s="193" t="s">
        <v>495</v>
      </c>
      <c r="C282" s="194" t="s">
        <v>496</v>
      </c>
      <c r="D282" s="195" t="s">
        <v>159</v>
      </c>
      <c r="E282" s="196" t="n">
        <v>207.32231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</v>
      </c>
      <c r="O282" s="196" t="n">
        <f aca="false">ROUND(E282*N282,2)</f>
        <v>0</v>
      </c>
      <c r="P282" s="196" t="n">
        <v>0</v>
      </c>
      <c r="Q282" s="196" t="n">
        <f aca="false">ROUND(E282*P282,2)</f>
        <v>0</v>
      </c>
      <c r="R282" s="198" t="s">
        <v>497</v>
      </c>
      <c r="S282" s="198" t="s">
        <v>161</v>
      </c>
      <c r="T282" s="199" t="s">
        <v>161</v>
      </c>
      <c r="U282" s="200" t="n">
        <v>0.752</v>
      </c>
      <c r="V282" s="200" t="n">
        <f aca="false">ROUND(E282*U282,2)</f>
        <v>155.91</v>
      </c>
      <c r="W282" s="200"/>
      <c r="X282" s="200" t="s">
        <v>488</v>
      </c>
      <c r="Y282" s="200" t="s">
        <v>163</v>
      </c>
      <c r="Z282" s="201"/>
      <c r="AA282" s="201"/>
      <c r="AB282" s="201"/>
      <c r="AC282" s="201"/>
      <c r="AD282" s="201"/>
      <c r="AE282" s="201"/>
      <c r="AF282" s="201"/>
      <c r="AG282" s="201" t="s">
        <v>489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2" collapsed="false">
      <c r="A283" s="202"/>
      <c r="B283" s="203"/>
      <c r="C283" s="204" t="s">
        <v>498</v>
      </c>
      <c r="D283" s="204"/>
      <c r="E283" s="204"/>
      <c r="F283" s="204"/>
      <c r="G283" s="204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66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9" t="str">
        <f aca="false">C283</f>
        <v>nebo vybouraných hmot nošením nebo přehazováním k místu nakládky přístupnému normálním dopravním prostředkům do 10 m,</v>
      </c>
      <c r="BB283" s="201"/>
      <c r="BC283" s="201"/>
      <c r="BD283" s="201"/>
      <c r="BE283" s="201"/>
      <c r="BF283" s="201"/>
      <c r="BG283" s="201"/>
      <c r="BH283" s="201"/>
    </row>
    <row r="284" customFormat="false" ht="22.5" hidden="false" customHeight="true" outlineLevel="2" collapsed="false">
      <c r="A284" s="202"/>
      <c r="B284" s="203"/>
      <c r="C284" s="210" t="s">
        <v>499</v>
      </c>
      <c r="D284" s="210"/>
      <c r="E284" s="210"/>
      <c r="F284" s="210"/>
      <c r="G284" s="21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190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9" t="str">
        <f aca="false">C284</f>
        <v>S naložením suti nebo vybouraných hmot do dopravního prostředku a na jejich vyložením, popřípadě přeložením na normální dopravní prostředek.</v>
      </c>
      <c r="BB284" s="201"/>
      <c r="BC284" s="201"/>
      <c r="BD284" s="201"/>
      <c r="BE284" s="201"/>
      <c r="BF284" s="201"/>
      <c r="BG284" s="201"/>
      <c r="BH284" s="201"/>
    </row>
    <row r="285" customFormat="false" ht="22.5" hidden="false" customHeight="false" outlineLevel="1" collapsed="false">
      <c r="A285" s="192" t="n">
        <v>87</v>
      </c>
      <c r="B285" s="193" t="s">
        <v>500</v>
      </c>
      <c r="C285" s="194" t="s">
        <v>501</v>
      </c>
      <c r="D285" s="195" t="s">
        <v>159</v>
      </c>
      <c r="E285" s="196" t="n">
        <v>414.64461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</v>
      </c>
      <c r="O285" s="196" t="n">
        <f aca="false">ROUND(E285*N285,2)</f>
        <v>0</v>
      </c>
      <c r="P285" s="196" t="n">
        <v>0</v>
      </c>
      <c r="Q285" s="196" t="n">
        <f aca="false">ROUND(E285*P285,2)</f>
        <v>0</v>
      </c>
      <c r="R285" s="198" t="s">
        <v>497</v>
      </c>
      <c r="S285" s="198" t="s">
        <v>161</v>
      </c>
      <c r="T285" s="199" t="s">
        <v>161</v>
      </c>
      <c r="U285" s="200" t="n">
        <v>0.36</v>
      </c>
      <c r="V285" s="200" t="n">
        <f aca="false">ROUND(E285*U285,2)</f>
        <v>149.27</v>
      </c>
      <c r="W285" s="200"/>
      <c r="X285" s="200" t="s">
        <v>488</v>
      </c>
      <c r="Y285" s="200" t="s">
        <v>163</v>
      </c>
      <c r="Z285" s="201"/>
      <c r="AA285" s="201"/>
      <c r="AB285" s="201"/>
      <c r="AC285" s="201"/>
      <c r="AD285" s="201"/>
      <c r="AE285" s="201"/>
      <c r="AF285" s="201"/>
      <c r="AG285" s="201" t="s">
        <v>489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2" collapsed="false">
      <c r="A286" s="202"/>
      <c r="B286" s="203"/>
      <c r="C286" s="204" t="s">
        <v>498</v>
      </c>
      <c r="D286" s="204"/>
      <c r="E286" s="204"/>
      <c r="F286" s="204"/>
      <c r="G286" s="204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66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9" t="str">
        <f aca="false">C286</f>
        <v>nebo vybouraných hmot nošením nebo přehazováním k místu nakládky přístupnému normálním dopravním prostředkům do 10 m,</v>
      </c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0" collapsed="false">
      <c r="A287" s="184" t="s">
        <v>155</v>
      </c>
      <c r="B287" s="185" t="s">
        <v>19</v>
      </c>
      <c r="C287" s="186" t="s">
        <v>20</v>
      </c>
      <c r="D287" s="187"/>
      <c r="E287" s="188"/>
      <c r="F287" s="189"/>
      <c r="G287" s="189" t="n">
        <f aca="false">SUMIF(AG288:AG292,"&lt;&gt;NOR",G288:G292)</f>
        <v>0</v>
      </c>
      <c r="H287" s="189"/>
      <c r="I287" s="189" t="n">
        <f aca="false">SUM(I288:I292)</f>
        <v>0</v>
      </c>
      <c r="J287" s="189"/>
      <c r="K287" s="189" t="n">
        <f aca="false">SUM(K288:K292)</f>
        <v>0</v>
      </c>
      <c r="L287" s="189"/>
      <c r="M287" s="189" t="n">
        <f aca="false">SUM(M288:M292)</f>
        <v>0</v>
      </c>
      <c r="N287" s="188"/>
      <c r="O287" s="188" t="n">
        <f aca="false">SUM(O288:O292)</f>
        <v>0</v>
      </c>
      <c r="P287" s="188"/>
      <c r="Q287" s="188" t="n">
        <f aca="false">SUM(Q288:Q292)</f>
        <v>0</v>
      </c>
      <c r="R287" s="189"/>
      <c r="S287" s="189"/>
      <c r="T287" s="190"/>
      <c r="U287" s="191"/>
      <c r="V287" s="191" t="n">
        <f aca="false">SUM(V288:V292)</f>
        <v>0</v>
      </c>
      <c r="W287" s="191"/>
      <c r="X287" s="191"/>
      <c r="Y287" s="191"/>
      <c r="AG287" s="0" t="s">
        <v>156</v>
      </c>
    </row>
    <row r="288" customFormat="false" ht="12.75" hidden="false" customHeight="false" outlineLevel="1" collapsed="false">
      <c r="A288" s="192" t="n">
        <v>88</v>
      </c>
      <c r="B288" s="193" t="s">
        <v>502</v>
      </c>
      <c r="C288" s="194" t="s">
        <v>503</v>
      </c>
      <c r="D288" s="195" t="s">
        <v>504</v>
      </c>
      <c r="E288" s="196" t="n">
        <v>1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6" t="n">
        <v>0</v>
      </c>
      <c r="O288" s="196" t="n">
        <f aca="false">ROUND(E288*N288,2)</f>
        <v>0</v>
      </c>
      <c r="P288" s="196" t="n">
        <v>0</v>
      </c>
      <c r="Q288" s="196" t="n">
        <f aca="false">ROUND(E288*P288,2)</f>
        <v>0</v>
      </c>
      <c r="R288" s="198"/>
      <c r="S288" s="198" t="s">
        <v>194</v>
      </c>
      <c r="T288" s="199" t="s">
        <v>246</v>
      </c>
      <c r="U288" s="200" t="n">
        <v>0</v>
      </c>
      <c r="V288" s="200" t="n">
        <f aca="false">ROUND(E288*U288,2)</f>
        <v>0</v>
      </c>
      <c r="W288" s="200"/>
      <c r="X288" s="200" t="s">
        <v>505</v>
      </c>
      <c r="Y288" s="200" t="s">
        <v>163</v>
      </c>
      <c r="Z288" s="201"/>
      <c r="AA288" s="201"/>
      <c r="AB288" s="201"/>
      <c r="AC288" s="201"/>
      <c r="AD288" s="201"/>
      <c r="AE288" s="201"/>
      <c r="AF288" s="201"/>
      <c r="AG288" s="201" t="s">
        <v>506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2" collapsed="false">
      <c r="A289" s="202"/>
      <c r="B289" s="203"/>
      <c r="C289" s="224" t="s">
        <v>507</v>
      </c>
      <c r="D289" s="224"/>
      <c r="E289" s="224"/>
      <c r="F289" s="224"/>
      <c r="G289" s="224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90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3" collapsed="false">
      <c r="A290" s="202"/>
      <c r="B290" s="203"/>
      <c r="C290" s="210" t="s">
        <v>508</v>
      </c>
      <c r="D290" s="210"/>
      <c r="E290" s="210"/>
      <c r="F290" s="210"/>
      <c r="G290" s="21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90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89</v>
      </c>
      <c r="B291" s="193" t="s">
        <v>509</v>
      </c>
      <c r="C291" s="194" t="s">
        <v>510</v>
      </c>
      <c r="D291" s="195" t="s">
        <v>504</v>
      </c>
      <c r="E291" s="196" t="n">
        <v>1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6" t="n">
        <v>0</v>
      </c>
      <c r="O291" s="196" t="n">
        <f aca="false">ROUND(E291*N291,2)</f>
        <v>0</v>
      </c>
      <c r="P291" s="196" t="n">
        <v>0</v>
      </c>
      <c r="Q291" s="196" t="n">
        <f aca="false">ROUND(E291*P291,2)</f>
        <v>0</v>
      </c>
      <c r="R291" s="198"/>
      <c r="S291" s="198" t="s">
        <v>194</v>
      </c>
      <c r="T291" s="199" t="s">
        <v>246</v>
      </c>
      <c r="U291" s="200" t="n">
        <v>0</v>
      </c>
      <c r="V291" s="200" t="n">
        <f aca="false">ROUND(E291*U291,2)</f>
        <v>0</v>
      </c>
      <c r="W291" s="200"/>
      <c r="X291" s="200" t="s">
        <v>505</v>
      </c>
      <c r="Y291" s="200" t="s">
        <v>163</v>
      </c>
      <c r="Z291" s="201"/>
      <c r="AA291" s="201"/>
      <c r="AB291" s="201"/>
      <c r="AC291" s="201"/>
      <c r="AD291" s="201"/>
      <c r="AE291" s="201"/>
      <c r="AF291" s="201"/>
      <c r="AG291" s="201" t="s">
        <v>51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2" collapsed="false">
      <c r="A292" s="202"/>
      <c r="B292" s="203"/>
      <c r="C292" s="224" t="s">
        <v>512</v>
      </c>
      <c r="D292" s="224"/>
      <c r="E292" s="224"/>
      <c r="F292" s="224"/>
      <c r="G292" s="224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190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9" t="str">
        <f aca="false">C292</f>
        <v>Náklady zhotovitele, které vzniknou v souvislosti s povinnostmi zhotovitele při předání a převzetí díla.</v>
      </c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0" collapsed="false">
      <c r="A293" s="184" t="s">
        <v>155</v>
      </c>
      <c r="B293" s="185" t="s">
        <v>21</v>
      </c>
      <c r="C293" s="186" t="s">
        <v>22</v>
      </c>
      <c r="D293" s="187"/>
      <c r="E293" s="188"/>
      <c r="F293" s="189"/>
      <c r="G293" s="189" t="n">
        <f aca="false">SUMIF(AG294:AG300,"&lt;&gt;NOR",G294:G300)</f>
        <v>0</v>
      </c>
      <c r="H293" s="189"/>
      <c r="I293" s="189" t="n">
        <f aca="false">SUM(I294:I300)</f>
        <v>0</v>
      </c>
      <c r="J293" s="189"/>
      <c r="K293" s="189" t="n">
        <f aca="false">SUM(K294:K300)</f>
        <v>0</v>
      </c>
      <c r="L293" s="189"/>
      <c r="M293" s="189" t="n">
        <f aca="false">SUM(M294:M300)</f>
        <v>0</v>
      </c>
      <c r="N293" s="188"/>
      <c r="O293" s="188" t="n">
        <f aca="false">SUM(O294:O300)</f>
        <v>0</v>
      </c>
      <c r="P293" s="188"/>
      <c r="Q293" s="188" t="n">
        <f aca="false">SUM(Q294:Q300)</f>
        <v>0</v>
      </c>
      <c r="R293" s="189"/>
      <c r="S293" s="189"/>
      <c r="T293" s="190"/>
      <c r="U293" s="191"/>
      <c r="V293" s="191" t="n">
        <f aca="false">SUM(V294:V300)</f>
        <v>0</v>
      </c>
      <c r="W293" s="191"/>
      <c r="X293" s="191"/>
      <c r="Y293" s="191"/>
      <c r="AG293" s="0" t="s">
        <v>156</v>
      </c>
    </row>
    <row r="294" customFormat="false" ht="12.75" hidden="false" customHeight="false" outlineLevel="1" collapsed="false">
      <c r="A294" s="211" t="n">
        <v>90</v>
      </c>
      <c r="B294" s="212" t="s">
        <v>513</v>
      </c>
      <c r="C294" s="213" t="s">
        <v>514</v>
      </c>
      <c r="D294" s="214" t="s">
        <v>504</v>
      </c>
      <c r="E294" s="215" t="n">
        <v>1</v>
      </c>
      <c r="F294" s="216"/>
      <c r="G294" s="217" t="n">
        <f aca="false">ROUND(E294*F294,2)</f>
        <v>0</v>
      </c>
      <c r="H294" s="216"/>
      <c r="I294" s="217" t="n">
        <f aca="false">ROUND(E294*H294,2)</f>
        <v>0</v>
      </c>
      <c r="J294" s="216"/>
      <c r="K294" s="217" t="n">
        <f aca="false">ROUND(E294*J294,2)</f>
        <v>0</v>
      </c>
      <c r="L294" s="217" t="n">
        <v>21</v>
      </c>
      <c r="M294" s="217" t="n">
        <f aca="false">G294*(1+L294/100)</f>
        <v>0</v>
      </c>
      <c r="N294" s="215" t="n">
        <v>0</v>
      </c>
      <c r="O294" s="215" t="n">
        <f aca="false">ROUND(E294*N294,2)</f>
        <v>0</v>
      </c>
      <c r="P294" s="215" t="n">
        <v>0</v>
      </c>
      <c r="Q294" s="215" t="n">
        <f aca="false">ROUND(E294*P294,2)</f>
        <v>0</v>
      </c>
      <c r="R294" s="217"/>
      <c r="S294" s="217" t="s">
        <v>194</v>
      </c>
      <c r="T294" s="218" t="s">
        <v>246</v>
      </c>
      <c r="U294" s="200" t="n">
        <v>0</v>
      </c>
      <c r="V294" s="200" t="n">
        <f aca="false">ROUND(E294*U294,2)</f>
        <v>0</v>
      </c>
      <c r="W294" s="200"/>
      <c r="X294" s="200" t="s">
        <v>162</v>
      </c>
      <c r="Y294" s="200" t="s">
        <v>163</v>
      </c>
      <c r="Z294" s="201"/>
      <c r="AA294" s="201"/>
      <c r="AB294" s="201"/>
      <c r="AC294" s="201"/>
      <c r="AD294" s="201"/>
      <c r="AE294" s="201"/>
      <c r="AF294" s="201"/>
      <c r="AG294" s="201" t="s">
        <v>164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11" t="n">
        <v>91</v>
      </c>
      <c r="B295" s="212" t="s">
        <v>513</v>
      </c>
      <c r="C295" s="213" t="s">
        <v>515</v>
      </c>
      <c r="D295" s="214" t="s">
        <v>504</v>
      </c>
      <c r="E295" s="215" t="n">
        <v>1</v>
      </c>
      <c r="F295" s="216"/>
      <c r="G295" s="217" t="n">
        <f aca="false">ROUND(E295*F295,2)</f>
        <v>0</v>
      </c>
      <c r="H295" s="216"/>
      <c r="I295" s="217" t="n">
        <f aca="false">ROUND(E295*H295,2)</f>
        <v>0</v>
      </c>
      <c r="J295" s="216"/>
      <c r="K295" s="217" t="n">
        <f aca="false">ROUND(E295*J295,2)</f>
        <v>0</v>
      </c>
      <c r="L295" s="217" t="n">
        <v>21</v>
      </c>
      <c r="M295" s="217" t="n">
        <f aca="false">G295*(1+L295/100)</f>
        <v>0</v>
      </c>
      <c r="N295" s="215" t="n">
        <v>0</v>
      </c>
      <c r="O295" s="215" t="n">
        <f aca="false">ROUND(E295*N295,2)</f>
        <v>0</v>
      </c>
      <c r="P295" s="215" t="n">
        <v>0</v>
      </c>
      <c r="Q295" s="215" t="n">
        <f aca="false">ROUND(E295*P295,2)</f>
        <v>0</v>
      </c>
      <c r="R295" s="217"/>
      <c r="S295" s="217" t="s">
        <v>194</v>
      </c>
      <c r="T295" s="218" t="s">
        <v>246</v>
      </c>
      <c r="U295" s="200" t="n">
        <v>0</v>
      </c>
      <c r="V295" s="200" t="n">
        <f aca="false">ROUND(E295*U295,2)</f>
        <v>0</v>
      </c>
      <c r="W295" s="200"/>
      <c r="X295" s="200" t="s">
        <v>505</v>
      </c>
      <c r="Y295" s="200" t="s">
        <v>163</v>
      </c>
      <c r="Z295" s="201"/>
      <c r="AA295" s="201"/>
      <c r="AB295" s="201"/>
      <c r="AC295" s="201"/>
      <c r="AD295" s="201"/>
      <c r="AE295" s="201"/>
      <c r="AF295" s="201"/>
      <c r="AG295" s="201" t="s">
        <v>516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92</v>
      </c>
      <c r="B296" s="193" t="s">
        <v>517</v>
      </c>
      <c r="C296" s="194" t="s">
        <v>518</v>
      </c>
      <c r="D296" s="195" t="s">
        <v>504</v>
      </c>
      <c r="E296" s="196" t="n">
        <v>1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6" t="n">
        <v>0</v>
      </c>
      <c r="O296" s="196" t="n">
        <f aca="false">ROUND(E296*N296,2)</f>
        <v>0</v>
      </c>
      <c r="P296" s="196" t="n">
        <v>0</v>
      </c>
      <c r="Q296" s="196" t="n">
        <f aca="false">ROUND(E296*P296,2)</f>
        <v>0</v>
      </c>
      <c r="R296" s="198"/>
      <c r="S296" s="198" t="s">
        <v>194</v>
      </c>
      <c r="T296" s="199" t="s">
        <v>246</v>
      </c>
      <c r="U296" s="200" t="n">
        <v>0</v>
      </c>
      <c r="V296" s="200" t="n">
        <f aca="false">ROUND(E296*U296,2)</f>
        <v>0</v>
      </c>
      <c r="W296" s="200"/>
      <c r="X296" s="200" t="s">
        <v>505</v>
      </c>
      <c r="Y296" s="200" t="s">
        <v>163</v>
      </c>
      <c r="Z296" s="201"/>
      <c r="AA296" s="201"/>
      <c r="AB296" s="201"/>
      <c r="AC296" s="201"/>
      <c r="AD296" s="201"/>
      <c r="AE296" s="201"/>
      <c r="AF296" s="201"/>
      <c r="AG296" s="201" t="s">
        <v>511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2" collapsed="false">
      <c r="A297" s="202"/>
      <c r="B297" s="203"/>
      <c r="C297" s="224" t="s">
        <v>519</v>
      </c>
      <c r="D297" s="224"/>
      <c r="E297" s="224"/>
      <c r="F297" s="224"/>
      <c r="G297" s="224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90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93</v>
      </c>
      <c r="B298" s="193" t="s">
        <v>520</v>
      </c>
      <c r="C298" s="194" t="s">
        <v>521</v>
      </c>
      <c r="D298" s="195" t="s">
        <v>504</v>
      </c>
      <c r="E298" s="196" t="n">
        <v>1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</v>
      </c>
      <c r="O298" s="196" t="n">
        <f aca="false">ROUND(E298*N298,2)</f>
        <v>0</v>
      </c>
      <c r="P298" s="196" t="n">
        <v>0</v>
      </c>
      <c r="Q298" s="196" t="n">
        <f aca="false">ROUND(E298*P298,2)</f>
        <v>0</v>
      </c>
      <c r="R298" s="198"/>
      <c r="S298" s="198" t="s">
        <v>194</v>
      </c>
      <c r="T298" s="199" t="s">
        <v>246</v>
      </c>
      <c r="U298" s="200" t="n">
        <v>0</v>
      </c>
      <c r="V298" s="200" t="n">
        <f aca="false">ROUND(E298*U298,2)</f>
        <v>0</v>
      </c>
      <c r="W298" s="200"/>
      <c r="X298" s="200" t="s">
        <v>505</v>
      </c>
      <c r="Y298" s="200" t="s">
        <v>163</v>
      </c>
      <c r="Z298" s="201"/>
      <c r="AA298" s="201"/>
      <c r="AB298" s="201"/>
      <c r="AC298" s="201"/>
      <c r="AD298" s="201"/>
      <c r="AE298" s="201"/>
      <c r="AF298" s="201"/>
      <c r="AG298" s="201" t="s">
        <v>511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true" outlineLevel="2" collapsed="false">
      <c r="A299" s="202"/>
      <c r="B299" s="203"/>
      <c r="C299" s="224" t="s">
        <v>522</v>
      </c>
      <c r="D299" s="224"/>
      <c r="E299" s="224"/>
      <c r="F299" s="224"/>
      <c r="G299" s="224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90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9" t="str">
        <f aca="false">C299</f>
        <v>Náklady na vyhotovení dokumentace skutečného provedení stavby a její předání objednateli v požadované formě a požadovaném počtu.</v>
      </c>
      <c r="BB299" s="201"/>
      <c r="BC299" s="201"/>
      <c r="BD299" s="201"/>
      <c r="BE299" s="201"/>
      <c r="BF299" s="201"/>
      <c r="BG299" s="201"/>
      <c r="BH299" s="201"/>
    </row>
    <row r="300" customFormat="false" ht="33.75" hidden="false" customHeight="false" outlineLevel="1" collapsed="false">
      <c r="A300" s="192" t="n">
        <v>94</v>
      </c>
      <c r="B300" s="193" t="s">
        <v>523</v>
      </c>
      <c r="C300" s="194" t="s">
        <v>524</v>
      </c>
      <c r="D300" s="195" t="s">
        <v>504</v>
      </c>
      <c r="E300" s="196" t="n">
        <v>1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0</v>
      </c>
      <c r="O300" s="196" t="n">
        <f aca="false">ROUND(E300*N300,2)</f>
        <v>0</v>
      </c>
      <c r="P300" s="196" t="n">
        <v>0</v>
      </c>
      <c r="Q300" s="196" t="n">
        <f aca="false">ROUND(E300*P300,2)</f>
        <v>0</v>
      </c>
      <c r="R300" s="198"/>
      <c r="S300" s="198" t="s">
        <v>194</v>
      </c>
      <c r="T300" s="199" t="s">
        <v>246</v>
      </c>
      <c r="U300" s="200" t="n">
        <v>0</v>
      </c>
      <c r="V300" s="200" t="n">
        <f aca="false">ROUND(E300*U300,2)</f>
        <v>0</v>
      </c>
      <c r="W300" s="200"/>
      <c r="X300" s="200" t="s">
        <v>505</v>
      </c>
      <c r="Y300" s="200" t="s">
        <v>163</v>
      </c>
      <c r="Z300" s="201"/>
      <c r="AA300" s="201"/>
      <c r="AB300" s="201"/>
      <c r="AC300" s="201"/>
      <c r="AD300" s="201"/>
      <c r="AE300" s="201"/>
      <c r="AF300" s="201"/>
      <c r="AG300" s="201" t="s">
        <v>516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0" collapsed="false">
      <c r="A301" s="162"/>
      <c r="B301" s="168"/>
      <c r="C301" s="225"/>
      <c r="D301" s="170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AE301" s="0" t="n">
        <v>15</v>
      </c>
      <c r="AF301" s="0" t="n">
        <v>21</v>
      </c>
      <c r="AG301" s="0" t="s">
        <v>141</v>
      </c>
    </row>
    <row r="302" customFormat="false" ht="12.75" hidden="false" customHeight="false" outlineLevel="0" collapsed="false">
      <c r="A302" s="226"/>
      <c r="B302" s="227" t="s">
        <v>15</v>
      </c>
      <c r="C302" s="228"/>
      <c r="D302" s="229"/>
      <c r="E302" s="230"/>
      <c r="F302" s="230"/>
      <c r="G302" s="231" t="n">
        <f aca="false">G8+G29+G47+G73+G77+G85+G129+G132+G158+G190+G220+G225+G248+G259+G275+G277+G287+G293</f>
        <v>0</v>
      </c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AE302" s="0" t="n">
        <f aca="false">SUMIF(L7:L300,AE301,G7:G300)</f>
        <v>0</v>
      </c>
      <c r="AF302" s="0" t="n">
        <f aca="false">SUMIF(L7:L300,AF301,G7:G300)</f>
        <v>0</v>
      </c>
      <c r="AG302" s="0" t="s">
        <v>525</v>
      </c>
    </row>
    <row r="303" customFormat="false" ht="12.75" hidden="false" customHeight="false" outlineLevel="0" collapsed="false">
      <c r="C303" s="232"/>
      <c r="D303" s="110"/>
      <c r="AG303" s="0" t="s">
        <v>526</v>
      </c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</sheetData>
  <sheetProtection algorithmName="SHA-512" hashValue="m/0bKGiBFDhkMVpljqi74R6+A/YuDELMYuDmadg95Jil/xhFm3SnD6GHJxs+cPZmPpLCM4Dapikw4UmcaMpWOA==" saltValue="Hu33IIeBFa+9IDdjwfhp5A==" spinCount="100000" sheet="true" formatRows="false"/>
  <mergeCells count="50">
    <mergeCell ref="A1:G1"/>
    <mergeCell ref="C2:G2"/>
    <mergeCell ref="C3:G3"/>
    <mergeCell ref="C4:G4"/>
    <mergeCell ref="C10:G10"/>
    <mergeCell ref="C13:G13"/>
    <mergeCell ref="C16:G16"/>
    <mergeCell ref="C21:G21"/>
    <mergeCell ref="C24:G24"/>
    <mergeCell ref="C25:G25"/>
    <mergeCell ref="C31:G31"/>
    <mergeCell ref="C34:G34"/>
    <mergeCell ref="C43:G43"/>
    <mergeCell ref="C49:G49"/>
    <mergeCell ref="C50:G50"/>
    <mergeCell ref="C53:G53"/>
    <mergeCell ref="C54:G54"/>
    <mergeCell ref="C58:G58"/>
    <mergeCell ref="C61:G61"/>
    <mergeCell ref="C64:G64"/>
    <mergeCell ref="C67:G67"/>
    <mergeCell ref="C70:G70"/>
    <mergeCell ref="C87:G87"/>
    <mergeCell ref="C92:G92"/>
    <mergeCell ref="C97:G97"/>
    <mergeCell ref="C100:G100"/>
    <mergeCell ref="C105:G105"/>
    <mergeCell ref="C108:G108"/>
    <mergeCell ref="C111:G111"/>
    <mergeCell ref="C113:G113"/>
    <mergeCell ref="C115:G115"/>
    <mergeCell ref="C126:G126"/>
    <mergeCell ref="C131:G131"/>
    <mergeCell ref="C157:G157"/>
    <mergeCell ref="C189:G189"/>
    <mergeCell ref="C192:G192"/>
    <mergeCell ref="C219:G219"/>
    <mergeCell ref="C224:G224"/>
    <mergeCell ref="C235:G235"/>
    <mergeCell ref="C247:G247"/>
    <mergeCell ref="C250:G250"/>
    <mergeCell ref="C279:G279"/>
    <mergeCell ref="C283:G283"/>
    <mergeCell ref="C284:G284"/>
    <mergeCell ref="C286:G286"/>
    <mergeCell ref="C289:G289"/>
    <mergeCell ref="C290:G290"/>
    <mergeCell ref="C292:G292"/>
    <mergeCell ref="C297:G297"/>
    <mergeCell ref="C299:G2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65" t="s">
        <v>12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8</v>
      </c>
    </row>
    <row r="3" customFormat="false" ht="24.75" hidden="false" customHeight="true" outlineLevel="0" collapsed="false">
      <c r="A3" s="165" t="s">
        <v>12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28</v>
      </c>
      <c r="AG3" s="0" t="s">
        <v>129</v>
      </c>
    </row>
    <row r="4" customFormat="false" ht="24.75" hidden="false" customHeight="true" outlineLevel="0" collapsed="false">
      <c r="A4" s="174" t="s">
        <v>125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1</v>
      </c>
      <c r="B6" s="178" t="s">
        <v>132</v>
      </c>
      <c r="C6" s="178" t="s">
        <v>133</v>
      </c>
      <c r="D6" s="179" t="s">
        <v>134</v>
      </c>
      <c r="E6" s="177" t="s">
        <v>135</v>
      </c>
      <c r="F6" s="180" t="s">
        <v>136</v>
      </c>
      <c r="G6" s="177" t="s">
        <v>15</v>
      </c>
      <c r="H6" s="181" t="s">
        <v>137</v>
      </c>
      <c r="I6" s="181" t="s">
        <v>138</v>
      </c>
      <c r="J6" s="181" t="s">
        <v>139</v>
      </c>
      <c r="K6" s="181" t="s">
        <v>140</v>
      </c>
      <c r="L6" s="181" t="s">
        <v>141</v>
      </c>
      <c r="M6" s="181" t="s">
        <v>142</v>
      </c>
      <c r="N6" s="181" t="s">
        <v>143</v>
      </c>
      <c r="O6" s="181" t="s">
        <v>144</v>
      </c>
      <c r="P6" s="181" t="s">
        <v>145</v>
      </c>
      <c r="Q6" s="181" t="s">
        <v>146</v>
      </c>
      <c r="R6" s="181" t="s">
        <v>147</v>
      </c>
      <c r="S6" s="181" t="s">
        <v>148</v>
      </c>
      <c r="T6" s="181" t="s">
        <v>149</v>
      </c>
      <c r="U6" s="181" t="s">
        <v>150</v>
      </c>
      <c r="V6" s="181" t="s">
        <v>151</v>
      </c>
      <c r="W6" s="181" t="s">
        <v>152</v>
      </c>
      <c r="X6" s="181" t="s">
        <v>153</v>
      </c>
      <c r="Y6" s="181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5</v>
      </c>
      <c r="B8" s="185" t="s">
        <v>5</v>
      </c>
      <c r="C8" s="186" t="s">
        <v>70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.06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569.69</v>
      </c>
      <c r="W8" s="191"/>
      <c r="X8" s="191"/>
      <c r="Y8" s="191"/>
      <c r="AG8" s="0" t="s">
        <v>156</v>
      </c>
    </row>
    <row r="9" customFormat="false" ht="12.75" hidden="false" customHeight="false" outlineLevel="1" collapsed="false">
      <c r="A9" s="192" t="n">
        <v>1</v>
      </c>
      <c r="B9" s="193" t="s">
        <v>527</v>
      </c>
      <c r="C9" s="194" t="s">
        <v>528</v>
      </c>
      <c r="D9" s="195" t="s">
        <v>220</v>
      </c>
      <c r="E9" s="196" t="n">
        <v>465.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529</v>
      </c>
      <c r="S9" s="198" t="s">
        <v>161</v>
      </c>
      <c r="T9" s="199" t="s">
        <v>161</v>
      </c>
      <c r="U9" s="200" t="n">
        <v>0.0134</v>
      </c>
      <c r="V9" s="200" t="n">
        <f aca="false">ROUND(E9*U9,2)</f>
        <v>6.24</v>
      </c>
      <c r="W9" s="200"/>
      <c r="X9" s="200" t="s">
        <v>162</v>
      </c>
      <c r="Y9" s="200" t="s">
        <v>163</v>
      </c>
      <c r="Z9" s="201"/>
      <c r="AA9" s="201"/>
      <c r="AB9" s="201"/>
      <c r="AC9" s="201"/>
      <c r="AD9" s="201"/>
      <c r="AE9" s="201"/>
      <c r="AF9" s="201"/>
      <c r="AG9" s="201" t="s">
        <v>1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53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6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9" t="str">
        <f aca="false">C10</f>
        <v>nebo lesní půdy, s vodorovným přemístěním na hromady v místě upotřebení nebo na dočasné či trvalé skládky se složením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531</v>
      </c>
      <c r="D11" s="207"/>
      <c r="E11" s="208" t="n">
        <v>465.3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6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532</v>
      </c>
      <c r="C12" s="194" t="s">
        <v>533</v>
      </c>
      <c r="D12" s="195" t="s">
        <v>220</v>
      </c>
      <c r="E12" s="196" t="n">
        <v>465.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529</v>
      </c>
      <c r="S12" s="198" t="s">
        <v>161</v>
      </c>
      <c r="T12" s="199" t="s">
        <v>161</v>
      </c>
      <c r="U12" s="200" t="n">
        <v>0.011</v>
      </c>
      <c r="V12" s="200" t="n">
        <f aca="false">ROUND(E12*U12,2)</f>
        <v>5.12</v>
      </c>
      <c r="W12" s="200"/>
      <c r="X12" s="200" t="s">
        <v>162</v>
      </c>
      <c r="Y12" s="200" t="s">
        <v>163</v>
      </c>
      <c r="Z12" s="201"/>
      <c r="AA12" s="201"/>
      <c r="AB12" s="201"/>
      <c r="AC12" s="201"/>
      <c r="AD12" s="201"/>
      <c r="AE12" s="201"/>
      <c r="AF12" s="201"/>
      <c r="AG12" s="201" t="s">
        <v>2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534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6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535</v>
      </c>
      <c r="D14" s="207"/>
      <c r="E14" s="208" t="n">
        <v>465.3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68</v>
      </c>
      <c r="AH14" s="201" t="n">
        <v>5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536</v>
      </c>
      <c r="C15" s="194" t="s">
        <v>537</v>
      </c>
      <c r="D15" s="195" t="s">
        <v>220</v>
      </c>
      <c r="E15" s="196" t="n">
        <v>465.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529</v>
      </c>
      <c r="S15" s="198" t="s">
        <v>161</v>
      </c>
      <c r="T15" s="199" t="s">
        <v>161</v>
      </c>
      <c r="U15" s="200" t="n">
        <v>0.053</v>
      </c>
      <c r="V15" s="200" t="n">
        <f aca="false">ROUND(E15*U15,2)</f>
        <v>24.66</v>
      </c>
      <c r="W15" s="200"/>
      <c r="X15" s="200" t="s">
        <v>162</v>
      </c>
      <c r="Y15" s="200" t="s">
        <v>163</v>
      </c>
      <c r="Z15" s="201"/>
      <c r="AA15" s="201"/>
      <c r="AB15" s="201"/>
      <c r="AC15" s="201"/>
      <c r="AD15" s="201"/>
      <c r="AE15" s="201"/>
      <c r="AF15" s="201"/>
      <c r="AG15" s="201" t="s">
        <v>2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6" t="s">
        <v>535</v>
      </c>
      <c r="D16" s="207"/>
      <c r="E16" s="208" t="n">
        <v>465.3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68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4</v>
      </c>
      <c r="B17" s="193" t="s">
        <v>538</v>
      </c>
      <c r="C17" s="194" t="s">
        <v>539</v>
      </c>
      <c r="D17" s="195" t="s">
        <v>220</v>
      </c>
      <c r="E17" s="196" t="n">
        <v>465.3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529</v>
      </c>
      <c r="S17" s="198" t="s">
        <v>161</v>
      </c>
      <c r="T17" s="199" t="s">
        <v>161</v>
      </c>
      <c r="U17" s="200" t="n">
        <v>0.009</v>
      </c>
      <c r="V17" s="200" t="n">
        <f aca="false">ROUND(E17*U17,2)</f>
        <v>4.19</v>
      </c>
      <c r="W17" s="200"/>
      <c r="X17" s="200" t="s">
        <v>162</v>
      </c>
      <c r="Y17" s="200" t="s">
        <v>163</v>
      </c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6" t="s">
        <v>535</v>
      </c>
      <c r="D18" s="207"/>
      <c r="E18" s="208" t="n">
        <v>465.3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68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540</v>
      </c>
      <c r="C19" s="194" t="s">
        <v>541</v>
      </c>
      <c r="D19" s="195" t="s">
        <v>171</v>
      </c>
      <c r="E19" s="196" t="n">
        <v>189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542</v>
      </c>
      <c r="S19" s="198" t="s">
        <v>161</v>
      </c>
      <c r="T19" s="199" t="s">
        <v>161</v>
      </c>
      <c r="U19" s="200" t="n">
        <v>0.06</v>
      </c>
      <c r="V19" s="200" t="n">
        <f aca="false">ROUND(E19*U19,2)</f>
        <v>113.46</v>
      </c>
      <c r="W19" s="200"/>
      <c r="X19" s="200" t="s">
        <v>162</v>
      </c>
      <c r="Y19" s="200" t="s">
        <v>163</v>
      </c>
      <c r="Z19" s="201"/>
      <c r="AA19" s="201"/>
      <c r="AB19" s="201"/>
      <c r="AC19" s="201"/>
      <c r="AD19" s="201"/>
      <c r="AE19" s="201"/>
      <c r="AF19" s="201"/>
      <c r="AG19" s="201" t="s">
        <v>2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04" t="s">
        <v>543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6</v>
      </c>
      <c r="B21" s="193" t="s">
        <v>544</v>
      </c>
      <c r="C21" s="194" t="s">
        <v>545</v>
      </c>
      <c r="D21" s="195" t="s">
        <v>171</v>
      </c>
      <c r="E21" s="196" t="n">
        <v>189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529</v>
      </c>
      <c r="S21" s="198" t="s">
        <v>161</v>
      </c>
      <c r="T21" s="199" t="s">
        <v>161</v>
      </c>
      <c r="U21" s="200" t="n">
        <v>0.13</v>
      </c>
      <c r="V21" s="200" t="n">
        <f aca="false">ROUND(E21*U21,2)</f>
        <v>245.83</v>
      </c>
      <c r="W21" s="200"/>
      <c r="X21" s="200" t="s">
        <v>162</v>
      </c>
      <c r="Y21" s="200" t="s">
        <v>163</v>
      </c>
      <c r="Z21" s="201"/>
      <c r="AA21" s="201"/>
      <c r="AB21" s="201"/>
      <c r="AC21" s="201"/>
      <c r="AD21" s="201"/>
      <c r="AE21" s="201"/>
      <c r="AF21" s="201"/>
      <c r="AG21" s="201" t="s">
        <v>2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true" outlineLevel="2" collapsed="false">
      <c r="A22" s="202"/>
      <c r="B22" s="203"/>
      <c r="C22" s="204" t="s">
        <v>546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6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9" t="str">
        <f aca="false">C22</f>
        <v>s případným nutným přemístěním hromad nebo dočasných skládek na místo potřeby ze vzdálenosti do 30 m, v rovině nebo ve svahu do 1 : 5,</v>
      </c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7</v>
      </c>
      <c r="B23" s="193" t="s">
        <v>547</v>
      </c>
      <c r="C23" s="194" t="s">
        <v>548</v>
      </c>
      <c r="D23" s="195" t="s">
        <v>171</v>
      </c>
      <c r="E23" s="196" t="n">
        <v>189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542</v>
      </c>
      <c r="S23" s="198" t="s">
        <v>161</v>
      </c>
      <c r="T23" s="199" t="s">
        <v>161</v>
      </c>
      <c r="U23" s="200" t="n">
        <v>0.09</v>
      </c>
      <c r="V23" s="200" t="n">
        <f aca="false">ROUND(E23*U23,2)</f>
        <v>170.19</v>
      </c>
      <c r="W23" s="200"/>
      <c r="X23" s="200" t="s">
        <v>162</v>
      </c>
      <c r="Y23" s="200" t="s">
        <v>163</v>
      </c>
      <c r="Z23" s="201"/>
      <c r="AA23" s="201"/>
      <c r="AB23" s="201"/>
      <c r="AC23" s="201"/>
      <c r="AD23" s="201"/>
      <c r="AE23" s="201"/>
      <c r="AF23" s="201"/>
      <c r="AG23" s="201" t="s">
        <v>16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04" t="s">
        <v>549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8</v>
      </c>
      <c r="B25" s="193" t="s">
        <v>550</v>
      </c>
      <c r="C25" s="194" t="s">
        <v>551</v>
      </c>
      <c r="D25" s="195" t="s">
        <v>552</v>
      </c>
      <c r="E25" s="196" t="n">
        <v>56.7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01</v>
      </c>
      <c r="O25" s="196" t="n">
        <f aca="false">ROUND(E25*N25,2)</f>
        <v>0.06</v>
      </c>
      <c r="P25" s="196" t="n">
        <v>0</v>
      </c>
      <c r="Q25" s="196" t="n">
        <f aca="false">ROUND(E25*P25,2)</f>
        <v>0</v>
      </c>
      <c r="R25" s="198" t="s">
        <v>354</v>
      </c>
      <c r="S25" s="198" t="s">
        <v>161</v>
      </c>
      <c r="T25" s="199" t="s">
        <v>161</v>
      </c>
      <c r="U25" s="200" t="n">
        <v>0</v>
      </c>
      <c r="V25" s="200" t="n">
        <f aca="false">ROUND(E25*U25,2)</f>
        <v>0</v>
      </c>
      <c r="W25" s="200"/>
      <c r="X25" s="200" t="s">
        <v>355</v>
      </c>
      <c r="Y25" s="200" t="s">
        <v>163</v>
      </c>
      <c r="Z25" s="201"/>
      <c r="AA25" s="201"/>
      <c r="AB25" s="201"/>
      <c r="AC25" s="201"/>
      <c r="AD25" s="201"/>
      <c r="AE25" s="201"/>
      <c r="AF25" s="201"/>
      <c r="AG25" s="201" t="s">
        <v>44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6" t="s">
        <v>553</v>
      </c>
      <c r="D26" s="207"/>
      <c r="E26" s="208" t="n">
        <v>56.73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68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55</v>
      </c>
      <c r="B27" s="185" t="s">
        <v>91</v>
      </c>
      <c r="C27" s="186" t="s">
        <v>92</v>
      </c>
      <c r="D27" s="187"/>
      <c r="E27" s="188"/>
      <c r="F27" s="189"/>
      <c r="G27" s="189" t="n">
        <f aca="false">SUMIF(AG28:AG29,"&lt;&gt;NOR",G28:G29)</f>
        <v>0</v>
      </c>
      <c r="H27" s="189"/>
      <c r="I27" s="189" t="n">
        <f aca="false">SUM(I28:I29)</f>
        <v>0</v>
      </c>
      <c r="J27" s="189"/>
      <c r="K27" s="189" t="n">
        <f aca="false">SUM(K28:K29)</f>
        <v>0</v>
      </c>
      <c r="L27" s="189"/>
      <c r="M27" s="189" t="n">
        <f aca="false">SUM(M28:M29)</f>
        <v>0</v>
      </c>
      <c r="N27" s="188"/>
      <c r="O27" s="188" t="n">
        <f aca="false">SUM(O28:O29)</f>
        <v>0</v>
      </c>
      <c r="P27" s="188"/>
      <c r="Q27" s="188" t="n">
        <f aca="false">SUM(Q28:Q29)</f>
        <v>0</v>
      </c>
      <c r="R27" s="189"/>
      <c r="S27" s="189"/>
      <c r="T27" s="190"/>
      <c r="U27" s="191"/>
      <c r="V27" s="191" t="n">
        <f aca="false">SUM(V28:V29)</f>
        <v>0.05</v>
      </c>
      <c r="W27" s="191"/>
      <c r="X27" s="191"/>
      <c r="Y27" s="191"/>
      <c r="AG27" s="0" t="s">
        <v>156</v>
      </c>
    </row>
    <row r="28" customFormat="false" ht="22.5" hidden="false" customHeight="false" outlineLevel="1" collapsed="false">
      <c r="A28" s="192" t="n">
        <v>9</v>
      </c>
      <c r="B28" s="193" t="s">
        <v>554</v>
      </c>
      <c r="C28" s="194" t="s">
        <v>555</v>
      </c>
      <c r="D28" s="195" t="s">
        <v>159</v>
      </c>
      <c r="E28" s="196" t="n">
        <v>0.05673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08</v>
      </c>
      <c r="S28" s="198" t="s">
        <v>161</v>
      </c>
      <c r="T28" s="199" t="s">
        <v>161</v>
      </c>
      <c r="U28" s="200" t="n">
        <v>0.9385</v>
      </c>
      <c r="V28" s="200" t="n">
        <f aca="false">ROUND(E28*U28,2)</f>
        <v>0.05</v>
      </c>
      <c r="W28" s="200"/>
      <c r="X28" s="200" t="s">
        <v>321</v>
      </c>
      <c r="Y28" s="200" t="s">
        <v>163</v>
      </c>
      <c r="Z28" s="201"/>
      <c r="AA28" s="201"/>
      <c r="AB28" s="201"/>
      <c r="AC28" s="201"/>
      <c r="AD28" s="201"/>
      <c r="AE28" s="201"/>
      <c r="AF28" s="201"/>
      <c r="AG28" s="201" t="s">
        <v>32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04" t="s">
        <v>323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6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55</v>
      </c>
      <c r="B30" s="185" t="s">
        <v>19</v>
      </c>
      <c r="C30" s="186" t="s">
        <v>20</v>
      </c>
      <c r="D30" s="187"/>
      <c r="E30" s="188"/>
      <c r="F30" s="189"/>
      <c r="G30" s="189" t="n">
        <f aca="false">SUMIF(AG31:AG35,"&lt;&gt;NOR",G31:G35)</f>
        <v>0</v>
      </c>
      <c r="H30" s="189"/>
      <c r="I30" s="189" t="n">
        <f aca="false">SUM(I31:I35)</f>
        <v>0</v>
      </c>
      <c r="J30" s="189"/>
      <c r="K30" s="189" t="n">
        <f aca="false">SUM(K31:K35)</f>
        <v>0</v>
      </c>
      <c r="L30" s="189"/>
      <c r="M30" s="189" t="n">
        <f aca="false">SUM(M31:M35)</f>
        <v>0</v>
      </c>
      <c r="N30" s="188"/>
      <c r="O30" s="188" t="n">
        <f aca="false">SUM(O31:O35)</f>
        <v>0</v>
      </c>
      <c r="P30" s="188"/>
      <c r="Q30" s="188" t="n">
        <f aca="false">SUM(Q31:Q35)</f>
        <v>0</v>
      </c>
      <c r="R30" s="189"/>
      <c r="S30" s="189"/>
      <c r="T30" s="190"/>
      <c r="U30" s="191"/>
      <c r="V30" s="191" t="n">
        <f aca="false">SUM(V31:V35)</f>
        <v>0</v>
      </c>
      <c r="W30" s="191"/>
      <c r="X30" s="191"/>
      <c r="Y30" s="191"/>
      <c r="AG30" s="0" t="s">
        <v>156</v>
      </c>
    </row>
    <row r="31" customFormat="false" ht="12.75" hidden="false" customHeight="false" outlineLevel="1" collapsed="false">
      <c r="A31" s="192" t="n">
        <v>10</v>
      </c>
      <c r="B31" s="193" t="s">
        <v>556</v>
      </c>
      <c r="C31" s="194" t="s">
        <v>557</v>
      </c>
      <c r="D31" s="195" t="s">
        <v>504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61</v>
      </c>
      <c r="T31" s="199" t="s">
        <v>246</v>
      </c>
      <c r="U31" s="200" t="n">
        <v>0</v>
      </c>
      <c r="V31" s="200" t="n">
        <f aca="false">ROUND(E31*U31,2)</f>
        <v>0</v>
      </c>
      <c r="W31" s="200"/>
      <c r="X31" s="200" t="s">
        <v>505</v>
      </c>
      <c r="Y31" s="200" t="s">
        <v>163</v>
      </c>
      <c r="Z31" s="201"/>
      <c r="AA31" s="201"/>
      <c r="AB31" s="201"/>
      <c r="AC31" s="201"/>
      <c r="AD31" s="201"/>
      <c r="AE31" s="201"/>
      <c r="AF31" s="201"/>
      <c r="AG31" s="201" t="s">
        <v>51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2" collapsed="false">
      <c r="A32" s="202"/>
      <c r="B32" s="203"/>
      <c r="C32" s="224" t="s">
        <v>558</v>
      </c>
      <c r="D32" s="224"/>
      <c r="E32" s="224"/>
      <c r="F32" s="224"/>
      <c r="G32" s="22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9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9" t="str">
        <f aca="false">C32</f>
        <v>Zaměření a vytýčení stávajících inženýrských sítí v místě stavby z hlediska jejich ochrany při provádění stavby.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1</v>
      </c>
      <c r="B33" s="193" t="s">
        <v>559</v>
      </c>
      <c r="C33" s="194" t="s">
        <v>560</v>
      </c>
      <c r="D33" s="195" t="s">
        <v>504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61</v>
      </c>
      <c r="T33" s="199" t="s">
        <v>246</v>
      </c>
      <c r="U33" s="200" t="n">
        <v>0</v>
      </c>
      <c r="V33" s="200" t="n">
        <f aca="false">ROUND(E33*U33,2)</f>
        <v>0</v>
      </c>
      <c r="W33" s="200"/>
      <c r="X33" s="200" t="s">
        <v>505</v>
      </c>
      <c r="Y33" s="200" t="s">
        <v>163</v>
      </c>
      <c r="Z33" s="201"/>
      <c r="AA33" s="201"/>
      <c r="AB33" s="201"/>
      <c r="AC33" s="201"/>
      <c r="AD33" s="201"/>
      <c r="AE33" s="201"/>
      <c r="AF33" s="201"/>
      <c r="AG33" s="201" t="s">
        <v>50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24" t="s">
        <v>561</v>
      </c>
      <c r="D34" s="224"/>
      <c r="E34" s="224"/>
      <c r="F34" s="224"/>
      <c r="G34" s="22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3" collapsed="false">
      <c r="A35" s="202"/>
      <c r="B35" s="203"/>
      <c r="C35" s="210" t="s">
        <v>562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9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9" t="str">
        <f aca="false">C35</f>
        <v>Vyhotovení protokolu o vytyčení stavby se seznamem souřadnic vytyčených bodů a jejich polohopisnými (S-JTSK) a výškopisnými (Bpv) hodnotami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62"/>
      <c r="B36" s="168"/>
      <c r="C36" s="225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v>15</v>
      </c>
      <c r="AF36" s="0" t="n">
        <v>21</v>
      </c>
      <c r="AG36" s="0" t="s">
        <v>141</v>
      </c>
    </row>
    <row r="37" customFormat="false" ht="12.75" hidden="false" customHeight="false" outlineLevel="0" collapsed="false">
      <c r="A37" s="226"/>
      <c r="B37" s="227" t="s">
        <v>15</v>
      </c>
      <c r="C37" s="228"/>
      <c r="D37" s="229"/>
      <c r="E37" s="230"/>
      <c r="F37" s="230"/>
      <c r="G37" s="231" t="n">
        <f aca="false">G8+G27+G30</f>
        <v>0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AE37" s="0" t="n">
        <f aca="false">SUMIF(L7:L35,AE36,G7:G35)</f>
        <v>0</v>
      </c>
      <c r="AF37" s="0" t="n">
        <f aca="false">SUMIF(L7:L35,AF36,G7:G35)</f>
        <v>0</v>
      </c>
      <c r="AG37" s="0" t="s">
        <v>525</v>
      </c>
    </row>
    <row r="38" customFormat="false" ht="12.75" hidden="false" customHeight="false" outlineLevel="0" collapsed="false">
      <c r="C38" s="232"/>
      <c r="D38" s="110"/>
      <c r="AG38" s="0" t="s">
        <v>526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g+WPZV6HXohqNe7pZzXwjkfPgM/Y6d5F7KzhMiGJWB5jwF/4q8jk9Ob1ErtLluFQpVosAhNFsrcDxW4IWmN+sw==" saltValue="H6HT8H5lCPivaRMOFfLp0A==" spinCount="100000" sheet="true" formatRows="false"/>
  <mergeCells count="13">
    <mergeCell ref="A1:G1"/>
    <mergeCell ref="C2:G2"/>
    <mergeCell ref="C3:G3"/>
    <mergeCell ref="C4:G4"/>
    <mergeCell ref="C10:G10"/>
    <mergeCell ref="C13:G13"/>
    <mergeCell ref="C20:G20"/>
    <mergeCell ref="C22:G22"/>
    <mergeCell ref="C24:G24"/>
    <mergeCell ref="C29:G29"/>
    <mergeCell ref="C32:G32"/>
    <mergeCell ref="C34:G34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65" t="s">
        <v>12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8</v>
      </c>
    </row>
    <row r="3" customFormat="false" ht="24.75" hidden="false" customHeight="true" outlineLevel="0" collapsed="false">
      <c r="A3" s="165" t="s">
        <v>12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28</v>
      </c>
      <c r="AG3" s="0" t="s">
        <v>129</v>
      </c>
    </row>
    <row r="4" customFormat="false" ht="24.75" hidden="false" customHeight="true" outlineLevel="0" collapsed="false">
      <c r="A4" s="174" t="s">
        <v>125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1</v>
      </c>
      <c r="B6" s="178" t="s">
        <v>132</v>
      </c>
      <c r="C6" s="178" t="s">
        <v>133</v>
      </c>
      <c r="D6" s="179" t="s">
        <v>134</v>
      </c>
      <c r="E6" s="177" t="s">
        <v>135</v>
      </c>
      <c r="F6" s="180" t="s">
        <v>136</v>
      </c>
      <c r="G6" s="177" t="s">
        <v>15</v>
      </c>
      <c r="H6" s="181" t="s">
        <v>137</v>
      </c>
      <c r="I6" s="181" t="s">
        <v>138</v>
      </c>
      <c r="J6" s="181" t="s">
        <v>139</v>
      </c>
      <c r="K6" s="181" t="s">
        <v>140</v>
      </c>
      <c r="L6" s="181" t="s">
        <v>141</v>
      </c>
      <c r="M6" s="181" t="s">
        <v>142</v>
      </c>
      <c r="N6" s="181" t="s">
        <v>143</v>
      </c>
      <c r="O6" s="181" t="s">
        <v>144</v>
      </c>
      <c r="P6" s="181" t="s">
        <v>145</v>
      </c>
      <c r="Q6" s="181" t="s">
        <v>146</v>
      </c>
      <c r="R6" s="181" t="s">
        <v>147</v>
      </c>
      <c r="S6" s="181" t="s">
        <v>148</v>
      </c>
      <c r="T6" s="181" t="s">
        <v>149</v>
      </c>
      <c r="U6" s="181" t="s">
        <v>150</v>
      </c>
      <c r="V6" s="181" t="s">
        <v>151</v>
      </c>
      <c r="W6" s="181" t="s">
        <v>152</v>
      </c>
      <c r="X6" s="181" t="s">
        <v>153</v>
      </c>
      <c r="Y6" s="181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5</v>
      </c>
      <c r="B8" s="185" t="s">
        <v>5</v>
      </c>
      <c r="C8" s="186" t="s">
        <v>70</v>
      </c>
      <c r="D8" s="187"/>
      <c r="E8" s="188"/>
      <c r="F8" s="189"/>
      <c r="G8" s="189" t="n">
        <f aca="false">SUMIF(AG9:AG42,"&lt;&gt;NOR",G9:G42)</f>
        <v>0</v>
      </c>
      <c r="H8" s="189"/>
      <c r="I8" s="189" t="n">
        <f aca="false">SUM(I9:I42)</f>
        <v>0</v>
      </c>
      <c r="J8" s="189"/>
      <c r="K8" s="189" t="n">
        <f aca="false">SUM(K9:K42)</f>
        <v>0</v>
      </c>
      <c r="L8" s="189"/>
      <c r="M8" s="189" t="n">
        <f aca="false">SUM(M9:M42)</f>
        <v>0</v>
      </c>
      <c r="N8" s="188"/>
      <c r="O8" s="188" t="n">
        <f aca="false">SUM(O9:O42)</f>
        <v>14.49</v>
      </c>
      <c r="P8" s="188"/>
      <c r="Q8" s="188" t="n">
        <f aca="false">SUM(Q9:Q42)</f>
        <v>0</v>
      </c>
      <c r="R8" s="189"/>
      <c r="S8" s="189"/>
      <c r="T8" s="190"/>
      <c r="U8" s="191"/>
      <c r="V8" s="191" t="n">
        <f aca="false">SUM(V9:V42)</f>
        <v>87.35</v>
      </c>
      <c r="W8" s="191"/>
      <c r="X8" s="191"/>
      <c r="Y8" s="191"/>
      <c r="AG8" s="0" t="s">
        <v>156</v>
      </c>
    </row>
    <row r="9" customFormat="false" ht="12.75" hidden="false" customHeight="false" outlineLevel="1" collapsed="false">
      <c r="A9" s="192" t="n">
        <v>1</v>
      </c>
      <c r="B9" s="193" t="s">
        <v>563</v>
      </c>
      <c r="C9" s="194" t="s">
        <v>564</v>
      </c>
      <c r="D9" s="195" t="s">
        <v>220</v>
      </c>
      <c r="E9" s="196" t="n">
        <v>0.7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529</v>
      </c>
      <c r="S9" s="198" t="s">
        <v>161</v>
      </c>
      <c r="T9" s="199" t="s">
        <v>161</v>
      </c>
      <c r="U9" s="200" t="n">
        <v>10.01</v>
      </c>
      <c r="V9" s="200" t="n">
        <f aca="false">ROUND(E9*U9,2)</f>
        <v>7.71</v>
      </c>
      <c r="W9" s="200"/>
      <c r="X9" s="200" t="s">
        <v>162</v>
      </c>
      <c r="Y9" s="200" t="s">
        <v>163</v>
      </c>
      <c r="Z9" s="201"/>
      <c r="AA9" s="201"/>
      <c r="AB9" s="201"/>
      <c r="AC9" s="201"/>
      <c r="AD9" s="201"/>
      <c r="AE9" s="201"/>
      <c r="AF9" s="201"/>
      <c r="AG9" s="201" t="s">
        <v>1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56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6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566</v>
      </c>
      <c r="D11" s="207"/>
      <c r="E11" s="208" t="n">
        <v>0.77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6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567</v>
      </c>
      <c r="C12" s="194" t="s">
        <v>568</v>
      </c>
      <c r="D12" s="195" t="s">
        <v>220</v>
      </c>
      <c r="E12" s="196" t="n">
        <v>4.5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529</v>
      </c>
      <c r="S12" s="198" t="s">
        <v>161</v>
      </c>
      <c r="T12" s="199" t="s">
        <v>161</v>
      </c>
      <c r="U12" s="200" t="n">
        <v>6.298</v>
      </c>
      <c r="V12" s="200" t="n">
        <f aca="false">ROUND(E12*U12,2)</f>
        <v>28.4</v>
      </c>
      <c r="W12" s="200"/>
      <c r="X12" s="200" t="s">
        <v>162</v>
      </c>
      <c r="Y12" s="200" t="s">
        <v>163</v>
      </c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569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6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570</v>
      </c>
      <c r="D14" s="207"/>
      <c r="E14" s="208" t="n">
        <v>4.51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68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571</v>
      </c>
      <c r="C15" s="194" t="s">
        <v>572</v>
      </c>
      <c r="D15" s="195" t="s">
        <v>220</v>
      </c>
      <c r="E15" s="196" t="n">
        <v>5.2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529</v>
      </c>
      <c r="S15" s="198" t="s">
        <v>161</v>
      </c>
      <c r="T15" s="199" t="s">
        <v>161</v>
      </c>
      <c r="U15" s="200" t="n">
        <v>3.81</v>
      </c>
      <c r="V15" s="200" t="n">
        <f aca="false">ROUND(E15*U15,2)</f>
        <v>20.12</v>
      </c>
      <c r="W15" s="200"/>
      <c r="X15" s="200" t="s">
        <v>162</v>
      </c>
      <c r="Y15" s="200" t="s">
        <v>163</v>
      </c>
      <c r="Z15" s="201"/>
      <c r="AA15" s="201"/>
      <c r="AB15" s="201"/>
      <c r="AC15" s="201"/>
      <c r="AD15" s="201"/>
      <c r="AE15" s="201"/>
      <c r="AF15" s="201"/>
      <c r="AG15" s="201" t="s">
        <v>16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02"/>
      <c r="B16" s="203"/>
      <c r="C16" s="204" t="s">
        <v>573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6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9" t="str">
        <f aca="false">C16</f>
        <v> bez naložení, avšak s vyprázdněním nádoby na hromady nebo do dopravního prostředku, na každých třeba i započatých 3 m výšky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6" t="s">
        <v>574</v>
      </c>
      <c r="D17" s="207"/>
      <c r="E17" s="208" t="n">
        <v>4.51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68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6" t="s">
        <v>575</v>
      </c>
      <c r="D18" s="207"/>
      <c r="E18" s="208" t="n">
        <v>0.77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68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576</v>
      </c>
      <c r="C19" s="194" t="s">
        <v>577</v>
      </c>
      <c r="D19" s="195" t="s">
        <v>220</v>
      </c>
      <c r="E19" s="196" t="n">
        <v>0.77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529</v>
      </c>
      <c r="S19" s="198" t="s">
        <v>161</v>
      </c>
      <c r="T19" s="199" t="s">
        <v>161</v>
      </c>
      <c r="U19" s="200" t="n">
        <v>0.974</v>
      </c>
      <c r="V19" s="200" t="n">
        <f aca="false">ROUND(E19*U19,2)</f>
        <v>0.75</v>
      </c>
      <c r="W19" s="200"/>
      <c r="X19" s="200" t="s">
        <v>162</v>
      </c>
      <c r="Y19" s="200" t="s">
        <v>163</v>
      </c>
      <c r="Z19" s="201"/>
      <c r="AA19" s="201"/>
      <c r="AB19" s="201"/>
      <c r="AC19" s="201"/>
      <c r="AD19" s="201"/>
      <c r="AE19" s="201"/>
      <c r="AF19" s="201"/>
      <c r="AG19" s="201" t="s">
        <v>16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2" collapsed="false">
      <c r="A20" s="202"/>
      <c r="B20" s="203"/>
      <c r="C20" s="204" t="s">
        <v>578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9" t="str">
        <f aca="false">C20</f>
        <v>nebo z pracovních šachet při podchycování základového zdiva, bez naložení, avšak s vyprázdněním nádoby na hromady nebo do dopravního prostředku,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06" t="s">
        <v>575</v>
      </c>
      <c r="D21" s="207"/>
      <c r="E21" s="208" t="n">
        <v>0.77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68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579</v>
      </c>
      <c r="C22" s="194" t="s">
        <v>580</v>
      </c>
      <c r="D22" s="195" t="s">
        <v>220</v>
      </c>
      <c r="E22" s="196" t="n">
        <v>5.2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529</v>
      </c>
      <c r="S22" s="198" t="s">
        <v>161</v>
      </c>
      <c r="T22" s="199" t="s">
        <v>161</v>
      </c>
      <c r="U22" s="200" t="n">
        <v>0.011</v>
      </c>
      <c r="V22" s="200" t="n">
        <f aca="false">ROUND(E22*U22,2)</f>
        <v>0.06</v>
      </c>
      <c r="W22" s="200"/>
      <c r="X22" s="200" t="s">
        <v>162</v>
      </c>
      <c r="Y22" s="200" t="s">
        <v>163</v>
      </c>
      <c r="Z22" s="201"/>
      <c r="AA22" s="201"/>
      <c r="AB22" s="201"/>
      <c r="AC22" s="201"/>
      <c r="AD22" s="201"/>
      <c r="AE22" s="201"/>
      <c r="AF22" s="201"/>
      <c r="AG22" s="201" t="s">
        <v>16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02"/>
      <c r="B23" s="203"/>
      <c r="C23" s="204" t="s">
        <v>534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6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6" t="s">
        <v>574</v>
      </c>
      <c r="D24" s="207"/>
      <c r="E24" s="208" t="n">
        <v>4.51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68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6" t="s">
        <v>575</v>
      </c>
      <c r="D25" s="207"/>
      <c r="E25" s="208" t="n">
        <v>0.77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68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6</v>
      </c>
      <c r="B26" s="193" t="s">
        <v>581</v>
      </c>
      <c r="C26" s="194" t="s">
        <v>582</v>
      </c>
      <c r="D26" s="195" t="s">
        <v>220</v>
      </c>
      <c r="E26" s="196" t="n">
        <v>105.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529</v>
      </c>
      <c r="S26" s="198" t="s">
        <v>161</v>
      </c>
      <c r="T26" s="199" t="s">
        <v>161</v>
      </c>
      <c r="U26" s="200" t="n">
        <v>0</v>
      </c>
      <c r="V26" s="200" t="n">
        <f aca="false">ROUND(E26*U26,2)</f>
        <v>0</v>
      </c>
      <c r="W26" s="200"/>
      <c r="X26" s="200" t="s">
        <v>162</v>
      </c>
      <c r="Y26" s="200" t="s">
        <v>163</v>
      </c>
      <c r="Z26" s="201"/>
      <c r="AA26" s="201"/>
      <c r="AB26" s="201"/>
      <c r="AC26" s="201"/>
      <c r="AD26" s="201"/>
      <c r="AE26" s="201"/>
      <c r="AF26" s="201"/>
      <c r="AG26" s="201" t="s">
        <v>16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04" t="s">
        <v>534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6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6" t="s">
        <v>583</v>
      </c>
      <c r="D28" s="207"/>
      <c r="E28" s="208" t="n">
        <v>105.6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68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7</v>
      </c>
      <c r="B29" s="193" t="s">
        <v>584</v>
      </c>
      <c r="C29" s="194" t="s">
        <v>585</v>
      </c>
      <c r="D29" s="195" t="s">
        <v>220</v>
      </c>
      <c r="E29" s="196" t="n">
        <v>5.2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529</v>
      </c>
      <c r="S29" s="198" t="s">
        <v>161</v>
      </c>
      <c r="T29" s="199" t="s">
        <v>161</v>
      </c>
      <c r="U29" s="200" t="n">
        <v>0.868</v>
      </c>
      <c r="V29" s="200" t="n">
        <f aca="false">ROUND(E29*U29,2)</f>
        <v>4.58</v>
      </c>
      <c r="W29" s="200"/>
      <c r="X29" s="200" t="s">
        <v>162</v>
      </c>
      <c r="Y29" s="200" t="s">
        <v>163</v>
      </c>
      <c r="Z29" s="201"/>
      <c r="AA29" s="201"/>
      <c r="AB29" s="201"/>
      <c r="AC29" s="201"/>
      <c r="AD29" s="201"/>
      <c r="AE29" s="201"/>
      <c r="AF29" s="201"/>
      <c r="AG29" s="201" t="s">
        <v>16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04" t="s">
        <v>586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6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6" t="s">
        <v>574</v>
      </c>
      <c r="D31" s="207"/>
      <c r="E31" s="208" t="n">
        <v>4.51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68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06" t="s">
        <v>575</v>
      </c>
      <c r="D32" s="207"/>
      <c r="E32" s="208" t="n">
        <v>0.77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68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8</v>
      </c>
      <c r="B33" s="193" t="s">
        <v>587</v>
      </c>
      <c r="C33" s="194" t="s">
        <v>588</v>
      </c>
      <c r="D33" s="195" t="s">
        <v>220</v>
      </c>
      <c r="E33" s="196" t="n">
        <v>15.8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529</v>
      </c>
      <c r="S33" s="198" t="s">
        <v>161</v>
      </c>
      <c r="T33" s="199" t="s">
        <v>161</v>
      </c>
      <c r="U33" s="200" t="n">
        <v>1.068</v>
      </c>
      <c r="V33" s="200" t="n">
        <f aca="false">ROUND(E33*U33,2)</f>
        <v>16.92</v>
      </c>
      <c r="W33" s="200"/>
      <c r="X33" s="200" t="s">
        <v>162</v>
      </c>
      <c r="Y33" s="200" t="s">
        <v>163</v>
      </c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04" t="s">
        <v>586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6" t="s">
        <v>589</v>
      </c>
      <c r="D35" s="207"/>
      <c r="E35" s="208" t="n">
        <v>15.8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68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9</v>
      </c>
      <c r="B36" s="193" t="s">
        <v>590</v>
      </c>
      <c r="C36" s="194" t="s">
        <v>591</v>
      </c>
      <c r="D36" s="195" t="s">
        <v>220</v>
      </c>
      <c r="E36" s="196" t="n">
        <v>7.66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529</v>
      </c>
      <c r="S36" s="198" t="s">
        <v>161</v>
      </c>
      <c r="T36" s="199" t="s">
        <v>161</v>
      </c>
      <c r="U36" s="200" t="n">
        <v>1.15</v>
      </c>
      <c r="V36" s="200" t="n">
        <f aca="false">ROUND(E36*U36,2)</f>
        <v>8.81</v>
      </c>
      <c r="W36" s="200"/>
      <c r="X36" s="200" t="s">
        <v>162</v>
      </c>
      <c r="Y36" s="200" t="s">
        <v>163</v>
      </c>
      <c r="Z36" s="201"/>
      <c r="AA36" s="201"/>
      <c r="AB36" s="201"/>
      <c r="AC36" s="201"/>
      <c r="AD36" s="201"/>
      <c r="AE36" s="201"/>
      <c r="AF36" s="201"/>
      <c r="AG36" s="201" t="s">
        <v>16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04" t="s">
        <v>592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6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6" t="s">
        <v>593</v>
      </c>
      <c r="D38" s="207"/>
      <c r="E38" s="208" t="n">
        <v>2.64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68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06" t="s">
        <v>594</v>
      </c>
      <c r="D39" s="207"/>
      <c r="E39" s="208" t="n">
        <v>5.02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68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0</v>
      </c>
      <c r="B40" s="193" t="s">
        <v>595</v>
      </c>
      <c r="C40" s="194" t="s">
        <v>596</v>
      </c>
      <c r="D40" s="195" t="s">
        <v>159</v>
      </c>
      <c r="E40" s="196" t="n">
        <v>14.4868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1</v>
      </c>
      <c r="O40" s="196" t="n">
        <f aca="false">ROUND(E40*N40,2)</f>
        <v>14.49</v>
      </c>
      <c r="P40" s="196" t="n">
        <v>0</v>
      </c>
      <c r="Q40" s="196" t="n">
        <f aca="false">ROUND(E40*P40,2)</f>
        <v>0</v>
      </c>
      <c r="R40" s="198" t="s">
        <v>354</v>
      </c>
      <c r="S40" s="198" t="s">
        <v>161</v>
      </c>
      <c r="T40" s="199" t="s">
        <v>161</v>
      </c>
      <c r="U40" s="200" t="n">
        <v>0</v>
      </c>
      <c r="V40" s="200" t="n">
        <f aca="false">ROUND(E40*U40,2)</f>
        <v>0</v>
      </c>
      <c r="W40" s="200"/>
      <c r="X40" s="200" t="s">
        <v>355</v>
      </c>
      <c r="Y40" s="200" t="s">
        <v>163</v>
      </c>
      <c r="Z40" s="201"/>
      <c r="AA40" s="201"/>
      <c r="AB40" s="201"/>
      <c r="AC40" s="201"/>
      <c r="AD40" s="201"/>
      <c r="AE40" s="201"/>
      <c r="AF40" s="201"/>
      <c r="AG40" s="201" t="s">
        <v>35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6" t="s">
        <v>597</v>
      </c>
      <c r="D41" s="207"/>
      <c r="E41" s="208" t="n">
        <v>4.9896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68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06" t="s">
        <v>598</v>
      </c>
      <c r="D42" s="207"/>
      <c r="E42" s="208" t="n">
        <v>9.49725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68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55</v>
      </c>
      <c r="B43" s="185" t="s">
        <v>71</v>
      </c>
      <c r="C43" s="186" t="s">
        <v>72</v>
      </c>
      <c r="D43" s="187"/>
      <c r="E43" s="188"/>
      <c r="F43" s="189"/>
      <c r="G43" s="189" t="n">
        <f aca="false">SUMIF(AG44:AG58,"&lt;&gt;NOR",G44:G58)</f>
        <v>0</v>
      </c>
      <c r="H43" s="189"/>
      <c r="I43" s="189" t="n">
        <f aca="false">SUM(I44:I58)</f>
        <v>0</v>
      </c>
      <c r="J43" s="189"/>
      <c r="K43" s="189" t="n">
        <f aca="false">SUM(K44:K58)</f>
        <v>0</v>
      </c>
      <c r="L43" s="189"/>
      <c r="M43" s="189" t="n">
        <f aca="false">SUM(M44:M58)</f>
        <v>0</v>
      </c>
      <c r="N43" s="188"/>
      <c r="O43" s="188" t="n">
        <f aca="false">SUM(O44:O58)</f>
        <v>7.98</v>
      </c>
      <c r="P43" s="188"/>
      <c r="Q43" s="188" t="n">
        <f aca="false">SUM(Q44:Q58)</f>
        <v>0</v>
      </c>
      <c r="R43" s="189"/>
      <c r="S43" s="189"/>
      <c r="T43" s="190"/>
      <c r="U43" s="191"/>
      <c r="V43" s="191" t="n">
        <f aca="false">SUM(V44:V58)</f>
        <v>20.08</v>
      </c>
      <c r="W43" s="191"/>
      <c r="X43" s="191"/>
      <c r="Y43" s="191"/>
      <c r="AG43" s="0" t="s">
        <v>156</v>
      </c>
    </row>
    <row r="44" customFormat="false" ht="22.5" hidden="false" customHeight="false" outlineLevel="1" collapsed="false">
      <c r="A44" s="192" t="n">
        <v>11</v>
      </c>
      <c r="B44" s="193" t="s">
        <v>599</v>
      </c>
      <c r="C44" s="194" t="s">
        <v>600</v>
      </c>
      <c r="D44" s="195" t="s">
        <v>220</v>
      </c>
      <c r="E44" s="196" t="n">
        <v>1.812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2.525</v>
      </c>
      <c r="O44" s="196" t="n">
        <f aca="false">ROUND(E44*N44,2)</f>
        <v>4.58</v>
      </c>
      <c r="P44" s="196" t="n">
        <v>0</v>
      </c>
      <c r="Q44" s="196" t="n">
        <f aca="false">ROUND(E44*P44,2)</f>
        <v>0</v>
      </c>
      <c r="R44" s="198" t="s">
        <v>160</v>
      </c>
      <c r="S44" s="198" t="s">
        <v>161</v>
      </c>
      <c r="T44" s="199" t="s">
        <v>161</v>
      </c>
      <c r="U44" s="200" t="n">
        <v>0.477</v>
      </c>
      <c r="V44" s="200" t="n">
        <f aca="false">ROUND(E44*U44,2)</f>
        <v>0.86</v>
      </c>
      <c r="W44" s="200"/>
      <c r="X44" s="200" t="s">
        <v>162</v>
      </c>
      <c r="Y44" s="200" t="s">
        <v>163</v>
      </c>
      <c r="Z44" s="201"/>
      <c r="AA44" s="201"/>
      <c r="AB44" s="201"/>
      <c r="AC44" s="201"/>
      <c r="AD44" s="201"/>
      <c r="AE44" s="201"/>
      <c r="AF44" s="201"/>
      <c r="AG44" s="201" t="s">
        <v>16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2" collapsed="false">
      <c r="A45" s="202"/>
      <c r="B45" s="203"/>
      <c r="C45" s="224" t="s">
        <v>601</v>
      </c>
      <c r="D45" s="224"/>
      <c r="E45" s="224"/>
      <c r="F45" s="224"/>
      <c r="G45" s="224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9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6" t="s">
        <v>602</v>
      </c>
      <c r="D46" s="207"/>
      <c r="E46" s="208" t="n">
        <v>1.8128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68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2</v>
      </c>
      <c r="B47" s="193" t="s">
        <v>603</v>
      </c>
      <c r="C47" s="194" t="s">
        <v>604</v>
      </c>
      <c r="D47" s="195" t="s">
        <v>171</v>
      </c>
      <c r="E47" s="196" t="n">
        <v>4.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3916</v>
      </c>
      <c r="O47" s="196" t="n">
        <f aca="false">ROUND(E47*N47,2)</f>
        <v>0.17</v>
      </c>
      <c r="P47" s="196" t="n">
        <v>0</v>
      </c>
      <c r="Q47" s="196" t="n">
        <f aca="false">ROUND(E47*P47,2)</f>
        <v>0</v>
      </c>
      <c r="R47" s="198" t="s">
        <v>160</v>
      </c>
      <c r="S47" s="198" t="s">
        <v>161</v>
      </c>
      <c r="T47" s="199" t="s">
        <v>161</v>
      </c>
      <c r="U47" s="200" t="n">
        <v>1.05</v>
      </c>
      <c r="V47" s="200" t="n">
        <f aca="false">ROUND(E47*U47,2)</f>
        <v>4.62</v>
      </c>
      <c r="W47" s="200"/>
      <c r="X47" s="200" t="s">
        <v>162</v>
      </c>
      <c r="Y47" s="200" t="s">
        <v>163</v>
      </c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2" collapsed="false">
      <c r="A48" s="202"/>
      <c r="B48" s="203"/>
      <c r="C48" s="204" t="s">
        <v>605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6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9" t="str">
        <f aca="false">C48</f>
        <v>svislé nebo šikmé (odkloněné), půdorysně přímé nebo zalomené, stěn základových pasů ve volných nebo zapažených jámách, rýhách, šachtách, včetně případných vzpěr,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06" t="s">
        <v>606</v>
      </c>
      <c r="D49" s="207"/>
      <c r="E49" s="208" t="n">
        <v>4.4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68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3</v>
      </c>
      <c r="B50" s="193" t="s">
        <v>607</v>
      </c>
      <c r="C50" s="194" t="s">
        <v>608</v>
      </c>
      <c r="D50" s="195" t="s">
        <v>171</v>
      </c>
      <c r="E50" s="196" t="n">
        <v>4.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 t="s">
        <v>160</v>
      </c>
      <c r="S50" s="198" t="s">
        <v>161</v>
      </c>
      <c r="T50" s="199" t="s">
        <v>161</v>
      </c>
      <c r="U50" s="200" t="n">
        <v>0.32</v>
      </c>
      <c r="V50" s="200" t="n">
        <f aca="false">ROUND(E50*U50,2)</f>
        <v>1.41</v>
      </c>
      <c r="W50" s="200"/>
      <c r="X50" s="200" t="s">
        <v>162</v>
      </c>
      <c r="Y50" s="200" t="s">
        <v>163</v>
      </c>
      <c r="Z50" s="201"/>
      <c r="AA50" s="201"/>
      <c r="AB50" s="201"/>
      <c r="AC50" s="201"/>
      <c r="AD50" s="201"/>
      <c r="AE50" s="201"/>
      <c r="AF50" s="201"/>
      <c r="AG50" s="201" t="s">
        <v>16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true" outlineLevel="2" collapsed="false">
      <c r="A51" s="202"/>
      <c r="B51" s="203"/>
      <c r="C51" s="204" t="s">
        <v>605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6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9" t="str">
        <f aca="false">C51</f>
        <v>svislé nebo šikmé (odkloněné), půdorysně přímé nebo zalomené, stěn základových pasů ve volných nebo zapažených jámách, rýhách, šachtách, včetně případných vzpěr,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10" t="s">
        <v>609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9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06" t="s">
        <v>610</v>
      </c>
      <c r="D53" s="207"/>
      <c r="E53" s="208" t="n">
        <v>4.4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68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4</v>
      </c>
      <c r="B54" s="193" t="s">
        <v>611</v>
      </c>
      <c r="C54" s="194" t="s">
        <v>612</v>
      </c>
      <c r="D54" s="195" t="s">
        <v>220</v>
      </c>
      <c r="E54" s="196" t="n">
        <v>0.793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2.52766</v>
      </c>
      <c r="O54" s="196" t="n">
        <f aca="false">ROUND(E54*N54,2)</f>
        <v>2</v>
      </c>
      <c r="P54" s="196" t="n">
        <v>0</v>
      </c>
      <c r="Q54" s="196" t="n">
        <f aca="false">ROUND(E54*P54,2)</f>
        <v>0</v>
      </c>
      <c r="R54" s="198" t="s">
        <v>208</v>
      </c>
      <c r="S54" s="198" t="s">
        <v>161</v>
      </c>
      <c r="T54" s="199" t="s">
        <v>161</v>
      </c>
      <c r="U54" s="200" t="n">
        <v>7.822</v>
      </c>
      <c r="V54" s="200" t="n">
        <f aca="false">ROUND(E54*U54,2)</f>
        <v>6.2</v>
      </c>
      <c r="W54" s="200"/>
      <c r="X54" s="200" t="s">
        <v>162</v>
      </c>
      <c r="Y54" s="200" t="s">
        <v>163</v>
      </c>
      <c r="Z54" s="201"/>
      <c r="AA54" s="201"/>
      <c r="AB54" s="201"/>
      <c r="AC54" s="201"/>
      <c r="AD54" s="201"/>
      <c r="AE54" s="201"/>
      <c r="AF54" s="201"/>
      <c r="AG54" s="201" t="s">
        <v>16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2" collapsed="false">
      <c r="A55" s="202"/>
      <c r="B55" s="203"/>
      <c r="C55" s="204" t="s">
        <v>613</v>
      </c>
      <c r="D55" s="204"/>
      <c r="E55" s="204"/>
      <c r="F55" s="204"/>
      <c r="G55" s="204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6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6" t="s">
        <v>614</v>
      </c>
      <c r="D56" s="207"/>
      <c r="E56" s="208" t="n">
        <v>0.7931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68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5</v>
      </c>
      <c r="B57" s="193" t="s">
        <v>615</v>
      </c>
      <c r="C57" s="194" t="s">
        <v>616</v>
      </c>
      <c r="D57" s="195" t="s">
        <v>171</v>
      </c>
      <c r="E57" s="196" t="n">
        <v>6.37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19276</v>
      </c>
      <c r="O57" s="196" t="n">
        <f aca="false">ROUND(E57*N57,2)</f>
        <v>1.23</v>
      </c>
      <c r="P57" s="196" t="n">
        <v>0</v>
      </c>
      <c r="Q57" s="196" t="n">
        <f aca="false">ROUND(E57*P57,2)</f>
        <v>0</v>
      </c>
      <c r="R57" s="198" t="s">
        <v>617</v>
      </c>
      <c r="S57" s="198" t="s">
        <v>161</v>
      </c>
      <c r="T57" s="199" t="s">
        <v>161</v>
      </c>
      <c r="U57" s="200" t="n">
        <v>1.098</v>
      </c>
      <c r="V57" s="200" t="n">
        <f aca="false">ROUND(E57*U57,2)</f>
        <v>6.99</v>
      </c>
      <c r="W57" s="200"/>
      <c r="X57" s="200" t="s">
        <v>162</v>
      </c>
      <c r="Y57" s="200" t="s">
        <v>163</v>
      </c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6" t="s">
        <v>618</v>
      </c>
      <c r="D58" s="207"/>
      <c r="E58" s="208" t="n">
        <v>6.37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68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55</v>
      </c>
      <c r="B59" s="185" t="s">
        <v>73</v>
      </c>
      <c r="C59" s="186" t="s">
        <v>74</v>
      </c>
      <c r="D59" s="187"/>
      <c r="E59" s="188"/>
      <c r="F59" s="189"/>
      <c r="G59" s="189" t="n">
        <f aca="false">SUMIF(AG60:AG184,"&lt;&gt;NOR",G60:G184)</f>
        <v>0</v>
      </c>
      <c r="H59" s="189"/>
      <c r="I59" s="189" t="n">
        <f aca="false">SUM(I60:I184)</f>
        <v>0</v>
      </c>
      <c r="J59" s="189"/>
      <c r="K59" s="189" t="n">
        <f aca="false">SUM(K60:K184)</f>
        <v>0</v>
      </c>
      <c r="L59" s="189"/>
      <c r="M59" s="189" t="n">
        <f aca="false">SUM(M60:M184)</f>
        <v>0</v>
      </c>
      <c r="N59" s="188"/>
      <c r="O59" s="188" t="n">
        <f aca="false">SUM(O60:O184)</f>
        <v>165.13</v>
      </c>
      <c r="P59" s="188"/>
      <c r="Q59" s="188" t="n">
        <f aca="false">SUM(Q60:Q184)</f>
        <v>0</v>
      </c>
      <c r="R59" s="189"/>
      <c r="S59" s="189"/>
      <c r="T59" s="190"/>
      <c r="U59" s="191"/>
      <c r="V59" s="191" t="n">
        <f aca="false">SUM(V60:V184)</f>
        <v>1559.74</v>
      </c>
      <c r="W59" s="191"/>
      <c r="X59" s="191"/>
      <c r="Y59" s="191"/>
      <c r="AG59" s="0" t="s">
        <v>156</v>
      </c>
    </row>
    <row r="60" customFormat="false" ht="22.5" hidden="false" customHeight="false" outlineLevel="1" collapsed="false">
      <c r="A60" s="192" t="n">
        <v>16</v>
      </c>
      <c r="B60" s="193" t="s">
        <v>619</v>
      </c>
      <c r="C60" s="194" t="s">
        <v>620</v>
      </c>
      <c r="D60" s="195" t="s">
        <v>171</v>
      </c>
      <c r="E60" s="196" t="n">
        <v>61.3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.23224</v>
      </c>
      <c r="O60" s="196" t="n">
        <f aca="false">ROUND(E60*N60,2)</f>
        <v>14.25</v>
      </c>
      <c r="P60" s="196" t="n">
        <v>0</v>
      </c>
      <c r="Q60" s="196" t="n">
        <f aca="false">ROUND(E60*P60,2)</f>
        <v>0</v>
      </c>
      <c r="R60" s="198" t="s">
        <v>160</v>
      </c>
      <c r="S60" s="198" t="s">
        <v>161</v>
      </c>
      <c r="T60" s="199" t="s">
        <v>161</v>
      </c>
      <c r="U60" s="200" t="n">
        <v>0.6622</v>
      </c>
      <c r="V60" s="200" t="n">
        <f aca="false">ROUND(E60*U60,2)</f>
        <v>40.62</v>
      </c>
      <c r="W60" s="200"/>
      <c r="X60" s="200" t="s">
        <v>162</v>
      </c>
      <c r="Y60" s="200" t="s">
        <v>163</v>
      </c>
      <c r="Z60" s="201"/>
      <c r="AA60" s="201"/>
      <c r="AB60" s="201"/>
      <c r="AC60" s="201"/>
      <c r="AD60" s="201"/>
      <c r="AE60" s="201"/>
      <c r="AF60" s="201"/>
      <c r="AG60" s="201" t="s">
        <v>16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6" t="s">
        <v>621</v>
      </c>
      <c r="D61" s="207"/>
      <c r="E61" s="208" t="n">
        <v>18.42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68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06" t="s">
        <v>622</v>
      </c>
      <c r="D62" s="207"/>
      <c r="E62" s="208" t="n">
        <v>42.92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68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17</v>
      </c>
      <c r="B63" s="193" t="s">
        <v>623</v>
      </c>
      <c r="C63" s="194" t="s">
        <v>624</v>
      </c>
      <c r="D63" s="195" t="s">
        <v>171</v>
      </c>
      <c r="E63" s="196" t="n">
        <v>121.677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17454</v>
      </c>
      <c r="O63" s="196" t="n">
        <f aca="false">ROUND(E63*N63,2)</f>
        <v>21.24</v>
      </c>
      <c r="P63" s="196" t="n">
        <v>0</v>
      </c>
      <c r="Q63" s="196" t="n">
        <f aca="false">ROUND(E63*P63,2)</f>
        <v>0</v>
      </c>
      <c r="R63" s="198" t="s">
        <v>160</v>
      </c>
      <c r="S63" s="198" t="s">
        <v>161</v>
      </c>
      <c r="T63" s="199" t="s">
        <v>161</v>
      </c>
      <c r="U63" s="200" t="n">
        <v>0.7815</v>
      </c>
      <c r="V63" s="200" t="n">
        <f aca="false">ROUND(E63*U63,2)</f>
        <v>95.09</v>
      </c>
      <c r="W63" s="200"/>
      <c r="X63" s="200" t="s">
        <v>162</v>
      </c>
      <c r="Y63" s="200" t="s">
        <v>163</v>
      </c>
      <c r="Z63" s="201"/>
      <c r="AA63" s="201"/>
      <c r="AB63" s="201"/>
      <c r="AC63" s="201"/>
      <c r="AD63" s="201"/>
      <c r="AE63" s="201"/>
      <c r="AF63" s="201"/>
      <c r="AG63" s="201" t="s">
        <v>16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6" t="s">
        <v>625</v>
      </c>
      <c r="D64" s="207"/>
      <c r="E64" s="208" t="n">
        <v>48.72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68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6" t="s">
        <v>626</v>
      </c>
      <c r="D65" s="207"/>
      <c r="E65" s="208" t="n">
        <v>69.7575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68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06" t="s">
        <v>627</v>
      </c>
      <c r="D66" s="207"/>
      <c r="E66" s="208" t="n">
        <v>3.2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68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false" outlineLevel="1" collapsed="false">
      <c r="A67" s="192" t="n">
        <v>18</v>
      </c>
      <c r="B67" s="193" t="s">
        <v>628</v>
      </c>
      <c r="C67" s="194" t="s">
        <v>629</v>
      </c>
      <c r="D67" s="195" t="s">
        <v>171</v>
      </c>
      <c r="E67" s="196" t="n">
        <v>3.2927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34808</v>
      </c>
      <c r="O67" s="196" t="n">
        <f aca="false">ROUND(E67*N67,2)</f>
        <v>1.15</v>
      </c>
      <c r="P67" s="196" t="n">
        <v>0</v>
      </c>
      <c r="Q67" s="196" t="n">
        <f aca="false">ROUND(E67*P67,2)</f>
        <v>0</v>
      </c>
      <c r="R67" s="198" t="s">
        <v>160</v>
      </c>
      <c r="S67" s="198" t="s">
        <v>161</v>
      </c>
      <c r="T67" s="199" t="s">
        <v>161</v>
      </c>
      <c r="U67" s="200" t="n">
        <v>0.9561</v>
      </c>
      <c r="V67" s="200" t="n">
        <f aca="false">ROUND(E67*U67,2)</f>
        <v>3.15</v>
      </c>
      <c r="W67" s="200"/>
      <c r="X67" s="200" t="s">
        <v>162</v>
      </c>
      <c r="Y67" s="200" t="s">
        <v>163</v>
      </c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6" t="s">
        <v>630</v>
      </c>
      <c r="D68" s="207"/>
      <c r="E68" s="208" t="n">
        <v>3.2927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68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9</v>
      </c>
      <c r="B69" s="193" t="s">
        <v>631</v>
      </c>
      <c r="C69" s="194" t="s">
        <v>632</v>
      </c>
      <c r="D69" s="195" t="s">
        <v>179</v>
      </c>
      <c r="E69" s="196" t="n">
        <v>3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3979</v>
      </c>
      <c r="O69" s="196" t="n">
        <f aca="false">ROUND(E69*N69,2)</f>
        <v>0.12</v>
      </c>
      <c r="P69" s="196" t="n">
        <v>0</v>
      </c>
      <c r="Q69" s="196" t="n">
        <f aca="false">ROUND(E69*P69,2)</f>
        <v>0</v>
      </c>
      <c r="R69" s="198" t="s">
        <v>160</v>
      </c>
      <c r="S69" s="198" t="s">
        <v>161</v>
      </c>
      <c r="T69" s="199" t="s">
        <v>161</v>
      </c>
      <c r="U69" s="200" t="n">
        <v>0.242</v>
      </c>
      <c r="V69" s="200" t="n">
        <f aca="false">ROUND(E69*U69,2)</f>
        <v>0.73</v>
      </c>
      <c r="W69" s="200"/>
      <c r="X69" s="200" t="s">
        <v>162</v>
      </c>
      <c r="Y69" s="200" t="s">
        <v>163</v>
      </c>
      <c r="Z69" s="201"/>
      <c r="AA69" s="201"/>
      <c r="AB69" s="201"/>
      <c r="AC69" s="201"/>
      <c r="AD69" s="201"/>
      <c r="AE69" s="201"/>
      <c r="AF69" s="201"/>
      <c r="AG69" s="201" t="s">
        <v>16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6" t="s">
        <v>633</v>
      </c>
      <c r="D70" s="207"/>
      <c r="E70" s="208" t="n">
        <v>3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68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33.75" hidden="false" customHeight="false" outlineLevel="1" collapsed="false">
      <c r="A71" s="192" t="n">
        <v>20</v>
      </c>
      <c r="B71" s="193" t="s">
        <v>634</v>
      </c>
      <c r="C71" s="194" t="s">
        <v>635</v>
      </c>
      <c r="D71" s="195" t="s">
        <v>187</v>
      </c>
      <c r="E71" s="196" t="n">
        <v>3.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3782</v>
      </c>
      <c r="O71" s="196" t="n">
        <f aca="false">ROUND(E71*N71,2)</f>
        <v>0.12</v>
      </c>
      <c r="P71" s="196" t="n">
        <v>0</v>
      </c>
      <c r="Q71" s="196" t="n">
        <f aca="false">ROUND(E71*P71,2)</f>
        <v>0</v>
      </c>
      <c r="R71" s="198" t="s">
        <v>160</v>
      </c>
      <c r="S71" s="198" t="s">
        <v>161</v>
      </c>
      <c r="T71" s="199" t="s">
        <v>161</v>
      </c>
      <c r="U71" s="200" t="n">
        <v>0.152</v>
      </c>
      <c r="V71" s="200" t="n">
        <f aca="false">ROUND(E71*U71,2)</f>
        <v>0.49</v>
      </c>
      <c r="W71" s="200"/>
      <c r="X71" s="200" t="s">
        <v>162</v>
      </c>
      <c r="Y71" s="200" t="s">
        <v>163</v>
      </c>
      <c r="Z71" s="201"/>
      <c r="AA71" s="201"/>
      <c r="AB71" s="201"/>
      <c r="AC71" s="201"/>
      <c r="AD71" s="201"/>
      <c r="AE71" s="201"/>
      <c r="AF71" s="201"/>
      <c r="AG71" s="201" t="s">
        <v>16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02"/>
      <c r="B72" s="203"/>
      <c r="C72" s="206" t="s">
        <v>636</v>
      </c>
      <c r="D72" s="207"/>
      <c r="E72" s="208" t="n">
        <v>1.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68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06" t="s">
        <v>637</v>
      </c>
      <c r="D73" s="207"/>
      <c r="E73" s="208" t="n">
        <v>1.7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68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33.75" hidden="false" customHeight="false" outlineLevel="1" collapsed="false">
      <c r="A74" s="192" t="n">
        <v>21</v>
      </c>
      <c r="B74" s="193" t="s">
        <v>638</v>
      </c>
      <c r="C74" s="194" t="s">
        <v>639</v>
      </c>
      <c r="D74" s="195" t="s">
        <v>187</v>
      </c>
      <c r="E74" s="196" t="n">
        <v>1.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04871</v>
      </c>
      <c r="O74" s="196" t="n">
        <f aca="false">ROUND(E74*N74,2)</f>
        <v>0.07</v>
      </c>
      <c r="P74" s="196" t="n">
        <v>0</v>
      </c>
      <c r="Q74" s="196" t="n">
        <f aca="false">ROUND(E74*P74,2)</f>
        <v>0</v>
      </c>
      <c r="R74" s="198" t="s">
        <v>160</v>
      </c>
      <c r="S74" s="198" t="s">
        <v>161</v>
      </c>
      <c r="T74" s="199" t="s">
        <v>161</v>
      </c>
      <c r="U74" s="200" t="n">
        <v>0.185</v>
      </c>
      <c r="V74" s="200" t="n">
        <f aca="false">ROUND(E74*U74,2)</f>
        <v>0.28</v>
      </c>
      <c r="W74" s="200"/>
      <c r="X74" s="200" t="s">
        <v>162</v>
      </c>
      <c r="Y74" s="200" t="s">
        <v>163</v>
      </c>
      <c r="Z74" s="201"/>
      <c r="AA74" s="201"/>
      <c r="AB74" s="201"/>
      <c r="AC74" s="201"/>
      <c r="AD74" s="201"/>
      <c r="AE74" s="201"/>
      <c r="AF74" s="201"/>
      <c r="AG74" s="201" t="s">
        <v>16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6" t="s">
        <v>640</v>
      </c>
      <c r="D75" s="207"/>
      <c r="E75" s="208" t="n">
        <v>1.5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68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2</v>
      </c>
      <c r="B76" s="193" t="s">
        <v>641</v>
      </c>
      <c r="C76" s="194" t="s">
        <v>642</v>
      </c>
      <c r="D76" s="195" t="s">
        <v>220</v>
      </c>
      <c r="E76" s="196" t="n">
        <v>0.067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1.8196</v>
      </c>
      <c r="O76" s="196" t="n">
        <f aca="false">ROUND(E76*N76,2)</f>
        <v>0.12</v>
      </c>
      <c r="P76" s="196" t="n">
        <v>0</v>
      </c>
      <c r="Q76" s="196" t="n">
        <f aca="false">ROUND(E76*P76,2)</f>
        <v>0</v>
      </c>
      <c r="R76" s="198" t="s">
        <v>208</v>
      </c>
      <c r="S76" s="198" t="s">
        <v>161</v>
      </c>
      <c r="T76" s="199" t="s">
        <v>161</v>
      </c>
      <c r="U76" s="200" t="n">
        <v>6.77</v>
      </c>
      <c r="V76" s="200" t="n">
        <f aca="false">ROUND(E76*U76,2)</f>
        <v>0.46</v>
      </c>
      <c r="W76" s="200"/>
      <c r="X76" s="200" t="s">
        <v>162</v>
      </c>
      <c r="Y76" s="200" t="s">
        <v>163</v>
      </c>
      <c r="Z76" s="201"/>
      <c r="AA76" s="201"/>
      <c r="AB76" s="201"/>
      <c r="AC76" s="201"/>
      <c r="AD76" s="201"/>
      <c r="AE76" s="201"/>
      <c r="AF76" s="201"/>
      <c r="AG76" s="201" t="s">
        <v>16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2" collapsed="false">
      <c r="A77" s="202"/>
      <c r="B77" s="203"/>
      <c r="C77" s="204" t="s">
        <v>643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6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6" t="s">
        <v>644</v>
      </c>
      <c r="D78" s="207"/>
      <c r="E78" s="208" t="n">
        <v>0.067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68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23</v>
      </c>
      <c r="B79" s="193" t="s">
        <v>645</v>
      </c>
      <c r="C79" s="194" t="s">
        <v>646</v>
      </c>
      <c r="D79" s="195" t="s">
        <v>179</v>
      </c>
      <c r="E79" s="196" t="n">
        <v>2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063</v>
      </c>
      <c r="O79" s="196" t="n">
        <f aca="false">ROUND(E79*N79,2)</f>
        <v>0.01</v>
      </c>
      <c r="P79" s="196" t="n">
        <v>0</v>
      </c>
      <c r="Q79" s="196" t="n">
        <f aca="false">ROUND(E79*P79,2)</f>
        <v>0</v>
      </c>
      <c r="R79" s="198" t="s">
        <v>208</v>
      </c>
      <c r="S79" s="198" t="s">
        <v>161</v>
      </c>
      <c r="T79" s="199" t="s">
        <v>161</v>
      </c>
      <c r="U79" s="200" t="n">
        <v>0.11</v>
      </c>
      <c r="V79" s="200" t="n">
        <f aca="false">ROUND(E79*U79,2)</f>
        <v>0.22</v>
      </c>
      <c r="W79" s="200"/>
      <c r="X79" s="200" t="s">
        <v>162</v>
      </c>
      <c r="Y79" s="200" t="s">
        <v>163</v>
      </c>
      <c r="Z79" s="201"/>
      <c r="AA79" s="201"/>
      <c r="AB79" s="201"/>
      <c r="AC79" s="201"/>
      <c r="AD79" s="201"/>
      <c r="AE79" s="201"/>
      <c r="AF79" s="201"/>
      <c r="AG79" s="201" t="s">
        <v>16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2" collapsed="false">
      <c r="A80" s="202"/>
      <c r="B80" s="203"/>
      <c r="C80" s="204" t="s">
        <v>647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6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2"/>
      <c r="B81" s="203"/>
      <c r="C81" s="206" t="s">
        <v>648</v>
      </c>
      <c r="D81" s="207"/>
      <c r="E81" s="208" t="n">
        <v>2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68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24</v>
      </c>
      <c r="B82" s="193" t="s">
        <v>649</v>
      </c>
      <c r="C82" s="194" t="s">
        <v>650</v>
      </c>
      <c r="D82" s="195" t="s">
        <v>159</v>
      </c>
      <c r="E82" s="196" t="n">
        <v>0.08866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1.09709</v>
      </c>
      <c r="O82" s="196" t="n">
        <f aca="false">ROUND(E82*N82,2)</f>
        <v>0.1</v>
      </c>
      <c r="P82" s="196" t="n">
        <v>0</v>
      </c>
      <c r="Q82" s="196" t="n">
        <f aca="false">ROUND(E82*P82,2)</f>
        <v>0</v>
      </c>
      <c r="R82" s="198" t="s">
        <v>160</v>
      </c>
      <c r="S82" s="198" t="s">
        <v>161</v>
      </c>
      <c r="T82" s="199" t="s">
        <v>161</v>
      </c>
      <c r="U82" s="200" t="n">
        <v>16.583</v>
      </c>
      <c r="V82" s="200" t="n">
        <f aca="false">ROUND(E82*U82,2)</f>
        <v>1.47</v>
      </c>
      <c r="W82" s="200"/>
      <c r="X82" s="200" t="s">
        <v>162</v>
      </c>
      <c r="Y82" s="200" t="s">
        <v>163</v>
      </c>
      <c r="Z82" s="201"/>
      <c r="AA82" s="201"/>
      <c r="AB82" s="201"/>
      <c r="AC82" s="201"/>
      <c r="AD82" s="201"/>
      <c r="AE82" s="201"/>
      <c r="AF82" s="201"/>
      <c r="AG82" s="201" t="s">
        <v>16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04" t="s">
        <v>651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6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6" t="s">
        <v>652</v>
      </c>
      <c r="D84" s="207"/>
      <c r="E84" s="208" t="n">
        <v>0.02145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68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06" t="s">
        <v>653</v>
      </c>
      <c r="D85" s="207"/>
      <c r="E85" s="208" t="n">
        <v>0.02431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68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06" t="s">
        <v>654</v>
      </c>
      <c r="D86" s="207"/>
      <c r="E86" s="208" t="n">
        <v>0.0429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68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25</v>
      </c>
      <c r="B87" s="193" t="s">
        <v>655</v>
      </c>
      <c r="C87" s="194" t="s">
        <v>656</v>
      </c>
      <c r="D87" s="195" t="s">
        <v>159</v>
      </c>
      <c r="E87" s="196" t="n">
        <v>0.48906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.01221</v>
      </c>
      <c r="O87" s="196" t="n">
        <f aca="false">ROUND(E87*N87,2)</f>
        <v>0.01</v>
      </c>
      <c r="P87" s="196" t="n">
        <v>0</v>
      </c>
      <c r="Q87" s="196" t="n">
        <f aca="false">ROUND(E87*P87,2)</f>
        <v>0</v>
      </c>
      <c r="R87" s="198" t="s">
        <v>160</v>
      </c>
      <c r="S87" s="198" t="s">
        <v>161</v>
      </c>
      <c r="T87" s="199" t="s">
        <v>161</v>
      </c>
      <c r="U87" s="200" t="n">
        <v>15.533</v>
      </c>
      <c r="V87" s="200" t="n">
        <f aca="false">ROUND(E87*U87,2)</f>
        <v>7.6</v>
      </c>
      <c r="W87" s="200"/>
      <c r="X87" s="200" t="s">
        <v>162</v>
      </c>
      <c r="Y87" s="200" t="s">
        <v>163</v>
      </c>
      <c r="Z87" s="201"/>
      <c r="AA87" s="201"/>
      <c r="AB87" s="201"/>
      <c r="AC87" s="201"/>
      <c r="AD87" s="201"/>
      <c r="AE87" s="201"/>
      <c r="AF87" s="201"/>
      <c r="AG87" s="201" t="s">
        <v>16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2" collapsed="false">
      <c r="A88" s="202"/>
      <c r="B88" s="203"/>
      <c r="C88" s="204" t="s">
        <v>651</v>
      </c>
      <c r="D88" s="204"/>
      <c r="E88" s="204"/>
      <c r="F88" s="204"/>
      <c r="G88" s="204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6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2" collapsed="false">
      <c r="A89" s="202"/>
      <c r="B89" s="203"/>
      <c r="C89" s="206" t="s">
        <v>657</v>
      </c>
      <c r="D89" s="207"/>
      <c r="E89" s="208" t="n">
        <v>0.48906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68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6</v>
      </c>
      <c r="B90" s="193" t="s">
        <v>658</v>
      </c>
      <c r="C90" s="194" t="s">
        <v>659</v>
      </c>
      <c r="D90" s="195" t="s">
        <v>171</v>
      </c>
      <c r="E90" s="196" t="n">
        <v>1143.1007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.03767</v>
      </c>
      <c r="O90" s="196" t="n">
        <f aca="false">ROUND(E90*N90,2)</f>
        <v>43.06</v>
      </c>
      <c r="P90" s="196" t="n">
        <v>0</v>
      </c>
      <c r="Q90" s="196" t="n">
        <f aca="false">ROUND(E90*P90,2)</f>
        <v>0</v>
      </c>
      <c r="R90" s="198" t="s">
        <v>208</v>
      </c>
      <c r="S90" s="198" t="s">
        <v>161</v>
      </c>
      <c r="T90" s="199" t="s">
        <v>161</v>
      </c>
      <c r="U90" s="200" t="n">
        <v>0.41</v>
      </c>
      <c r="V90" s="200" t="n">
        <f aca="false">ROUND(E90*U90,2)</f>
        <v>468.67</v>
      </c>
      <c r="W90" s="200"/>
      <c r="X90" s="200" t="s">
        <v>162</v>
      </c>
      <c r="Y90" s="200" t="s">
        <v>163</v>
      </c>
      <c r="Z90" s="201"/>
      <c r="AA90" s="201"/>
      <c r="AB90" s="201"/>
      <c r="AC90" s="201"/>
      <c r="AD90" s="201"/>
      <c r="AE90" s="201"/>
      <c r="AF90" s="201"/>
      <c r="AG90" s="201" t="s">
        <v>16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2" collapsed="false">
      <c r="A91" s="202"/>
      <c r="B91" s="203"/>
      <c r="C91" s="204" t="s">
        <v>660</v>
      </c>
      <c r="D91" s="204"/>
      <c r="E91" s="204"/>
      <c r="F91" s="204"/>
      <c r="G91" s="204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6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02"/>
      <c r="B92" s="203"/>
      <c r="C92" s="206" t="s">
        <v>661</v>
      </c>
      <c r="D92" s="207"/>
      <c r="E92" s="208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6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06" t="s">
        <v>662</v>
      </c>
      <c r="D93" s="207"/>
      <c r="E93" s="208" t="n">
        <v>1143.10075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68</v>
      </c>
      <c r="AH93" s="201" t="n">
        <v>5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7</v>
      </c>
      <c r="B94" s="193" t="s">
        <v>663</v>
      </c>
      <c r="C94" s="194" t="s">
        <v>664</v>
      </c>
      <c r="D94" s="195" t="s">
        <v>187</v>
      </c>
      <c r="E94" s="196" t="n">
        <v>538.40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00036</v>
      </c>
      <c r="O94" s="196" t="n">
        <f aca="false">ROUND(E94*N94,2)</f>
        <v>0.19</v>
      </c>
      <c r="P94" s="196" t="n">
        <v>0</v>
      </c>
      <c r="Q94" s="196" t="n">
        <f aca="false">ROUND(E94*P94,2)</f>
        <v>0</v>
      </c>
      <c r="R94" s="198" t="s">
        <v>208</v>
      </c>
      <c r="S94" s="198" t="s">
        <v>161</v>
      </c>
      <c r="T94" s="199" t="s">
        <v>161</v>
      </c>
      <c r="U94" s="200" t="n">
        <v>0.2014</v>
      </c>
      <c r="V94" s="200" t="n">
        <f aca="false">ROUND(E94*U94,2)</f>
        <v>108.43</v>
      </c>
      <c r="W94" s="200"/>
      <c r="X94" s="200" t="s">
        <v>162</v>
      </c>
      <c r="Y94" s="200" t="s">
        <v>163</v>
      </c>
      <c r="Z94" s="201"/>
      <c r="AA94" s="201"/>
      <c r="AB94" s="201"/>
      <c r="AC94" s="201"/>
      <c r="AD94" s="201"/>
      <c r="AE94" s="201"/>
      <c r="AF94" s="201"/>
      <c r="AG94" s="201" t="s">
        <v>16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6" t="s">
        <v>665</v>
      </c>
      <c r="D95" s="207"/>
      <c r="E95" s="208" t="n">
        <v>100.545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68</v>
      </c>
      <c r="AH95" s="201" t="n">
        <v>5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06" t="s">
        <v>666</v>
      </c>
      <c r="D96" s="207"/>
      <c r="E96" s="208" t="n">
        <v>437.86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68</v>
      </c>
      <c r="AH96" s="201" t="n">
        <v>5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28</v>
      </c>
      <c r="B97" s="193" t="s">
        <v>169</v>
      </c>
      <c r="C97" s="194" t="s">
        <v>170</v>
      </c>
      <c r="D97" s="195" t="s">
        <v>171</v>
      </c>
      <c r="E97" s="196" t="n">
        <v>152.4406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2231</v>
      </c>
      <c r="O97" s="196" t="n">
        <f aca="false">ROUND(E97*N97,2)</f>
        <v>3.4</v>
      </c>
      <c r="P97" s="196" t="n">
        <v>0</v>
      </c>
      <c r="Q97" s="196" t="n">
        <f aca="false">ROUND(E97*P97,2)</f>
        <v>0</v>
      </c>
      <c r="R97" s="198" t="s">
        <v>160</v>
      </c>
      <c r="S97" s="198" t="s">
        <v>161</v>
      </c>
      <c r="T97" s="199" t="s">
        <v>161</v>
      </c>
      <c r="U97" s="200" t="n">
        <v>0.88</v>
      </c>
      <c r="V97" s="200" t="n">
        <f aca="false">ROUND(E97*U97,2)</f>
        <v>134.15</v>
      </c>
      <c r="W97" s="200"/>
      <c r="X97" s="200" t="s">
        <v>162</v>
      </c>
      <c r="Y97" s="200" t="s">
        <v>163</v>
      </c>
      <c r="Z97" s="201"/>
      <c r="AA97" s="201"/>
      <c r="AB97" s="201"/>
      <c r="AC97" s="201"/>
      <c r="AD97" s="201"/>
      <c r="AE97" s="201"/>
      <c r="AF97" s="201"/>
      <c r="AG97" s="201" t="s">
        <v>16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true" outlineLevel="2" collapsed="false">
      <c r="A98" s="202"/>
      <c r="B98" s="203"/>
      <c r="C98" s="204" t="s">
        <v>172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6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9" t="str">
        <f aca="false">C98</f>
        <v>zřízení nosné konstrukce příčky, vložení tepelné izolace tl. do 5 cm, montáž desek, tmelení spár Q2 a úprava rohů. Včetně dodávek materiálu.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6" t="s">
        <v>667</v>
      </c>
      <c r="D99" s="207"/>
      <c r="E99" s="208" t="n">
        <v>13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68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06" t="s">
        <v>668</v>
      </c>
      <c r="D100" s="207"/>
      <c r="E100" s="208" t="n">
        <v>114.2956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68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06" t="s">
        <v>669</v>
      </c>
      <c r="D101" s="207"/>
      <c r="E101" s="208" t="n">
        <v>18.27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68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6" t="s">
        <v>670</v>
      </c>
      <c r="D102" s="207"/>
      <c r="E102" s="208" t="n">
        <v>6.875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68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45" hidden="false" customHeight="false" outlineLevel="1" collapsed="false">
      <c r="A103" s="192" t="n">
        <v>29</v>
      </c>
      <c r="B103" s="193" t="s">
        <v>174</v>
      </c>
      <c r="C103" s="194" t="s">
        <v>175</v>
      </c>
      <c r="D103" s="195" t="s">
        <v>171</v>
      </c>
      <c r="E103" s="196" t="n">
        <v>30.0135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.04557</v>
      </c>
      <c r="O103" s="196" t="n">
        <f aca="false">ROUND(E103*N103,2)</f>
        <v>1.37</v>
      </c>
      <c r="P103" s="196" t="n">
        <v>0</v>
      </c>
      <c r="Q103" s="196" t="n">
        <f aca="false">ROUND(E103*P103,2)</f>
        <v>0</v>
      </c>
      <c r="R103" s="198" t="s">
        <v>160</v>
      </c>
      <c r="S103" s="198" t="s">
        <v>161</v>
      </c>
      <c r="T103" s="199" t="s">
        <v>161</v>
      </c>
      <c r="U103" s="200" t="n">
        <v>1.287</v>
      </c>
      <c r="V103" s="200" t="n">
        <f aca="false">ROUND(E103*U103,2)</f>
        <v>38.63</v>
      </c>
      <c r="W103" s="200"/>
      <c r="X103" s="200" t="s">
        <v>162</v>
      </c>
      <c r="Y103" s="200" t="s">
        <v>163</v>
      </c>
      <c r="Z103" s="201"/>
      <c r="AA103" s="201"/>
      <c r="AB103" s="201"/>
      <c r="AC103" s="201"/>
      <c r="AD103" s="201"/>
      <c r="AE103" s="201"/>
      <c r="AF103" s="201"/>
      <c r="AG103" s="201" t="s">
        <v>16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true" outlineLevel="2" collapsed="false">
      <c r="A104" s="202"/>
      <c r="B104" s="203"/>
      <c r="C104" s="204" t="s">
        <v>172</v>
      </c>
      <c r="D104" s="204"/>
      <c r="E104" s="204"/>
      <c r="F104" s="204"/>
      <c r="G104" s="204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6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9" t="str">
        <f aca="false">C104</f>
        <v>zřízení nosné konstrukce příčky, vložení tepelné izolace tl. do 5 cm, montáž desek, tmelení spár Q2 a úprava rohů. Včetně dodávek materiálu.</v>
      </c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2"/>
      <c r="B105" s="203"/>
      <c r="C105" s="206" t="s">
        <v>671</v>
      </c>
      <c r="D105" s="207"/>
      <c r="E105" s="208" t="n">
        <v>30.0135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68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33.75" hidden="false" customHeight="false" outlineLevel="1" collapsed="false">
      <c r="A106" s="192" t="n">
        <v>30</v>
      </c>
      <c r="B106" s="193" t="s">
        <v>177</v>
      </c>
      <c r="C106" s="194" t="s">
        <v>178</v>
      </c>
      <c r="D106" s="195" t="s">
        <v>179</v>
      </c>
      <c r="E106" s="196" t="n">
        <v>4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00632</v>
      </c>
      <c r="O106" s="196" t="n">
        <f aca="false">ROUND(E106*N106,2)</f>
        <v>0.03</v>
      </c>
      <c r="P106" s="196" t="n">
        <v>0</v>
      </c>
      <c r="Q106" s="196" t="n">
        <f aca="false">ROUND(E106*P106,2)</f>
        <v>0</v>
      </c>
      <c r="R106" s="198" t="s">
        <v>160</v>
      </c>
      <c r="S106" s="198" t="s">
        <v>161</v>
      </c>
      <c r="T106" s="199" t="s">
        <v>161</v>
      </c>
      <c r="U106" s="200" t="n">
        <v>0.957</v>
      </c>
      <c r="V106" s="200" t="n">
        <f aca="false">ROUND(E106*U106,2)</f>
        <v>3.83</v>
      </c>
      <c r="W106" s="200"/>
      <c r="X106" s="200" t="s">
        <v>162</v>
      </c>
      <c r="Y106" s="200" t="s">
        <v>163</v>
      </c>
      <c r="Z106" s="201"/>
      <c r="AA106" s="201"/>
      <c r="AB106" s="201"/>
      <c r="AC106" s="201"/>
      <c r="AD106" s="201"/>
      <c r="AE106" s="201"/>
      <c r="AF106" s="201"/>
      <c r="AG106" s="201" t="s">
        <v>16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06" t="s">
        <v>672</v>
      </c>
      <c r="D107" s="207"/>
      <c r="E107" s="208" t="n">
        <v>4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68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31</v>
      </c>
      <c r="B108" s="193" t="s">
        <v>673</v>
      </c>
      <c r="C108" s="194" t="s">
        <v>674</v>
      </c>
      <c r="D108" s="195" t="s">
        <v>171</v>
      </c>
      <c r="E108" s="196" t="n">
        <v>38.67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05654</v>
      </c>
      <c r="O108" s="196" t="n">
        <f aca="false">ROUND(E108*N108,2)</f>
        <v>2.19</v>
      </c>
      <c r="P108" s="196" t="n">
        <v>0</v>
      </c>
      <c r="Q108" s="196" t="n">
        <f aca="false">ROUND(E108*P108,2)</f>
        <v>0</v>
      </c>
      <c r="R108" s="198" t="s">
        <v>160</v>
      </c>
      <c r="S108" s="198" t="s">
        <v>161</v>
      </c>
      <c r="T108" s="199" t="s">
        <v>161</v>
      </c>
      <c r="U108" s="200" t="n">
        <v>0.51745</v>
      </c>
      <c r="V108" s="200" t="n">
        <f aca="false">ROUND(E108*U108,2)</f>
        <v>20.01</v>
      </c>
      <c r="W108" s="200"/>
      <c r="X108" s="200" t="s">
        <v>162</v>
      </c>
      <c r="Y108" s="200" t="s">
        <v>163</v>
      </c>
      <c r="Z108" s="201"/>
      <c r="AA108" s="201"/>
      <c r="AB108" s="201"/>
      <c r="AC108" s="201"/>
      <c r="AD108" s="201"/>
      <c r="AE108" s="201"/>
      <c r="AF108" s="201"/>
      <c r="AG108" s="201" t="s">
        <v>16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2" collapsed="false">
      <c r="A109" s="202"/>
      <c r="B109" s="203"/>
      <c r="C109" s="204" t="s">
        <v>183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6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06" t="s">
        <v>675</v>
      </c>
      <c r="D110" s="207"/>
      <c r="E110" s="208" t="n">
        <v>3.933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68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3" collapsed="false">
      <c r="A111" s="202"/>
      <c r="B111" s="203"/>
      <c r="C111" s="206" t="s">
        <v>676</v>
      </c>
      <c r="D111" s="207"/>
      <c r="E111" s="208" t="n">
        <v>34.743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68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2</v>
      </c>
      <c r="B112" s="193" t="s">
        <v>181</v>
      </c>
      <c r="C112" s="194" t="s">
        <v>182</v>
      </c>
      <c r="D112" s="195" t="s">
        <v>171</v>
      </c>
      <c r="E112" s="196" t="n">
        <v>564.25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11219</v>
      </c>
      <c r="O112" s="196" t="n">
        <f aca="false">ROUND(E112*N112,2)</f>
        <v>63.3</v>
      </c>
      <c r="P112" s="196" t="n">
        <v>0</v>
      </c>
      <c r="Q112" s="196" t="n">
        <f aca="false">ROUND(E112*P112,2)</f>
        <v>0</v>
      </c>
      <c r="R112" s="198" t="s">
        <v>160</v>
      </c>
      <c r="S112" s="198" t="s">
        <v>161</v>
      </c>
      <c r="T112" s="199" t="s">
        <v>161</v>
      </c>
      <c r="U112" s="200" t="n">
        <v>0.55489</v>
      </c>
      <c r="V112" s="200" t="n">
        <f aca="false">ROUND(E112*U112,2)</f>
        <v>313.1</v>
      </c>
      <c r="W112" s="200"/>
      <c r="X112" s="200" t="s">
        <v>162</v>
      </c>
      <c r="Y112" s="200" t="s">
        <v>163</v>
      </c>
      <c r="Z112" s="201"/>
      <c r="AA112" s="201"/>
      <c r="AB112" s="201"/>
      <c r="AC112" s="201"/>
      <c r="AD112" s="201"/>
      <c r="AE112" s="201"/>
      <c r="AF112" s="201"/>
      <c r="AG112" s="201" t="s">
        <v>16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2" collapsed="false">
      <c r="A113" s="202"/>
      <c r="B113" s="203"/>
      <c r="C113" s="204" t="s">
        <v>183</v>
      </c>
      <c r="D113" s="204"/>
      <c r="E113" s="204"/>
      <c r="F113" s="204"/>
      <c r="G113" s="204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6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02"/>
      <c r="B114" s="203"/>
      <c r="C114" s="206" t="s">
        <v>677</v>
      </c>
      <c r="D114" s="207"/>
      <c r="E114" s="208" t="n">
        <v>7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68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06" t="s">
        <v>678</v>
      </c>
      <c r="D115" s="207"/>
      <c r="E115" s="208" t="n">
        <v>71.28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68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06" t="s">
        <v>679</v>
      </c>
      <c r="D116" s="207"/>
      <c r="E116" s="208" t="n">
        <v>21.4085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68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06" t="s">
        <v>680</v>
      </c>
      <c r="D117" s="207"/>
      <c r="E117" s="208" t="n">
        <v>43.238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68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06" t="s">
        <v>681</v>
      </c>
      <c r="D118" s="207"/>
      <c r="E118" s="208" t="n">
        <v>129.24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68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6" t="s">
        <v>682</v>
      </c>
      <c r="D119" s="207"/>
      <c r="E119" s="208" t="n">
        <v>-15.88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68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6" t="s">
        <v>683</v>
      </c>
      <c r="D120" s="207"/>
      <c r="E120" s="208" t="n">
        <v>301.8275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68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06" t="s">
        <v>684</v>
      </c>
      <c r="D121" s="207"/>
      <c r="E121" s="208" t="n">
        <v>-17.2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68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06" t="s">
        <v>685</v>
      </c>
      <c r="D122" s="207"/>
      <c r="E122" s="208" t="n">
        <v>23.344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68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33</v>
      </c>
      <c r="B123" s="193" t="s">
        <v>686</v>
      </c>
      <c r="C123" s="194" t="s">
        <v>687</v>
      </c>
      <c r="D123" s="195" t="s">
        <v>220</v>
      </c>
      <c r="E123" s="196" t="n">
        <v>2.8822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2.52809</v>
      </c>
      <c r="O123" s="196" t="n">
        <f aca="false">ROUND(E123*N123,2)</f>
        <v>7.29</v>
      </c>
      <c r="P123" s="196" t="n">
        <v>0</v>
      </c>
      <c r="Q123" s="196" t="n">
        <f aca="false">ROUND(E123*P123,2)</f>
        <v>0</v>
      </c>
      <c r="R123" s="198" t="s">
        <v>160</v>
      </c>
      <c r="S123" s="198" t="s">
        <v>161</v>
      </c>
      <c r="T123" s="199" t="s">
        <v>161</v>
      </c>
      <c r="U123" s="200" t="n">
        <v>1.356</v>
      </c>
      <c r="V123" s="200" t="n">
        <f aca="false">ROUND(E123*U123,2)</f>
        <v>3.91</v>
      </c>
      <c r="W123" s="200"/>
      <c r="X123" s="200" t="s">
        <v>162</v>
      </c>
      <c r="Y123" s="200" t="s">
        <v>163</v>
      </c>
      <c r="Z123" s="201"/>
      <c r="AA123" s="201"/>
      <c r="AB123" s="201"/>
      <c r="AC123" s="201"/>
      <c r="AD123" s="201"/>
      <c r="AE123" s="201"/>
      <c r="AF123" s="201"/>
      <c r="AG123" s="201" t="s">
        <v>16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true" outlineLevel="2" collapsed="false">
      <c r="A124" s="202"/>
      <c r="B124" s="203"/>
      <c r="C124" s="204" t="s">
        <v>688</v>
      </c>
      <c r="D124" s="204"/>
      <c r="E124" s="204"/>
      <c r="F124" s="204"/>
      <c r="G124" s="204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6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9" t="str">
        <f aca="false">C124</f>
        <v>příček výplňových a oddělovacích pevných, ochranných přizdívek, bez výztuže, s pomocným lešením výšky do 1900 mm a pro zatížení do 1,5 kPa,</v>
      </c>
      <c r="BB124" s="201"/>
      <c r="BC124" s="201"/>
      <c r="BD124" s="201"/>
      <c r="BE124" s="201"/>
      <c r="BF124" s="201"/>
      <c r="BG124" s="201"/>
      <c r="BH124" s="201"/>
    </row>
    <row r="125" customFormat="false" ht="56.25" hidden="false" customHeight="false" outlineLevel="2" collapsed="false">
      <c r="A125" s="202"/>
      <c r="B125" s="203"/>
      <c r="C125" s="206" t="s">
        <v>689</v>
      </c>
      <c r="D125" s="207"/>
      <c r="E125" s="208" t="n">
        <v>2.53426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68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06" t="s">
        <v>690</v>
      </c>
      <c r="D126" s="207"/>
      <c r="E126" s="208" t="n">
        <v>0.34793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68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34</v>
      </c>
      <c r="B127" s="193" t="s">
        <v>691</v>
      </c>
      <c r="C127" s="194" t="s">
        <v>692</v>
      </c>
      <c r="D127" s="195" t="s">
        <v>171</v>
      </c>
      <c r="E127" s="196" t="n">
        <v>55.965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03931</v>
      </c>
      <c r="O127" s="196" t="n">
        <f aca="false">ROUND(E127*N127,2)</f>
        <v>2.2</v>
      </c>
      <c r="P127" s="196" t="n">
        <v>0</v>
      </c>
      <c r="Q127" s="196" t="n">
        <f aca="false">ROUND(E127*P127,2)</f>
        <v>0</v>
      </c>
      <c r="R127" s="198" t="s">
        <v>160</v>
      </c>
      <c r="S127" s="198" t="s">
        <v>161</v>
      </c>
      <c r="T127" s="199" t="s">
        <v>161</v>
      </c>
      <c r="U127" s="200" t="n">
        <v>0.644</v>
      </c>
      <c r="V127" s="200" t="n">
        <f aca="false">ROUND(E127*U127,2)</f>
        <v>36.04</v>
      </c>
      <c r="W127" s="200"/>
      <c r="X127" s="200" t="s">
        <v>162</v>
      </c>
      <c r="Y127" s="200" t="s">
        <v>163</v>
      </c>
      <c r="Z127" s="201"/>
      <c r="AA127" s="201"/>
      <c r="AB127" s="201"/>
      <c r="AC127" s="201"/>
      <c r="AD127" s="201"/>
      <c r="AE127" s="201"/>
      <c r="AF127" s="201"/>
      <c r="AG127" s="201" t="s">
        <v>16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2" collapsed="false">
      <c r="A128" s="202"/>
      <c r="B128" s="203"/>
      <c r="C128" s="204" t="s">
        <v>693</v>
      </c>
      <c r="D128" s="204"/>
      <c r="E128" s="204"/>
      <c r="F128" s="204"/>
      <c r="G128" s="204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6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9" t="str">
        <f aca="false">C128</f>
        <v>svislé nebo šikmé (odkloněné), půdorysně přímé nebo zalomené, stěn výplňových, včetně vzpěr nebo jiného zajištění,</v>
      </c>
      <c r="BB128" s="201"/>
      <c r="BC128" s="201"/>
      <c r="BD128" s="201"/>
      <c r="BE128" s="201"/>
      <c r="BF128" s="201"/>
      <c r="BG128" s="201"/>
      <c r="BH128" s="201"/>
    </row>
    <row r="129" customFormat="false" ht="56.25" hidden="false" customHeight="false" outlineLevel="2" collapsed="false">
      <c r="A129" s="202"/>
      <c r="B129" s="203"/>
      <c r="C129" s="206" t="s">
        <v>694</v>
      </c>
      <c r="D129" s="207"/>
      <c r="E129" s="208" t="n">
        <v>49.209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68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06" t="s">
        <v>695</v>
      </c>
      <c r="D130" s="207"/>
      <c r="E130" s="208" t="n">
        <v>6.756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68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35</v>
      </c>
      <c r="B131" s="193" t="s">
        <v>696</v>
      </c>
      <c r="C131" s="194" t="s">
        <v>697</v>
      </c>
      <c r="D131" s="195" t="s">
        <v>171</v>
      </c>
      <c r="E131" s="196" t="n">
        <v>55.965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 t="s">
        <v>160</v>
      </c>
      <c r="S131" s="198" t="s">
        <v>161</v>
      </c>
      <c r="T131" s="199" t="s">
        <v>161</v>
      </c>
      <c r="U131" s="200" t="n">
        <v>0.35</v>
      </c>
      <c r="V131" s="200" t="n">
        <f aca="false">ROUND(E131*U131,2)</f>
        <v>19.59</v>
      </c>
      <c r="W131" s="200"/>
      <c r="X131" s="200" t="s">
        <v>162</v>
      </c>
      <c r="Y131" s="200" t="s">
        <v>163</v>
      </c>
      <c r="Z131" s="201"/>
      <c r="AA131" s="201"/>
      <c r="AB131" s="201"/>
      <c r="AC131" s="201"/>
      <c r="AD131" s="201"/>
      <c r="AE131" s="201"/>
      <c r="AF131" s="201"/>
      <c r="AG131" s="201" t="s">
        <v>16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2" collapsed="false">
      <c r="A132" s="202"/>
      <c r="B132" s="203"/>
      <c r="C132" s="204" t="s">
        <v>693</v>
      </c>
      <c r="D132" s="204"/>
      <c r="E132" s="204"/>
      <c r="F132" s="204"/>
      <c r="G132" s="204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6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9" t="str">
        <f aca="false">C132</f>
        <v>svislé nebo šikmé (odkloněné), půdorysně přímé nebo zalomené, stěn výplňových, včetně vzpěr nebo jiného zajištění,</v>
      </c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06" t="s">
        <v>698</v>
      </c>
      <c r="D133" s="207"/>
      <c r="E133" s="208" t="n">
        <v>55.965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68</v>
      </c>
      <c r="AH133" s="201" t="n">
        <v>5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6</v>
      </c>
      <c r="B134" s="193" t="s">
        <v>699</v>
      </c>
      <c r="C134" s="194" t="s">
        <v>700</v>
      </c>
      <c r="D134" s="195" t="s">
        <v>159</v>
      </c>
      <c r="E134" s="196" t="n">
        <v>0.27983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1.02491</v>
      </c>
      <c r="O134" s="196" t="n">
        <f aca="false">ROUND(E134*N134,2)</f>
        <v>0.29</v>
      </c>
      <c r="P134" s="196" t="n">
        <v>0</v>
      </c>
      <c r="Q134" s="196" t="n">
        <f aca="false">ROUND(E134*P134,2)</f>
        <v>0</v>
      </c>
      <c r="R134" s="198" t="s">
        <v>160</v>
      </c>
      <c r="S134" s="198" t="s">
        <v>161</v>
      </c>
      <c r="T134" s="199" t="s">
        <v>161</v>
      </c>
      <c r="U134" s="200" t="n">
        <v>24.562</v>
      </c>
      <c r="V134" s="200" t="n">
        <f aca="false">ROUND(E134*U134,2)</f>
        <v>6.87</v>
      </c>
      <c r="W134" s="200"/>
      <c r="X134" s="200" t="s">
        <v>162</v>
      </c>
      <c r="Y134" s="200" t="s">
        <v>163</v>
      </c>
      <c r="Z134" s="201"/>
      <c r="AA134" s="201"/>
      <c r="AB134" s="201"/>
      <c r="AC134" s="201"/>
      <c r="AD134" s="201"/>
      <c r="AE134" s="201"/>
      <c r="AF134" s="201"/>
      <c r="AG134" s="201" t="s">
        <v>16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2" collapsed="false">
      <c r="A135" s="202"/>
      <c r="B135" s="203"/>
      <c r="C135" s="204" t="s">
        <v>701</v>
      </c>
      <c r="D135" s="204"/>
      <c r="E135" s="204"/>
      <c r="F135" s="204"/>
      <c r="G135" s="204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6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2" collapsed="false">
      <c r="A136" s="202"/>
      <c r="B136" s="203"/>
      <c r="C136" s="206" t="s">
        <v>702</v>
      </c>
      <c r="D136" s="207"/>
      <c r="E136" s="208"/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68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56.25" hidden="false" customHeight="false" outlineLevel="3" collapsed="false">
      <c r="A137" s="202"/>
      <c r="B137" s="203"/>
      <c r="C137" s="206" t="s">
        <v>703</v>
      </c>
      <c r="D137" s="207"/>
      <c r="E137" s="208" t="n">
        <v>0.24605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68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06" t="s">
        <v>704</v>
      </c>
      <c r="D138" s="207"/>
      <c r="E138" s="208" t="n">
        <v>0.03378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68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37</v>
      </c>
      <c r="B139" s="193" t="s">
        <v>185</v>
      </c>
      <c r="C139" s="194" t="s">
        <v>186</v>
      </c>
      <c r="D139" s="195" t="s">
        <v>187</v>
      </c>
      <c r="E139" s="196" t="n">
        <v>577.300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.00102</v>
      </c>
      <c r="O139" s="196" t="n">
        <f aca="false">ROUND(E139*N139,2)</f>
        <v>0.59</v>
      </c>
      <c r="P139" s="196" t="n">
        <v>0</v>
      </c>
      <c r="Q139" s="196" t="n">
        <f aca="false">ROUND(E139*P139,2)</f>
        <v>0</v>
      </c>
      <c r="R139" s="198" t="s">
        <v>160</v>
      </c>
      <c r="S139" s="198" t="s">
        <v>161</v>
      </c>
      <c r="T139" s="199" t="s">
        <v>161</v>
      </c>
      <c r="U139" s="200" t="n">
        <v>0.223</v>
      </c>
      <c r="V139" s="200" t="n">
        <f aca="false">ROUND(E139*U139,2)</f>
        <v>128.74</v>
      </c>
      <c r="W139" s="200"/>
      <c r="X139" s="200" t="s">
        <v>162</v>
      </c>
      <c r="Y139" s="200" t="s">
        <v>163</v>
      </c>
      <c r="Z139" s="201"/>
      <c r="AA139" s="201"/>
      <c r="AB139" s="201"/>
      <c r="AC139" s="201"/>
      <c r="AD139" s="201"/>
      <c r="AE139" s="201"/>
      <c r="AF139" s="201"/>
      <c r="AG139" s="201" t="s">
        <v>16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2" collapsed="false">
      <c r="A140" s="202"/>
      <c r="B140" s="203"/>
      <c r="C140" s="204" t="s">
        <v>188</v>
      </c>
      <c r="D140" s="204"/>
      <c r="E140" s="204"/>
      <c r="F140" s="204"/>
      <c r="G140" s="204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6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2" collapsed="false">
      <c r="A141" s="202"/>
      <c r="B141" s="203"/>
      <c r="C141" s="210" t="s">
        <v>189</v>
      </c>
      <c r="D141" s="210"/>
      <c r="E141" s="210"/>
      <c r="F141" s="210"/>
      <c r="G141" s="21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9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2" collapsed="false">
      <c r="A142" s="202"/>
      <c r="B142" s="203"/>
      <c r="C142" s="206" t="s">
        <v>705</v>
      </c>
      <c r="D142" s="207"/>
      <c r="E142" s="208" t="n">
        <v>5.6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68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06" t="s">
        <v>706</v>
      </c>
      <c r="D143" s="207"/>
      <c r="E143" s="208" t="n">
        <v>17.4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68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06" t="s">
        <v>707</v>
      </c>
      <c r="D144" s="207"/>
      <c r="E144" s="208" t="n">
        <v>30.4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68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06" t="s">
        <v>708</v>
      </c>
      <c r="D145" s="207"/>
      <c r="E145" s="208" t="n">
        <v>4.37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68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06" t="s">
        <v>709</v>
      </c>
      <c r="D146" s="207"/>
      <c r="E146" s="208" t="n">
        <v>18.22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68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06" t="s">
        <v>710</v>
      </c>
      <c r="D147" s="207"/>
      <c r="E147" s="208" t="n">
        <v>3.9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6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06" t="s">
        <v>711</v>
      </c>
      <c r="D148" s="207"/>
      <c r="E148" s="208" t="n">
        <v>14.4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68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06" t="s">
        <v>712</v>
      </c>
      <c r="D149" s="207"/>
      <c r="E149" s="208" t="n">
        <v>62.9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68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06" t="s">
        <v>713</v>
      </c>
      <c r="D150" s="207"/>
      <c r="E150" s="208" t="n">
        <v>35.08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68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02"/>
      <c r="B151" s="203"/>
      <c r="C151" s="206" t="s">
        <v>714</v>
      </c>
      <c r="D151" s="207"/>
      <c r="E151" s="208" t="n">
        <v>4.8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68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06" t="s">
        <v>715</v>
      </c>
      <c r="D152" s="207"/>
      <c r="E152" s="208" t="n">
        <v>11.1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68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06" t="s">
        <v>716</v>
      </c>
      <c r="D153" s="207"/>
      <c r="E153" s="208" t="n">
        <v>24.85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68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3" collapsed="false">
      <c r="A154" s="202"/>
      <c r="B154" s="203"/>
      <c r="C154" s="206" t="s">
        <v>717</v>
      </c>
      <c r="D154" s="207"/>
      <c r="E154" s="208" t="n">
        <v>59.2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68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02"/>
      <c r="B155" s="203"/>
      <c r="C155" s="206" t="s">
        <v>718</v>
      </c>
      <c r="D155" s="207"/>
      <c r="E155" s="208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68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06" t="s">
        <v>719</v>
      </c>
      <c r="D156" s="207"/>
      <c r="E156" s="208" t="n">
        <v>5.063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68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06" t="s">
        <v>720</v>
      </c>
      <c r="D157" s="207"/>
      <c r="E157" s="208" t="n">
        <v>55.2116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68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3" collapsed="false">
      <c r="A158" s="202"/>
      <c r="B158" s="203"/>
      <c r="C158" s="206" t="s">
        <v>721</v>
      </c>
      <c r="D158" s="207"/>
      <c r="E158" s="208" t="n">
        <v>89.391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68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3" collapsed="false">
      <c r="A159" s="202"/>
      <c r="B159" s="203"/>
      <c r="C159" s="206" t="s">
        <v>722</v>
      </c>
      <c r="D159" s="207"/>
      <c r="E159" s="208" t="n">
        <v>135.4145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68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33.75" hidden="false" customHeight="false" outlineLevel="1" collapsed="false">
      <c r="A160" s="192" t="n">
        <v>38</v>
      </c>
      <c r="B160" s="193" t="s">
        <v>723</v>
      </c>
      <c r="C160" s="194" t="s">
        <v>724</v>
      </c>
      <c r="D160" s="195" t="s">
        <v>171</v>
      </c>
      <c r="E160" s="196" t="n">
        <v>2.34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.17444</v>
      </c>
      <c r="O160" s="196" t="n">
        <f aca="false">ROUND(E160*N160,2)</f>
        <v>0.41</v>
      </c>
      <c r="P160" s="196" t="n">
        <v>0</v>
      </c>
      <c r="Q160" s="196" t="n">
        <f aca="false">ROUND(E160*P160,2)</f>
        <v>0</v>
      </c>
      <c r="R160" s="198" t="s">
        <v>160</v>
      </c>
      <c r="S160" s="198" t="s">
        <v>161</v>
      </c>
      <c r="T160" s="199" t="s">
        <v>161</v>
      </c>
      <c r="U160" s="200" t="n">
        <v>1.21</v>
      </c>
      <c r="V160" s="200" t="n">
        <f aca="false">ROUND(E160*U160,2)</f>
        <v>2.83</v>
      </c>
      <c r="W160" s="200"/>
      <c r="X160" s="200" t="s">
        <v>162</v>
      </c>
      <c r="Y160" s="200" t="s">
        <v>163</v>
      </c>
      <c r="Z160" s="201"/>
      <c r="AA160" s="201"/>
      <c r="AB160" s="201"/>
      <c r="AC160" s="201"/>
      <c r="AD160" s="201"/>
      <c r="AE160" s="201"/>
      <c r="AF160" s="201"/>
      <c r="AG160" s="201" t="s">
        <v>164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2" collapsed="false">
      <c r="A161" s="202"/>
      <c r="B161" s="203"/>
      <c r="C161" s="204" t="s">
        <v>725</v>
      </c>
      <c r="D161" s="204"/>
      <c r="E161" s="204"/>
      <c r="F161" s="204"/>
      <c r="G161" s="204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6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2" collapsed="false">
      <c r="A162" s="202"/>
      <c r="B162" s="203"/>
      <c r="C162" s="206" t="s">
        <v>726</v>
      </c>
      <c r="D162" s="207"/>
      <c r="E162" s="208" t="n">
        <v>0.675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68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06" t="s">
        <v>727</v>
      </c>
      <c r="D163" s="207"/>
      <c r="E163" s="208" t="n">
        <v>0.765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68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6" t="s">
        <v>728</v>
      </c>
      <c r="D164" s="207"/>
      <c r="E164" s="208" t="n">
        <v>0.9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68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39</v>
      </c>
      <c r="B165" s="193" t="s">
        <v>729</v>
      </c>
      <c r="C165" s="194" t="s">
        <v>730</v>
      </c>
      <c r="D165" s="195" t="s">
        <v>171</v>
      </c>
      <c r="E165" s="196" t="n">
        <v>4.8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.28156</v>
      </c>
      <c r="O165" s="196" t="n">
        <f aca="false">ROUND(E165*N165,2)</f>
        <v>1.35</v>
      </c>
      <c r="P165" s="196" t="n">
        <v>0</v>
      </c>
      <c r="Q165" s="196" t="n">
        <f aca="false">ROUND(E165*P165,2)</f>
        <v>0</v>
      </c>
      <c r="R165" s="198" t="s">
        <v>208</v>
      </c>
      <c r="S165" s="198" t="s">
        <v>161</v>
      </c>
      <c r="T165" s="199" t="s">
        <v>161</v>
      </c>
      <c r="U165" s="200" t="n">
        <v>1.606</v>
      </c>
      <c r="V165" s="200" t="n">
        <f aca="false">ROUND(E165*U165,2)</f>
        <v>7.71</v>
      </c>
      <c r="W165" s="200"/>
      <c r="X165" s="200" t="s">
        <v>162</v>
      </c>
      <c r="Y165" s="200" t="s">
        <v>163</v>
      </c>
      <c r="Z165" s="201"/>
      <c r="AA165" s="201"/>
      <c r="AB165" s="201"/>
      <c r="AC165" s="201"/>
      <c r="AD165" s="201"/>
      <c r="AE165" s="201"/>
      <c r="AF165" s="201"/>
      <c r="AG165" s="201" t="s">
        <v>16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true" outlineLevel="2" collapsed="false">
      <c r="A166" s="202"/>
      <c r="B166" s="203"/>
      <c r="C166" s="204" t="s">
        <v>731</v>
      </c>
      <c r="D166" s="204"/>
      <c r="E166" s="204"/>
      <c r="F166" s="204"/>
      <c r="G166" s="204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6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9" t="str">
        <f aca="false">C166</f>
        <v>ve vybouraných otvorech, s vysekáním kapes pro zavázání, z jakýchkoliv cihel, z pomocného pracovního lešení o výšce podlahy do 1900 mm a pro zatížení do 1,5 kPa,</v>
      </c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06" t="s">
        <v>732</v>
      </c>
      <c r="D167" s="207"/>
      <c r="E167" s="208" t="n">
        <v>1.2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68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06" t="s">
        <v>733</v>
      </c>
      <c r="D168" s="207"/>
      <c r="E168" s="208" t="n">
        <v>1.8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68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06" t="s">
        <v>734</v>
      </c>
      <c r="D169" s="207"/>
      <c r="E169" s="208" t="n">
        <v>1.8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68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33.75" hidden="false" customHeight="false" outlineLevel="1" collapsed="false">
      <c r="A170" s="192" t="n">
        <v>40</v>
      </c>
      <c r="B170" s="193" t="s">
        <v>735</v>
      </c>
      <c r="C170" s="194" t="s">
        <v>736</v>
      </c>
      <c r="D170" s="195" t="s">
        <v>171</v>
      </c>
      <c r="E170" s="196" t="n">
        <v>59.02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.01373</v>
      </c>
      <c r="O170" s="196" t="n">
        <f aca="false">ROUND(E170*N170,2)</f>
        <v>0.81</v>
      </c>
      <c r="P170" s="196" t="n">
        <v>0</v>
      </c>
      <c r="Q170" s="196" t="n">
        <f aca="false">ROUND(E170*P170,2)</f>
        <v>0</v>
      </c>
      <c r="R170" s="198" t="s">
        <v>160</v>
      </c>
      <c r="S170" s="198" t="s">
        <v>161</v>
      </c>
      <c r="T170" s="199" t="s">
        <v>161</v>
      </c>
      <c r="U170" s="200" t="n">
        <v>1.011</v>
      </c>
      <c r="V170" s="200" t="n">
        <f aca="false">ROUND(E170*U170,2)</f>
        <v>59.67</v>
      </c>
      <c r="W170" s="200"/>
      <c r="X170" s="200" t="s">
        <v>162</v>
      </c>
      <c r="Y170" s="200" t="s">
        <v>163</v>
      </c>
      <c r="Z170" s="201"/>
      <c r="AA170" s="201"/>
      <c r="AB170" s="201"/>
      <c r="AC170" s="201"/>
      <c r="AD170" s="201"/>
      <c r="AE170" s="201"/>
      <c r="AF170" s="201"/>
      <c r="AG170" s="201" t="s">
        <v>164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2"/>
      <c r="B171" s="203"/>
      <c r="C171" s="206" t="s">
        <v>737</v>
      </c>
      <c r="D171" s="207"/>
      <c r="E171" s="208" t="n">
        <v>59.02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68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41</v>
      </c>
      <c r="B172" s="193" t="s">
        <v>738</v>
      </c>
      <c r="C172" s="194" t="s">
        <v>739</v>
      </c>
      <c r="D172" s="195" t="s">
        <v>171</v>
      </c>
      <c r="E172" s="196" t="n">
        <v>59.02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 t="s">
        <v>160</v>
      </c>
      <c r="S172" s="198" t="s">
        <v>161</v>
      </c>
      <c r="T172" s="199" t="s">
        <v>161</v>
      </c>
      <c r="U172" s="200" t="n">
        <v>0.58</v>
      </c>
      <c r="V172" s="200" t="n">
        <f aca="false">ROUND(E172*U172,2)</f>
        <v>34.23</v>
      </c>
      <c r="W172" s="200"/>
      <c r="X172" s="200" t="s">
        <v>162</v>
      </c>
      <c r="Y172" s="200" t="s">
        <v>163</v>
      </c>
      <c r="Z172" s="201"/>
      <c r="AA172" s="201"/>
      <c r="AB172" s="201"/>
      <c r="AC172" s="201"/>
      <c r="AD172" s="201"/>
      <c r="AE172" s="201"/>
      <c r="AF172" s="201"/>
      <c r="AG172" s="201" t="s">
        <v>16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2" collapsed="false">
      <c r="A173" s="202"/>
      <c r="B173" s="203"/>
      <c r="C173" s="206" t="s">
        <v>740</v>
      </c>
      <c r="D173" s="207"/>
      <c r="E173" s="208" t="n">
        <v>59.02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68</v>
      </c>
      <c r="AH173" s="201" t="n">
        <v>5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33.75" hidden="false" customHeight="false" outlineLevel="1" collapsed="false">
      <c r="A174" s="192" t="n">
        <v>42</v>
      </c>
      <c r="B174" s="193" t="s">
        <v>741</v>
      </c>
      <c r="C174" s="194" t="s">
        <v>742</v>
      </c>
      <c r="D174" s="195" t="s">
        <v>187</v>
      </c>
      <c r="E174" s="196" t="n">
        <v>11.7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.01306</v>
      </c>
      <c r="O174" s="196" t="n">
        <f aca="false">ROUND(E174*N174,2)</f>
        <v>0.15</v>
      </c>
      <c r="P174" s="196" t="n">
        <v>0</v>
      </c>
      <c r="Q174" s="196" t="n">
        <f aca="false">ROUND(E174*P174,2)</f>
        <v>0</v>
      </c>
      <c r="R174" s="198" t="s">
        <v>160</v>
      </c>
      <c r="S174" s="198" t="s">
        <v>161</v>
      </c>
      <c r="T174" s="199" t="s">
        <v>161</v>
      </c>
      <c r="U174" s="200" t="n">
        <v>1.658</v>
      </c>
      <c r="V174" s="200" t="n">
        <f aca="false">ROUND(E174*U174,2)</f>
        <v>19.4</v>
      </c>
      <c r="W174" s="200"/>
      <c r="X174" s="200" t="s">
        <v>162</v>
      </c>
      <c r="Y174" s="200" t="s">
        <v>163</v>
      </c>
      <c r="Z174" s="201"/>
      <c r="AA174" s="201"/>
      <c r="AB174" s="201"/>
      <c r="AC174" s="201"/>
      <c r="AD174" s="201"/>
      <c r="AE174" s="201"/>
      <c r="AF174" s="201"/>
      <c r="AG174" s="201" t="s">
        <v>164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2" collapsed="false">
      <c r="A175" s="202"/>
      <c r="B175" s="203"/>
      <c r="C175" s="206" t="s">
        <v>743</v>
      </c>
      <c r="D175" s="207"/>
      <c r="E175" s="208" t="n">
        <v>11.7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68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192" t="n">
        <v>43</v>
      </c>
      <c r="B176" s="193" t="s">
        <v>744</v>
      </c>
      <c r="C176" s="194" t="s">
        <v>745</v>
      </c>
      <c r="D176" s="195" t="s">
        <v>179</v>
      </c>
      <c r="E176" s="196" t="n">
        <v>1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.11884</v>
      </c>
      <c r="O176" s="196" t="n">
        <f aca="false">ROUND(E176*N176,2)</f>
        <v>0.12</v>
      </c>
      <c r="P176" s="196" t="n">
        <v>0</v>
      </c>
      <c r="Q176" s="196" t="n">
        <f aca="false">ROUND(E176*P176,2)</f>
        <v>0</v>
      </c>
      <c r="R176" s="198"/>
      <c r="S176" s="198" t="s">
        <v>194</v>
      </c>
      <c r="T176" s="199" t="s">
        <v>161</v>
      </c>
      <c r="U176" s="200" t="n">
        <v>0.456</v>
      </c>
      <c r="V176" s="200" t="n">
        <f aca="false">ROUND(E176*U176,2)</f>
        <v>0.46</v>
      </c>
      <c r="W176" s="200"/>
      <c r="X176" s="200" t="s">
        <v>162</v>
      </c>
      <c r="Y176" s="200" t="s">
        <v>163</v>
      </c>
      <c r="Z176" s="201"/>
      <c r="AA176" s="201"/>
      <c r="AB176" s="201"/>
      <c r="AC176" s="201"/>
      <c r="AD176" s="201"/>
      <c r="AE176" s="201"/>
      <c r="AF176" s="201"/>
      <c r="AG176" s="201" t="s">
        <v>16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06" t="s">
        <v>746</v>
      </c>
      <c r="D177" s="207"/>
      <c r="E177" s="208" t="n">
        <v>1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68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2.5" hidden="false" customHeight="false" outlineLevel="1" collapsed="false">
      <c r="A178" s="192" t="n">
        <v>44</v>
      </c>
      <c r="B178" s="193" t="s">
        <v>747</v>
      </c>
      <c r="C178" s="194" t="s">
        <v>748</v>
      </c>
      <c r="D178" s="195" t="s">
        <v>179</v>
      </c>
      <c r="E178" s="196" t="n">
        <v>4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.08434</v>
      </c>
      <c r="O178" s="196" t="n">
        <f aca="false">ROUND(E178*N178,2)</f>
        <v>0.34</v>
      </c>
      <c r="P178" s="196" t="n">
        <v>0</v>
      </c>
      <c r="Q178" s="196" t="n">
        <f aca="false">ROUND(E178*P178,2)</f>
        <v>0</v>
      </c>
      <c r="R178" s="198"/>
      <c r="S178" s="198" t="s">
        <v>194</v>
      </c>
      <c r="T178" s="199" t="s">
        <v>161</v>
      </c>
      <c r="U178" s="200" t="n">
        <v>0.3</v>
      </c>
      <c r="V178" s="200" t="n">
        <f aca="false">ROUND(E178*U178,2)</f>
        <v>1.2</v>
      </c>
      <c r="W178" s="200"/>
      <c r="X178" s="200" t="s">
        <v>162</v>
      </c>
      <c r="Y178" s="200" t="s">
        <v>163</v>
      </c>
      <c r="Z178" s="201"/>
      <c r="AA178" s="201"/>
      <c r="AB178" s="201"/>
      <c r="AC178" s="201"/>
      <c r="AD178" s="201"/>
      <c r="AE178" s="201"/>
      <c r="AF178" s="201"/>
      <c r="AG178" s="201" t="s">
        <v>16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2" collapsed="false">
      <c r="A179" s="202"/>
      <c r="B179" s="203"/>
      <c r="C179" s="206" t="s">
        <v>749</v>
      </c>
      <c r="D179" s="207"/>
      <c r="E179" s="208" t="n">
        <v>1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68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06" t="s">
        <v>750</v>
      </c>
      <c r="D180" s="207"/>
      <c r="E180" s="208" t="n">
        <v>3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68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2.5" hidden="false" customHeight="false" outlineLevel="1" collapsed="false">
      <c r="A181" s="192" t="n">
        <v>45</v>
      </c>
      <c r="B181" s="193" t="s">
        <v>751</v>
      </c>
      <c r="C181" s="194" t="s">
        <v>752</v>
      </c>
      <c r="D181" s="195" t="s">
        <v>179</v>
      </c>
      <c r="E181" s="196" t="n">
        <v>9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.03979</v>
      </c>
      <c r="O181" s="196" t="n">
        <f aca="false">ROUND(E181*N181,2)</f>
        <v>0.36</v>
      </c>
      <c r="P181" s="196" t="n">
        <v>0</v>
      </c>
      <c r="Q181" s="196" t="n">
        <f aca="false">ROUND(E181*P181,2)</f>
        <v>0</v>
      </c>
      <c r="R181" s="198"/>
      <c r="S181" s="198" t="s">
        <v>194</v>
      </c>
      <c r="T181" s="199" t="s">
        <v>246</v>
      </c>
      <c r="U181" s="200" t="n">
        <v>0.24</v>
      </c>
      <c r="V181" s="200" t="n">
        <f aca="false">ROUND(E181*U181,2)</f>
        <v>2.16</v>
      </c>
      <c r="W181" s="200"/>
      <c r="X181" s="200" t="s">
        <v>162</v>
      </c>
      <c r="Y181" s="200" t="s">
        <v>163</v>
      </c>
      <c r="Z181" s="201"/>
      <c r="AA181" s="201"/>
      <c r="AB181" s="201"/>
      <c r="AC181" s="201"/>
      <c r="AD181" s="201"/>
      <c r="AE181" s="201"/>
      <c r="AF181" s="201"/>
      <c r="AG181" s="201" t="s">
        <v>16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2" collapsed="false">
      <c r="A182" s="202"/>
      <c r="B182" s="203"/>
      <c r="C182" s="206" t="s">
        <v>753</v>
      </c>
      <c r="D182" s="207"/>
      <c r="E182" s="208" t="n">
        <v>9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68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46</v>
      </c>
      <c r="B183" s="193" t="s">
        <v>754</v>
      </c>
      <c r="C183" s="194" t="s">
        <v>755</v>
      </c>
      <c r="D183" s="195" t="s">
        <v>159</v>
      </c>
      <c r="E183" s="196" t="n">
        <v>0.48906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1</v>
      </c>
      <c r="O183" s="196" t="n">
        <f aca="false">ROUND(E183*N183,2)</f>
        <v>0.49</v>
      </c>
      <c r="P183" s="196" t="n">
        <v>0</v>
      </c>
      <c r="Q183" s="196" t="n">
        <f aca="false">ROUND(E183*P183,2)</f>
        <v>0</v>
      </c>
      <c r="R183" s="198" t="s">
        <v>354</v>
      </c>
      <c r="S183" s="198" t="s">
        <v>161</v>
      </c>
      <c r="T183" s="199" t="s">
        <v>161</v>
      </c>
      <c r="U183" s="200" t="n">
        <v>0</v>
      </c>
      <c r="V183" s="200" t="n">
        <f aca="false">ROUND(E183*U183,2)</f>
        <v>0</v>
      </c>
      <c r="W183" s="200"/>
      <c r="X183" s="200" t="s">
        <v>355</v>
      </c>
      <c r="Y183" s="200" t="s">
        <v>163</v>
      </c>
      <c r="Z183" s="201"/>
      <c r="AA183" s="201"/>
      <c r="AB183" s="201"/>
      <c r="AC183" s="201"/>
      <c r="AD183" s="201"/>
      <c r="AE183" s="201"/>
      <c r="AF183" s="201"/>
      <c r="AG183" s="201" t="s">
        <v>356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2" collapsed="false">
      <c r="A184" s="202"/>
      <c r="B184" s="203"/>
      <c r="C184" s="206" t="s">
        <v>657</v>
      </c>
      <c r="D184" s="207"/>
      <c r="E184" s="208" t="n">
        <v>0.48906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68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155</v>
      </c>
      <c r="B185" s="185" t="s">
        <v>75</v>
      </c>
      <c r="C185" s="186" t="s">
        <v>76</v>
      </c>
      <c r="D185" s="187"/>
      <c r="E185" s="188"/>
      <c r="F185" s="189"/>
      <c r="G185" s="189" t="n">
        <f aca="false">SUMIF(AG186:AG207,"&lt;&gt;NOR",G186:G207)</f>
        <v>0</v>
      </c>
      <c r="H185" s="189"/>
      <c r="I185" s="189" t="n">
        <f aca="false">SUM(I186:I207)</f>
        <v>0</v>
      </c>
      <c r="J185" s="189"/>
      <c r="K185" s="189" t="n">
        <f aca="false">SUM(K186:K207)</f>
        <v>0</v>
      </c>
      <c r="L185" s="189"/>
      <c r="M185" s="189" t="n">
        <f aca="false">SUM(M186:M207)</f>
        <v>0</v>
      </c>
      <c r="N185" s="188"/>
      <c r="O185" s="188" t="n">
        <f aca="false">SUM(O186:O207)</f>
        <v>16.11</v>
      </c>
      <c r="P185" s="188"/>
      <c r="Q185" s="188" t="n">
        <f aca="false">SUM(Q186:Q207)</f>
        <v>0</v>
      </c>
      <c r="R185" s="189"/>
      <c r="S185" s="189"/>
      <c r="T185" s="190"/>
      <c r="U185" s="191"/>
      <c r="V185" s="191" t="n">
        <f aca="false">SUM(V186:V207)</f>
        <v>124.61</v>
      </c>
      <c r="W185" s="191"/>
      <c r="X185" s="191"/>
      <c r="Y185" s="191"/>
      <c r="AG185" s="0" t="s">
        <v>156</v>
      </c>
    </row>
    <row r="186" customFormat="false" ht="45" hidden="false" customHeight="false" outlineLevel="1" collapsed="false">
      <c r="A186" s="192" t="n">
        <v>47</v>
      </c>
      <c r="B186" s="193" t="s">
        <v>756</v>
      </c>
      <c r="C186" s="194" t="s">
        <v>757</v>
      </c>
      <c r="D186" s="195" t="s">
        <v>220</v>
      </c>
      <c r="E186" s="196" t="n">
        <v>0.99878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2.52514</v>
      </c>
      <c r="O186" s="196" t="n">
        <f aca="false">ROUND(E186*N186,2)</f>
        <v>2.52</v>
      </c>
      <c r="P186" s="196" t="n">
        <v>0</v>
      </c>
      <c r="Q186" s="196" t="n">
        <f aca="false">ROUND(E186*P186,2)</f>
        <v>0</v>
      </c>
      <c r="R186" s="198" t="s">
        <v>160</v>
      </c>
      <c r="S186" s="198" t="s">
        <v>161</v>
      </c>
      <c r="T186" s="199" t="s">
        <v>161</v>
      </c>
      <c r="U186" s="200" t="n">
        <v>0.987</v>
      </c>
      <c r="V186" s="200" t="n">
        <f aca="false">ROUND(E186*U186,2)</f>
        <v>0.99</v>
      </c>
      <c r="W186" s="200"/>
      <c r="X186" s="200" t="s">
        <v>162</v>
      </c>
      <c r="Y186" s="200" t="s">
        <v>163</v>
      </c>
      <c r="Z186" s="201"/>
      <c r="AA186" s="201"/>
      <c r="AB186" s="201"/>
      <c r="AC186" s="201"/>
      <c r="AD186" s="201"/>
      <c r="AE186" s="201"/>
      <c r="AF186" s="201"/>
      <c r="AG186" s="201" t="s">
        <v>164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02"/>
      <c r="B187" s="203"/>
      <c r="C187" s="206" t="s">
        <v>758</v>
      </c>
      <c r="D187" s="207"/>
      <c r="E187" s="208" t="n">
        <v>0.80438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68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06" t="s">
        <v>759</v>
      </c>
      <c r="D188" s="207"/>
      <c r="E188" s="208" t="n">
        <v>0.1944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68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45" hidden="false" customHeight="false" outlineLevel="1" collapsed="false">
      <c r="A189" s="192" t="n">
        <v>48</v>
      </c>
      <c r="B189" s="193" t="s">
        <v>760</v>
      </c>
      <c r="C189" s="194" t="s">
        <v>761</v>
      </c>
      <c r="D189" s="195" t="s">
        <v>220</v>
      </c>
      <c r="E189" s="196" t="n">
        <v>3.8808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2.52514</v>
      </c>
      <c r="O189" s="196" t="n">
        <f aca="false">ROUND(E189*N189,2)</f>
        <v>9.8</v>
      </c>
      <c r="P189" s="196" t="n">
        <v>0</v>
      </c>
      <c r="Q189" s="196" t="n">
        <f aca="false">ROUND(E189*P189,2)</f>
        <v>0</v>
      </c>
      <c r="R189" s="198" t="s">
        <v>160</v>
      </c>
      <c r="S189" s="198" t="s">
        <v>161</v>
      </c>
      <c r="T189" s="199" t="s">
        <v>161</v>
      </c>
      <c r="U189" s="200" t="n">
        <v>0.955</v>
      </c>
      <c r="V189" s="200" t="n">
        <f aca="false">ROUND(E189*U189,2)</f>
        <v>3.71</v>
      </c>
      <c r="W189" s="200"/>
      <c r="X189" s="200" t="s">
        <v>162</v>
      </c>
      <c r="Y189" s="200" t="s">
        <v>163</v>
      </c>
      <c r="Z189" s="201"/>
      <c r="AA189" s="201"/>
      <c r="AB189" s="201"/>
      <c r="AC189" s="201"/>
      <c r="AD189" s="201"/>
      <c r="AE189" s="201"/>
      <c r="AF189" s="201"/>
      <c r="AG189" s="201" t="s">
        <v>16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2" collapsed="false">
      <c r="A190" s="202"/>
      <c r="B190" s="203"/>
      <c r="C190" s="206" t="s">
        <v>762</v>
      </c>
      <c r="D190" s="207"/>
      <c r="E190" s="208" t="n">
        <v>3.8808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68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192" t="n">
        <v>49</v>
      </c>
      <c r="B191" s="193" t="s">
        <v>763</v>
      </c>
      <c r="C191" s="194" t="s">
        <v>764</v>
      </c>
      <c r="D191" s="195" t="s">
        <v>171</v>
      </c>
      <c r="E191" s="196" t="n">
        <v>8.6175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.0481</v>
      </c>
      <c r="O191" s="196" t="n">
        <f aca="false">ROUND(E191*N191,2)</f>
        <v>0.41</v>
      </c>
      <c r="P191" s="196" t="n">
        <v>0</v>
      </c>
      <c r="Q191" s="196" t="n">
        <f aca="false">ROUND(E191*P191,2)</f>
        <v>0</v>
      </c>
      <c r="R191" s="198" t="s">
        <v>160</v>
      </c>
      <c r="S191" s="198" t="s">
        <v>161</v>
      </c>
      <c r="T191" s="199" t="s">
        <v>161</v>
      </c>
      <c r="U191" s="200" t="n">
        <v>0.821</v>
      </c>
      <c r="V191" s="200" t="n">
        <f aca="false">ROUND(E191*U191,2)</f>
        <v>7.07</v>
      </c>
      <c r="W191" s="200"/>
      <c r="X191" s="200" t="s">
        <v>162</v>
      </c>
      <c r="Y191" s="200" t="s">
        <v>163</v>
      </c>
      <c r="Z191" s="201"/>
      <c r="AA191" s="201"/>
      <c r="AB191" s="201"/>
      <c r="AC191" s="201"/>
      <c r="AD191" s="201"/>
      <c r="AE191" s="201"/>
      <c r="AF191" s="201"/>
      <c r="AG191" s="201" t="s">
        <v>16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2" collapsed="false">
      <c r="A192" s="202"/>
      <c r="B192" s="203"/>
      <c r="C192" s="204" t="s">
        <v>765</v>
      </c>
      <c r="D192" s="204"/>
      <c r="E192" s="204"/>
      <c r="F192" s="204"/>
      <c r="G192" s="204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6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06" t="s">
        <v>766</v>
      </c>
      <c r="D193" s="207"/>
      <c r="E193" s="208" t="n">
        <v>6.1875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68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06" t="s">
        <v>767</v>
      </c>
      <c r="D194" s="207"/>
      <c r="E194" s="208" t="n">
        <v>2.43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68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192" t="n">
        <v>50</v>
      </c>
      <c r="B195" s="193" t="s">
        <v>768</v>
      </c>
      <c r="C195" s="194" t="s">
        <v>769</v>
      </c>
      <c r="D195" s="195" t="s">
        <v>171</v>
      </c>
      <c r="E195" s="196" t="n">
        <v>8.6175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 t="s">
        <v>160</v>
      </c>
      <c r="S195" s="198" t="s">
        <v>161</v>
      </c>
      <c r="T195" s="199" t="s">
        <v>161</v>
      </c>
      <c r="U195" s="200" t="n">
        <v>0.416</v>
      </c>
      <c r="V195" s="200" t="n">
        <f aca="false">ROUND(E195*U195,2)</f>
        <v>3.58</v>
      </c>
      <c r="W195" s="200"/>
      <c r="X195" s="200" t="s">
        <v>162</v>
      </c>
      <c r="Y195" s="200" t="s">
        <v>163</v>
      </c>
      <c r="Z195" s="201"/>
      <c r="AA195" s="201"/>
      <c r="AB195" s="201"/>
      <c r="AC195" s="201"/>
      <c r="AD195" s="201"/>
      <c r="AE195" s="201"/>
      <c r="AF195" s="201"/>
      <c r="AG195" s="201" t="s">
        <v>16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2" collapsed="false">
      <c r="A196" s="202"/>
      <c r="B196" s="203"/>
      <c r="C196" s="204" t="s">
        <v>765</v>
      </c>
      <c r="D196" s="204"/>
      <c r="E196" s="204"/>
      <c r="F196" s="204"/>
      <c r="G196" s="204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66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2" collapsed="false">
      <c r="A197" s="202"/>
      <c r="B197" s="203"/>
      <c r="C197" s="206" t="s">
        <v>770</v>
      </c>
      <c r="D197" s="207"/>
      <c r="E197" s="208" t="n">
        <v>8.6175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68</v>
      </c>
      <c r="AH197" s="201" t="n">
        <v>5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51</v>
      </c>
      <c r="B198" s="193" t="s">
        <v>771</v>
      </c>
      <c r="C198" s="194" t="s">
        <v>772</v>
      </c>
      <c r="D198" s="195" t="s">
        <v>171</v>
      </c>
      <c r="E198" s="196" t="n">
        <v>53.76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.0443</v>
      </c>
      <c r="O198" s="196" t="n">
        <f aca="false">ROUND(E198*N198,2)</f>
        <v>2.38</v>
      </c>
      <c r="P198" s="196" t="n">
        <v>0</v>
      </c>
      <c r="Q198" s="196" t="n">
        <f aca="false">ROUND(E198*P198,2)</f>
        <v>0</v>
      </c>
      <c r="R198" s="198" t="s">
        <v>160</v>
      </c>
      <c r="S198" s="198" t="s">
        <v>161</v>
      </c>
      <c r="T198" s="199" t="s">
        <v>161</v>
      </c>
      <c r="U198" s="200" t="n">
        <v>1.044</v>
      </c>
      <c r="V198" s="200" t="n">
        <f aca="false">ROUND(E198*U198,2)</f>
        <v>56.13</v>
      </c>
      <c r="W198" s="200"/>
      <c r="X198" s="200" t="s">
        <v>162</v>
      </c>
      <c r="Y198" s="200" t="s">
        <v>163</v>
      </c>
      <c r="Z198" s="201"/>
      <c r="AA198" s="201"/>
      <c r="AB198" s="201"/>
      <c r="AC198" s="201"/>
      <c r="AD198" s="201"/>
      <c r="AE198" s="201"/>
      <c r="AF198" s="201"/>
      <c r="AG198" s="201" t="s">
        <v>164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2" collapsed="false">
      <c r="A199" s="202"/>
      <c r="B199" s="203"/>
      <c r="C199" s="204" t="s">
        <v>765</v>
      </c>
      <c r="D199" s="204"/>
      <c r="E199" s="204"/>
      <c r="F199" s="204"/>
      <c r="G199" s="204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66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2" collapsed="false">
      <c r="A200" s="202"/>
      <c r="B200" s="203"/>
      <c r="C200" s="206" t="s">
        <v>773</v>
      </c>
      <c r="D200" s="207"/>
      <c r="E200" s="208" t="n">
        <v>53.76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68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2.5" hidden="false" customHeight="false" outlineLevel="1" collapsed="false">
      <c r="A201" s="192" t="n">
        <v>52</v>
      </c>
      <c r="B201" s="193" t="s">
        <v>774</v>
      </c>
      <c r="C201" s="194" t="s">
        <v>775</v>
      </c>
      <c r="D201" s="195" t="s">
        <v>171</v>
      </c>
      <c r="E201" s="196" t="n">
        <v>53.76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 t="s">
        <v>160</v>
      </c>
      <c r="S201" s="198" t="s">
        <v>161</v>
      </c>
      <c r="T201" s="199" t="s">
        <v>161</v>
      </c>
      <c r="U201" s="200" t="n">
        <v>0.505</v>
      </c>
      <c r="V201" s="200" t="n">
        <f aca="false">ROUND(E201*U201,2)</f>
        <v>27.15</v>
      </c>
      <c r="W201" s="200"/>
      <c r="X201" s="200" t="s">
        <v>162</v>
      </c>
      <c r="Y201" s="200" t="s">
        <v>163</v>
      </c>
      <c r="Z201" s="201"/>
      <c r="AA201" s="201"/>
      <c r="AB201" s="201"/>
      <c r="AC201" s="201"/>
      <c r="AD201" s="201"/>
      <c r="AE201" s="201"/>
      <c r="AF201" s="201"/>
      <c r="AG201" s="201" t="s">
        <v>16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2" collapsed="false">
      <c r="A202" s="202"/>
      <c r="B202" s="203"/>
      <c r="C202" s="204" t="s">
        <v>765</v>
      </c>
      <c r="D202" s="204"/>
      <c r="E202" s="204"/>
      <c r="F202" s="204"/>
      <c r="G202" s="204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66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2" collapsed="false">
      <c r="A203" s="202"/>
      <c r="B203" s="203"/>
      <c r="C203" s="206" t="s">
        <v>776</v>
      </c>
      <c r="D203" s="207"/>
      <c r="E203" s="208" t="n">
        <v>53.76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68</v>
      </c>
      <c r="AH203" s="201" t="n">
        <v>5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2" t="n">
        <v>53</v>
      </c>
      <c r="B204" s="193" t="s">
        <v>777</v>
      </c>
      <c r="C204" s="194" t="s">
        <v>778</v>
      </c>
      <c r="D204" s="195" t="s">
        <v>159</v>
      </c>
      <c r="E204" s="196" t="n">
        <v>0.97592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1.02139</v>
      </c>
      <c r="O204" s="196" t="n">
        <f aca="false">ROUND(E204*N204,2)</f>
        <v>1</v>
      </c>
      <c r="P204" s="196" t="n">
        <v>0</v>
      </c>
      <c r="Q204" s="196" t="n">
        <f aca="false">ROUND(E204*P204,2)</f>
        <v>0</v>
      </c>
      <c r="R204" s="198" t="s">
        <v>160</v>
      </c>
      <c r="S204" s="198" t="s">
        <v>161</v>
      </c>
      <c r="T204" s="199" t="s">
        <v>161</v>
      </c>
      <c r="U204" s="200" t="n">
        <v>26.616</v>
      </c>
      <c r="V204" s="200" t="n">
        <f aca="false">ROUND(E204*U204,2)</f>
        <v>25.98</v>
      </c>
      <c r="W204" s="200"/>
      <c r="X204" s="200" t="s">
        <v>162</v>
      </c>
      <c r="Y204" s="200" t="s">
        <v>163</v>
      </c>
      <c r="Z204" s="201"/>
      <c r="AA204" s="201"/>
      <c r="AB204" s="201"/>
      <c r="AC204" s="201"/>
      <c r="AD204" s="201"/>
      <c r="AE204" s="201"/>
      <c r="AF204" s="201"/>
      <c r="AG204" s="201" t="s">
        <v>164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33.75" hidden="false" customHeight="true" outlineLevel="2" collapsed="false">
      <c r="A205" s="202"/>
      <c r="B205" s="203"/>
      <c r="C205" s="204" t="s">
        <v>779</v>
      </c>
      <c r="D205" s="204"/>
      <c r="E205" s="204"/>
      <c r="F205" s="204"/>
      <c r="G205" s="204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66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9" t="str">
        <f aca="false">C20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2" collapsed="false">
      <c r="A206" s="202"/>
      <c r="B206" s="203"/>
      <c r="C206" s="206" t="s">
        <v>780</v>
      </c>
      <c r="D206" s="207"/>
      <c r="E206" s="208" t="n">
        <v>0.77616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68</v>
      </c>
      <c r="AH206" s="201" t="n">
        <v>5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3" collapsed="false">
      <c r="A207" s="202"/>
      <c r="B207" s="203"/>
      <c r="C207" s="206" t="s">
        <v>781</v>
      </c>
      <c r="D207" s="207"/>
      <c r="E207" s="208" t="n">
        <v>0.19976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68</v>
      </c>
      <c r="AH207" s="201" t="n">
        <v>5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55</v>
      </c>
      <c r="B208" s="185" t="s">
        <v>77</v>
      </c>
      <c r="C208" s="186" t="s">
        <v>78</v>
      </c>
      <c r="D208" s="187"/>
      <c r="E208" s="188"/>
      <c r="F208" s="189"/>
      <c r="G208" s="189" t="n">
        <f aca="false">SUMIF(AG209:AG285,"&lt;&gt;NOR",G209:G285)</f>
        <v>0</v>
      </c>
      <c r="H208" s="189"/>
      <c r="I208" s="189" t="n">
        <f aca="false">SUM(I209:I285)</f>
        <v>0</v>
      </c>
      <c r="J208" s="189"/>
      <c r="K208" s="189" t="n">
        <f aca="false">SUM(K209:K285)</f>
        <v>0</v>
      </c>
      <c r="L208" s="189"/>
      <c r="M208" s="189" t="n">
        <f aca="false">SUM(M209:M285)</f>
        <v>0</v>
      </c>
      <c r="N208" s="188"/>
      <c r="O208" s="188" t="n">
        <f aca="false">SUM(O209:O285)</f>
        <v>39.32</v>
      </c>
      <c r="P208" s="188"/>
      <c r="Q208" s="188" t="n">
        <f aca="false">SUM(Q209:Q285)</f>
        <v>0</v>
      </c>
      <c r="R208" s="189"/>
      <c r="S208" s="189"/>
      <c r="T208" s="190"/>
      <c r="U208" s="191"/>
      <c r="V208" s="191" t="n">
        <f aca="false">SUM(V209:V285)</f>
        <v>1778.84</v>
      </c>
      <c r="W208" s="191"/>
      <c r="X208" s="191"/>
      <c r="Y208" s="191"/>
      <c r="AG208" s="0" t="s">
        <v>156</v>
      </c>
    </row>
    <row r="209" customFormat="false" ht="22.5" hidden="false" customHeight="false" outlineLevel="1" collapsed="false">
      <c r="A209" s="192" t="n">
        <v>54</v>
      </c>
      <c r="B209" s="193" t="s">
        <v>782</v>
      </c>
      <c r="C209" s="194" t="s">
        <v>783</v>
      </c>
      <c r="D209" s="195" t="s">
        <v>171</v>
      </c>
      <c r="E209" s="196" t="n">
        <v>1019.05065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.0049</v>
      </c>
      <c r="O209" s="196" t="n">
        <f aca="false">ROUND(E209*N209,2)</f>
        <v>4.99</v>
      </c>
      <c r="P209" s="196" t="n">
        <v>0</v>
      </c>
      <c r="Q209" s="196" t="n">
        <f aca="false">ROUND(E209*P209,2)</f>
        <v>0</v>
      </c>
      <c r="R209" s="198" t="s">
        <v>160</v>
      </c>
      <c r="S209" s="198" t="s">
        <v>161</v>
      </c>
      <c r="T209" s="199" t="s">
        <v>161</v>
      </c>
      <c r="U209" s="200" t="n">
        <v>0.43</v>
      </c>
      <c r="V209" s="200" t="n">
        <f aca="false">ROUND(E209*U209,2)</f>
        <v>438.19</v>
      </c>
      <c r="W209" s="200"/>
      <c r="X209" s="200" t="s">
        <v>162</v>
      </c>
      <c r="Y209" s="200" t="s">
        <v>163</v>
      </c>
      <c r="Z209" s="201"/>
      <c r="AA209" s="201"/>
      <c r="AB209" s="201"/>
      <c r="AC209" s="201"/>
      <c r="AD209" s="201"/>
      <c r="AE209" s="201"/>
      <c r="AF209" s="201"/>
      <c r="AG209" s="201" t="s">
        <v>164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2" collapsed="false">
      <c r="A210" s="202"/>
      <c r="B210" s="203"/>
      <c r="C210" s="204" t="s">
        <v>198</v>
      </c>
      <c r="D210" s="204"/>
      <c r="E210" s="204"/>
      <c r="F210" s="204"/>
      <c r="G210" s="204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66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2" collapsed="false">
      <c r="A211" s="202"/>
      <c r="B211" s="203"/>
      <c r="C211" s="206" t="s">
        <v>625</v>
      </c>
      <c r="D211" s="207"/>
      <c r="E211" s="208" t="n">
        <v>48.72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68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06" t="s">
        <v>784</v>
      </c>
      <c r="D212" s="207"/>
      <c r="E212" s="208" t="n">
        <v>6.5854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68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02"/>
      <c r="B213" s="203"/>
      <c r="C213" s="206" t="s">
        <v>785</v>
      </c>
      <c r="D213" s="207"/>
      <c r="E213" s="208" t="n">
        <v>14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68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02"/>
      <c r="B214" s="203"/>
      <c r="C214" s="206" t="s">
        <v>678</v>
      </c>
      <c r="D214" s="207"/>
      <c r="E214" s="208" t="n">
        <v>71.28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68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3" collapsed="false">
      <c r="A215" s="202"/>
      <c r="B215" s="203"/>
      <c r="C215" s="206" t="s">
        <v>786</v>
      </c>
      <c r="D215" s="207"/>
      <c r="E215" s="208" t="n">
        <v>3.2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68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3" collapsed="false">
      <c r="A216" s="202"/>
      <c r="B216" s="203"/>
      <c r="C216" s="206" t="s">
        <v>787</v>
      </c>
      <c r="D216" s="207"/>
      <c r="E216" s="208" t="n">
        <v>264.385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68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3" collapsed="false">
      <c r="A217" s="202"/>
      <c r="B217" s="203"/>
      <c r="C217" s="206" t="s">
        <v>788</v>
      </c>
      <c r="D217" s="207"/>
      <c r="E217" s="208" t="n">
        <v>-6.8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68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06" t="s">
        <v>789</v>
      </c>
      <c r="D218" s="207"/>
      <c r="E218" s="208" t="n">
        <v>5.252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68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2.5" hidden="false" customHeight="false" outlineLevel="3" collapsed="false">
      <c r="A219" s="202"/>
      <c r="B219" s="203"/>
      <c r="C219" s="206" t="s">
        <v>790</v>
      </c>
      <c r="D219" s="207"/>
      <c r="E219" s="208" t="n">
        <v>648.008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68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06" t="s">
        <v>791</v>
      </c>
      <c r="D220" s="207"/>
      <c r="E220" s="208" t="n">
        <v>24.75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68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06" t="s">
        <v>792</v>
      </c>
      <c r="D221" s="207"/>
      <c r="E221" s="208" t="n">
        <v>100.776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68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2.5" hidden="false" customHeight="false" outlineLevel="3" collapsed="false">
      <c r="A222" s="202"/>
      <c r="B222" s="203"/>
      <c r="C222" s="206" t="s">
        <v>793</v>
      </c>
      <c r="D222" s="207"/>
      <c r="E222" s="208" t="n">
        <v>318.9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68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3" collapsed="false">
      <c r="A223" s="202"/>
      <c r="B223" s="203"/>
      <c r="C223" s="206" t="s">
        <v>794</v>
      </c>
      <c r="D223" s="207"/>
      <c r="E223" s="208" t="n">
        <v>-32.96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68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22.5" hidden="false" customHeight="false" outlineLevel="3" collapsed="false">
      <c r="A224" s="202"/>
      <c r="B224" s="203"/>
      <c r="C224" s="206" t="s">
        <v>795</v>
      </c>
      <c r="D224" s="207"/>
      <c r="E224" s="208" t="n">
        <v>731.625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68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02"/>
      <c r="B225" s="203"/>
      <c r="C225" s="206" t="s">
        <v>796</v>
      </c>
      <c r="D225" s="207"/>
      <c r="E225" s="208" t="n">
        <v>-39.2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68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3" collapsed="false">
      <c r="A226" s="202"/>
      <c r="B226" s="203"/>
      <c r="C226" s="206" t="s">
        <v>797</v>
      </c>
      <c r="D226" s="207"/>
      <c r="E226" s="208" t="n">
        <v>3.63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68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02"/>
      <c r="B227" s="203"/>
      <c r="C227" s="206" t="s">
        <v>798</v>
      </c>
      <c r="D227" s="207"/>
      <c r="E227" s="208" t="n">
        <v>-1143.10075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68</v>
      </c>
      <c r="AH227" s="201" t="n">
        <v>5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55</v>
      </c>
      <c r="B228" s="193" t="s">
        <v>799</v>
      </c>
      <c r="C228" s="194" t="s">
        <v>800</v>
      </c>
      <c r="D228" s="195" t="s">
        <v>171</v>
      </c>
      <c r="E228" s="196" t="n">
        <v>37.8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4E-005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 t="s">
        <v>160</v>
      </c>
      <c r="S228" s="198" t="s">
        <v>161</v>
      </c>
      <c r="T228" s="199" t="s">
        <v>161</v>
      </c>
      <c r="U228" s="200" t="n">
        <v>0.078</v>
      </c>
      <c r="V228" s="200" t="n">
        <f aca="false">ROUND(E228*U228,2)</f>
        <v>2.95</v>
      </c>
      <c r="W228" s="200"/>
      <c r="X228" s="200" t="s">
        <v>162</v>
      </c>
      <c r="Y228" s="200" t="s">
        <v>163</v>
      </c>
      <c r="Z228" s="201"/>
      <c r="AA228" s="201"/>
      <c r="AB228" s="201"/>
      <c r="AC228" s="201"/>
      <c r="AD228" s="201"/>
      <c r="AE228" s="201"/>
      <c r="AF228" s="201"/>
      <c r="AG228" s="201" t="s">
        <v>16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2.5" hidden="false" customHeight="true" outlineLevel="2" collapsed="false">
      <c r="A229" s="202"/>
      <c r="B229" s="203"/>
      <c r="C229" s="204" t="s">
        <v>801</v>
      </c>
      <c r="D229" s="204"/>
      <c r="E229" s="204"/>
      <c r="F229" s="204"/>
      <c r="G229" s="204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66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9" t="str">
        <f aca="false">C229</f>
        <v>které se zřizují před úpravami povrchu, a obalení osazených dveřních zárubní před znečištěním při úpravách povrchu nástřikem plastických maltovin včetně pozdějšího odkrytí,</v>
      </c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2" collapsed="false">
      <c r="A230" s="202"/>
      <c r="B230" s="203"/>
      <c r="C230" s="206" t="s">
        <v>802</v>
      </c>
      <c r="D230" s="207"/>
      <c r="E230" s="208" t="n">
        <v>37.8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68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56</v>
      </c>
      <c r="B231" s="193" t="s">
        <v>803</v>
      </c>
      <c r="C231" s="194" t="s">
        <v>804</v>
      </c>
      <c r="D231" s="195" t="s">
        <v>187</v>
      </c>
      <c r="E231" s="196" t="n">
        <v>95.2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0.00015</v>
      </c>
      <c r="O231" s="196" t="n">
        <f aca="false">ROUND(E231*N231,2)</f>
        <v>0.01</v>
      </c>
      <c r="P231" s="196" t="n">
        <v>0</v>
      </c>
      <c r="Q231" s="196" t="n">
        <f aca="false">ROUND(E231*P231,2)</f>
        <v>0</v>
      </c>
      <c r="R231" s="198" t="s">
        <v>160</v>
      </c>
      <c r="S231" s="198" t="s">
        <v>161</v>
      </c>
      <c r="T231" s="199" t="s">
        <v>161</v>
      </c>
      <c r="U231" s="200" t="n">
        <v>0.05</v>
      </c>
      <c r="V231" s="200" t="n">
        <f aca="false">ROUND(E231*U231,2)</f>
        <v>4.76</v>
      </c>
      <c r="W231" s="200"/>
      <c r="X231" s="200" t="s">
        <v>162</v>
      </c>
      <c r="Y231" s="200" t="s">
        <v>163</v>
      </c>
      <c r="Z231" s="201"/>
      <c r="AA231" s="201"/>
      <c r="AB231" s="201"/>
      <c r="AC231" s="201"/>
      <c r="AD231" s="201"/>
      <c r="AE231" s="201"/>
      <c r="AF231" s="201"/>
      <c r="AG231" s="201" t="s">
        <v>164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2" collapsed="false">
      <c r="A232" s="202"/>
      <c r="B232" s="203"/>
      <c r="C232" s="204" t="s">
        <v>805</v>
      </c>
      <c r="D232" s="204"/>
      <c r="E232" s="204"/>
      <c r="F232" s="204"/>
      <c r="G232" s="204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66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2" collapsed="false">
      <c r="A233" s="202"/>
      <c r="B233" s="203"/>
      <c r="C233" s="206" t="s">
        <v>806</v>
      </c>
      <c r="D233" s="207"/>
      <c r="E233" s="208" t="n">
        <v>5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68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3" collapsed="false">
      <c r="A234" s="202"/>
      <c r="B234" s="203"/>
      <c r="C234" s="206" t="s">
        <v>807</v>
      </c>
      <c r="D234" s="207"/>
      <c r="E234" s="208" t="n">
        <v>90.2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68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33.75" hidden="false" customHeight="false" outlineLevel="1" collapsed="false">
      <c r="A235" s="192" t="n">
        <v>57</v>
      </c>
      <c r="B235" s="193" t="s">
        <v>808</v>
      </c>
      <c r="C235" s="194" t="s">
        <v>809</v>
      </c>
      <c r="D235" s="195" t="s">
        <v>171</v>
      </c>
      <c r="E235" s="196" t="n">
        <v>413.5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6" t="n">
        <v>0.00609</v>
      </c>
      <c r="O235" s="196" t="n">
        <f aca="false">ROUND(E235*N235,2)</f>
        <v>2.52</v>
      </c>
      <c r="P235" s="196" t="n">
        <v>0</v>
      </c>
      <c r="Q235" s="196" t="n">
        <f aca="false">ROUND(E235*P235,2)</f>
        <v>0</v>
      </c>
      <c r="R235" s="198" t="s">
        <v>208</v>
      </c>
      <c r="S235" s="198" t="s">
        <v>161</v>
      </c>
      <c r="T235" s="199" t="s">
        <v>161</v>
      </c>
      <c r="U235" s="200" t="n">
        <v>0.19274</v>
      </c>
      <c r="V235" s="200" t="n">
        <f aca="false">ROUND(E235*U235,2)</f>
        <v>79.7</v>
      </c>
      <c r="W235" s="200"/>
      <c r="X235" s="200" t="s">
        <v>162</v>
      </c>
      <c r="Y235" s="200" t="s">
        <v>163</v>
      </c>
      <c r="Z235" s="201"/>
      <c r="AA235" s="201"/>
      <c r="AB235" s="201"/>
      <c r="AC235" s="201"/>
      <c r="AD235" s="201"/>
      <c r="AE235" s="201"/>
      <c r="AF235" s="201"/>
      <c r="AG235" s="201" t="s">
        <v>164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true" outlineLevel="2" collapsed="false">
      <c r="A236" s="202"/>
      <c r="B236" s="203"/>
      <c r="C236" s="224" t="s">
        <v>810</v>
      </c>
      <c r="D236" s="224"/>
      <c r="E236" s="224"/>
      <c r="F236" s="224"/>
      <c r="G236" s="224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90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2" collapsed="false">
      <c r="A237" s="202"/>
      <c r="B237" s="203"/>
      <c r="C237" s="206" t="s">
        <v>811</v>
      </c>
      <c r="D237" s="207"/>
      <c r="E237" s="208" t="n">
        <v>413.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68</v>
      </c>
      <c r="AH237" s="201" t="n">
        <v>5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22.5" hidden="false" customHeight="false" outlineLevel="1" collapsed="false">
      <c r="A238" s="192" t="n">
        <v>58</v>
      </c>
      <c r="B238" s="193" t="s">
        <v>812</v>
      </c>
      <c r="C238" s="194" t="s">
        <v>813</v>
      </c>
      <c r="D238" s="195" t="s">
        <v>171</v>
      </c>
      <c r="E238" s="196" t="n">
        <v>56.19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.02957</v>
      </c>
      <c r="O238" s="196" t="n">
        <f aca="false">ROUND(E238*N238,2)</f>
        <v>1.66</v>
      </c>
      <c r="P238" s="196" t="n">
        <v>0</v>
      </c>
      <c r="Q238" s="196" t="n">
        <f aca="false">ROUND(E238*P238,2)</f>
        <v>0</v>
      </c>
      <c r="R238" s="198" t="s">
        <v>160</v>
      </c>
      <c r="S238" s="198" t="s">
        <v>161</v>
      </c>
      <c r="T238" s="199" t="s">
        <v>161</v>
      </c>
      <c r="U238" s="200" t="n">
        <v>1.04</v>
      </c>
      <c r="V238" s="200" t="n">
        <f aca="false">ROUND(E238*U238,2)</f>
        <v>58.44</v>
      </c>
      <c r="W238" s="200"/>
      <c r="X238" s="200" t="s">
        <v>162</v>
      </c>
      <c r="Y238" s="200" t="s">
        <v>163</v>
      </c>
      <c r="Z238" s="201"/>
      <c r="AA238" s="201"/>
      <c r="AB238" s="201"/>
      <c r="AC238" s="201"/>
      <c r="AD238" s="201"/>
      <c r="AE238" s="201"/>
      <c r="AF238" s="201"/>
      <c r="AG238" s="201" t="s">
        <v>16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2" collapsed="false">
      <c r="A239" s="202"/>
      <c r="B239" s="203"/>
      <c r="C239" s="204" t="s">
        <v>814</v>
      </c>
      <c r="D239" s="204"/>
      <c r="E239" s="204"/>
      <c r="F239" s="204"/>
      <c r="G239" s="204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66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2" collapsed="false">
      <c r="A240" s="202"/>
      <c r="B240" s="203"/>
      <c r="C240" s="210" t="s">
        <v>183</v>
      </c>
      <c r="D240" s="210"/>
      <c r="E240" s="210"/>
      <c r="F240" s="210"/>
      <c r="G240" s="21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9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3" collapsed="false">
      <c r="A241" s="202"/>
      <c r="B241" s="203"/>
      <c r="C241" s="210" t="s">
        <v>815</v>
      </c>
      <c r="D241" s="210"/>
      <c r="E241" s="210"/>
      <c r="F241" s="210"/>
      <c r="G241" s="21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90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2" collapsed="false">
      <c r="A242" s="202"/>
      <c r="B242" s="203"/>
      <c r="C242" s="206" t="s">
        <v>816</v>
      </c>
      <c r="D242" s="207"/>
      <c r="E242" s="208" t="n">
        <v>53.76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68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3" collapsed="false">
      <c r="A243" s="202"/>
      <c r="B243" s="203"/>
      <c r="C243" s="206" t="s">
        <v>817</v>
      </c>
      <c r="D243" s="207"/>
      <c r="E243" s="208" t="n">
        <v>2.43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68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59</v>
      </c>
      <c r="B244" s="193" t="s">
        <v>202</v>
      </c>
      <c r="C244" s="194" t="s">
        <v>203</v>
      </c>
      <c r="D244" s="195" t="s">
        <v>171</v>
      </c>
      <c r="E244" s="196" t="n">
        <v>92.268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.04766</v>
      </c>
      <c r="O244" s="196" t="n">
        <f aca="false">ROUND(E244*N244,2)</f>
        <v>4.4</v>
      </c>
      <c r="P244" s="196" t="n">
        <v>0</v>
      </c>
      <c r="Q244" s="196" t="n">
        <f aca="false">ROUND(E244*P244,2)</f>
        <v>0</v>
      </c>
      <c r="R244" s="198" t="s">
        <v>160</v>
      </c>
      <c r="S244" s="198" t="s">
        <v>161</v>
      </c>
      <c r="T244" s="199" t="s">
        <v>161</v>
      </c>
      <c r="U244" s="200" t="n">
        <v>0.84</v>
      </c>
      <c r="V244" s="200" t="n">
        <f aca="false">ROUND(E244*U244,2)</f>
        <v>77.51</v>
      </c>
      <c r="W244" s="200"/>
      <c r="X244" s="200" t="s">
        <v>162</v>
      </c>
      <c r="Y244" s="200" t="s">
        <v>163</v>
      </c>
      <c r="Z244" s="201"/>
      <c r="AA244" s="201"/>
      <c r="AB244" s="201"/>
      <c r="AC244" s="201"/>
      <c r="AD244" s="201"/>
      <c r="AE244" s="201"/>
      <c r="AF244" s="201"/>
      <c r="AG244" s="201" t="s">
        <v>164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2" collapsed="false">
      <c r="A245" s="202"/>
      <c r="B245" s="203"/>
      <c r="C245" s="206" t="s">
        <v>818</v>
      </c>
      <c r="D245" s="207"/>
      <c r="E245" s="208" t="n">
        <v>92.268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68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2.5" hidden="false" customHeight="false" outlineLevel="1" collapsed="false">
      <c r="A246" s="192" t="n">
        <v>60</v>
      </c>
      <c r="B246" s="193" t="s">
        <v>819</v>
      </c>
      <c r="C246" s="194" t="s">
        <v>820</v>
      </c>
      <c r="D246" s="195" t="s">
        <v>171</v>
      </c>
      <c r="E246" s="196" t="n">
        <v>965.4207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6" t="n">
        <v>0.01554</v>
      </c>
      <c r="O246" s="196" t="n">
        <f aca="false">ROUND(E246*N246,2)</f>
        <v>15</v>
      </c>
      <c r="P246" s="196" t="n">
        <v>0</v>
      </c>
      <c r="Q246" s="196" t="n">
        <f aca="false">ROUND(E246*P246,2)</f>
        <v>0</v>
      </c>
      <c r="R246" s="198" t="s">
        <v>208</v>
      </c>
      <c r="S246" s="198" t="s">
        <v>161</v>
      </c>
      <c r="T246" s="199" t="s">
        <v>161</v>
      </c>
      <c r="U246" s="200" t="n">
        <v>0.2358</v>
      </c>
      <c r="V246" s="200" t="n">
        <f aca="false">ROUND(E246*U246,2)</f>
        <v>227.65</v>
      </c>
      <c r="W246" s="200"/>
      <c r="X246" s="200" t="s">
        <v>162</v>
      </c>
      <c r="Y246" s="200" t="s">
        <v>163</v>
      </c>
      <c r="Z246" s="201"/>
      <c r="AA246" s="201"/>
      <c r="AB246" s="201"/>
      <c r="AC246" s="201"/>
      <c r="AD246" s="201"/>
      <c r="AE246" s="201"/>
      <c r="AF246" s="201"/>
      <c r="AG246" s="201" t="s">
        <v>164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2" collapsed="false">
      <c r="A247" s="202"/>
      <c r="B247" s="203"/>
      <c r="C247" s="224" t="s">
        <v>810</v>
      </c>
      <c r="D247" s="224"/>
      <c r="E247" s="224"/>
      <c r="F247" s="224"/>
      <c r="G247" s="224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90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2" collapsed="false">
      <c r="A248" s="202"/>
      <c r="B248" s="203"/>
      <c r="C248" s="206" t="s">
        <v>821</v>
      </c>
      <c r="D248" s="207"/>
      <c r="E248" s="208"/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68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3" collapsed="false">
      <c r="A249" s="202"/>
      <c r="B249" s="203"/>
      <c r="C249" s="206" t="s">
        <v>822</v>
      </c>
      <c r="D249" s="207"/>
      <c r="E249" s="208" t="n">
        <v>234.8875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68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3" collapsed="false">
      <c r="A250" s="202"/>
      <c r="B250" s="203"/>
      <c r="C250" s="206" t="s">
        <v>788</v>
      </c>
      <c r="D250" s="207"/>
      <c r="E250" s="208" t="n">
        <v>-6.8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68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3" collapsed="false">
      <c r="A251" s="202"/>
      <c r="B251" s="203"/>
      <c r="C251" s="206" t="s">
        <v>823</v>
      </c>
      <c r="D251" s="207"/>
      <c r="E251" s="208" t="n">
        <v>349.936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68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3" collapsed="false">
      <c r="A252" s="202"/>
      <c r="B252" s="203"/>
      <c r="C252" s="206" t="s">
        <v>791</v>
      </c>
      <c r="D252" s="207"/>
      <c r="E252" s="208" t="n">
        <v>24.75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68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3" collapsed="false">
      <c r="A253" s="202"/>
      <c r="B253" s="203"/>
      <c r="C253" s="206" t="s">
        <v>824</v>
      </c>
      <c r="D253" s="207"/>
      <c r="E253" s="208" t="n">
        <v>28.37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68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3" collapsed="false">
      <c r="A254" s="202"/>
      <c r="B254" s="203"/>
      <c r="C254" s="206" t="s">
        <v>825</v>
      </c>
      <c r="D254" s="207"/>
      <c r="E254" s="208" t="n">
        <v>10.58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68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3" collapsed="false">
      <c r="A255" s="202"/>
      <c r="B255" s="203"/>
      <c r="C255" s="206" t="s">
        <v>826</v>
      </c>
      <c r="D255" s="207"/>
      <c r="E255" s="208" t="n">
        <v>3.63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68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3" collapsed="false">
      <c r="A256" s="202"/>
      <c r="B256" s="203"/>
      <c r="C256" s="206" t="s">
        <v>827</v>
      </c>
      <c r="D256" s="207"/>
      <c r="E256" s="208" t="n">
        <v>198.5872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68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3" collapsed="false">
      <c r="A257" s="202"/>
      <c r="B257" s="203"/>
      <c r="C257" s="206" t="s">
        <v>828</v>
      </c>
      <c r="D257" s="207"/>
      <c r="E257" s="208" t="n">
        <v>-20.9775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68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02"/>
      <c r="B258" s="203"/>
      <c r="C258" s="206" t="s">
        <v>829</v>
      </c>
      <c r="D258" s="207"/>
      <c r="E258" s="208" t="n">
        <v>142.4575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68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61</v>
      </c>
      <c r="B259" s="193" t="s">
        <v>211</v>
      </c>
      <c r="C259" s="194" t="s">
        <v>212</v>
      </c>
      <c r="D259" s="195" t="s">
        <v>171</v>
      </c>
      <c r="E259" s="196" t="n">
        <v>12.198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.05369</v>
      </c>
      <c r="O259" s="196" t="n">
        <f aca="false">ROUND(E259*N259,2)</f>
        <v>0.65</v>
      </c>
      <c r="P259" s="196" t="n">
        <v>0</v>
      </c>
      <c r="Q259" s="196" t="n">
        <f aca="false">ROUND(E259*P259,2)</f>
        <v>0</v>
      </c>
      <c r="R259" s="198" t="s">
        <v>208</v>
      </c>
      <c r="S259" s="198" t="s">
        <v>161</v>
      </c>
      <c r="T259" s="199" t="s">
        <v>161</v>
      </c>
      <c r="U259" s="200" t="n">
        <v>1.17717</v>
      </c>
      <c r="V259" s="200" t="n">
        <f aca="false">ROUND(E259*U259,2)</f>
        <v>14.36</v>
      </c>
      <c r="W259" s="200"/>
      <c r="X259" s="200" t="s">
        <v>162</v>
      </c>
      <c r="Y259" s="200" t="s">
        <v>163</v>
      </c>
      <c r="Z259" s="201"/>
      <c r="AA259" s="201"/>
      <c r="AB259" s="201"/>
      <c r="AC259" s="201"/>
      <c r="AD259" s="201"/>
      <c r="AE259" s="201"/>
      <c r="AF259" s="201"/>
      <c r="AG259" s="201" t="s">
        <v>164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2" collapsed="false">
      <c r="A260" s="202"/>
      <c r="B260" s="203"/>
      <c r="C260" s="204" t="s">
        <v>213</v>
      </c>
      <c r="D260" s="204"/>
      <c r="E260" s="204"/>
      <c r="F260" s="204"/>
      <c r="G260" s="204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66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9" t="str">
        <f aca="false">C260</f>
        <v>okenního nebo dveřního, z pomocného pracovního lešení o výšce podlahy do 1900 mm a pro zatížení do 1,5 kPa,</v>
      </c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2" collapsed="false">
      <c r="A261" s="202"/>
      <c r="B261" s="203"/>
      <c r="C261" s="206" t="s">
        <v>830</v>
      </c>
      <c r="D261" s="207"/>
      <c r="E261" s="208" t="n">
        <v>5.85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68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3" collapsed="false">
      <c r="A262" s="202"/>
      <c r="B262" s="203"/>
      <c r="C262" s="206" t="s">
        <v>831</v>
      </c>
      <c r="D262" s="207"/>
      <c r="E262" s="208" t="n">
        <v>6.348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68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62</v>
      </c>
      <c r="B263" s="193" t="s">
        <v>832</v>
      </c>
      <c r="C263" s="194" t="s">
        <v>833</v>
      </c>
      <c r="D263" s="195" t="s">
        <v>171</v>
      </c>
      <c r="E263" s="196" t="n">
        <v>977.6187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6" t="n">
        <v>8E-005</v>
      </c>
      <c r="O263" s="196" t="n">
        <f aca="false">ROUND(E263*N263,2)</f>
        <v>0.08</v>
      </c>
      <c r="P263" s="196" t="n">
        <v>0</v>
      </c>
      <c r="Q263" s="196" t="n">
        <f aca="false">ROUND(E263*P263,2)</f>
        <v>0</v>
      </c>
      <c r="R263" s="198" t="s">
        <v>160</v>
      </c>
      <c r="S263" s="198" t="s">
        <v>161</v>
      </c>
      <c r="T263" s="199" t="s">
        <v>161</v>
      </c>
      <c r="U263" s="200" t="n">
        <v>0</v>
      </c>
      <c r="V263" s="200" t="n">
        <f aca="false">ROUND(E263*U263,2)</f>
        <v>0</v>
      </c>
      <c r="W263" s="200"/>
      <c r="X263" s="200" t="s">
        <v>162</v>
      </c>
      <c r="Y263" s="200" t="s">
        <v>163</v>
      </c>
      <c r="Z263" s="201"/>
      <c r="AA263" s="201"/>
      <c r="AB263" s="201"/>
      <c r="AC263" s="201"/>
      <c r="AD263" s="201"/>
      <c r="AE263" s="201"/>
      <c r="AF263" s="201"/>
      <c r="AG263" s="201" t="s">
        <v>164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2" collapsed="false">
      <c r="A264" s="202"/>
      <c r="B264" s="203"/>
      <c r="C264" s="204" t="s">
        <v>834</v>
      </c>
      <c r="D264" s="204"/>
      <c r="E264" s="204"/>
      <c r="F264" s="204"/>
      <c r="G264" s="204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66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9" t="str">
        <f aca="false">C264</f>
        <v>omítka vápenocementová, strojně nebo ručně nanášená v podlaží i ve schodišti na jakýkoliv druh podkladu, kompletní souvrství</v>
      </c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2" collapsed="false">
      <c r="A265" s="202"/>
      <c r="B265" s="203"/>
      <c r="C265" s="206" t="s">
        <v>835</v>
      </c>
      <c r="D265" s="207"/>
      <c r="E265" s="208" t="n">
        <v>965.4207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68</v>
      </c>
      <c r="AH265" s="201" t="n">
        <v>5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3" collapsed="false">
      <c r="A266" s="202"/>
      <c r="B266" s="203"/>
      <c r="C266" s="206" t="s">
        <v>836</v>
      </c>
      <c r="D266" s="207"/>
      <c r="E266" s="208" t="n">
        <v>12.198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68</v>
      </c>
      <c r="AH266" s="201" t="n">
        <v>5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2.5" hidden="false" customHeight="false" outlineLevel="1" collapsed="false">
      <c r="A267" s="192" t="n">
        <v>63</v>
      </c>
      <c r="B267" s="193" t="s">
        <v>215</v>
      </c>
      <c r="C267" s="194" t="s">
        <v>216</v>
      </c>
      <c r="D267" s="195" t="s">
        <v>171</v>
      </c>
      <c r="E267" s="196" t="n">
        <v>1936.4754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6" t="n">
        <v>0.00491</v>
      </c>
      <c r="O267" s="196" t="n">
        <f aca="false">ROUND(E267*N267,2)</f>
        <v>9.51</v>
      </c>
      <c r="P267" s="196" t="n">
        <v>0</v>
      </c>
      <c r="Q267" s="196" t="n">
        <f aca="false">ROUND(E267*P267,2)</f>
        <v>0</v>
      </c>
      <c r="R267" s="198" t="s">
        <v>160</v>
      </c>
      <c r="S267" s="198" t="s">
        <v>161</v>
      </c>
      <c r="T267" s="199" t="s">
        <v>161</v>
      </c>
      <c r="U267" s="200" t="n">
        <v>0.362</v>
      </c>
      <c r="V267" s="200" t="n">
        <f aca="false">ROUND(E267*U267,2)</f>
        <v>701</v>
      </c>
      <c r="W267" s="200"/>
      <c r="X267" s="200" t="s">
        <v>162</v>
      </c>
      <c r="Y267" s="200" t="s">
        <v>163</v>
      </c>
      <c r="Z267" s="201"/>
      <c r="AA267" s="201"/>
      <c r="AB267" s="201"/>
      <c r="AC267" s="201"/>
      <c r="AD267" s="201"/>
      <c r="AE267" s="201"/>
      <c r="AF267" s="201"/>
      <c r="AG267" s="201" t="s">
        <v>16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2" collapsed="false">
      <c r="A268" s="202"/>
      <c r="B268" s="203"/>
      <c r="C268" s="206" t="s">
        <v>625</v>
      </c>
      <c r="D268" s="207"/>
      <c r="E268" s="208" t="n">
        <v>48.72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68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3" collapsed="false">
      <c r="A269" s="202"/>
      <c r="B269" s="203"/>
      <c r="C269" s="206" t="s">
        <v>784</v>
      </c>
      <c r="D269" s="207"/>
      <c r="E269" s="208" t="n">
        <v>6.5854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68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3" collapsed="false">
      <c r="A270" s="202"/>
      <c r="B270" s="203"/>
      <c r="C270" s="206" t="s">
        <v>785</v>
      </c>
      <c r="D270" s="207"/>
      <c r="E270" s="208" t="n">
        <v>14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68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06" t="s">
        <v>678</v>
      </c>
      <c r="D271" s="207"/>
      <c r="E271" s="208" t="n">
        <v>71.28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68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3" collapsed="false">
      <c r="A272" s="202"/>
      <c r="B272" s="203"/>
      <c r="C272" s="206" t="s">
        <v>786</v>
      </c>
      <c r="D272" s="207"/>
      <c r="E272" s="208" t="n">
        <v>3.2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68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3" collapsed="false">
      <c r="A273" s="202"/>
      <c r="B273" s="203"/>
      <c r="C273" s="206" t="s">
        <v>837</v>
      </c>
      <c r="D273" s="207"/>
      <c r="E273" s="208" t="n">
        <v>26.657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68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3" collapsed="false">
      <c r="A274" s="202"/>
      <c r="B274" s="203"/>
      <c r="C274" s="206" t="s">
        <v>838</v>
      </c>
      <c r="D274" s="207"/>
      <c r="E274" s="208" t="n">
        <v>10.504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68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22.5" hidden="false" customHeight="false" outlineLevel="3" collapsed="false">
      <c r="A275" s="202"/>
      <c r="B275" s="203"/>
      <c r="C275" s="206" t="s">
        <v>790</v>
      </c>
      <c r="D275" s="207"/>
      <c r="E275" s="208" t="n">
        <v>648.008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68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3" collapsed="false">
      <c r="A276" s="202"/>
      <c r="B276" s="203"/>
      <c r="C276" s="206" t="s">
        <v>839</v>
      </c>
      <c r="D276" s="207"/>
      <c r="E276" s="208" t="n">
        <v>24.75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68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3" collapsed="false">
      <c r="A277" s="202"/>
      <c r="B277" s="203"/>
      <c r="C277" s="206" t="s">
        <v>792</v>
      </c>
      <c r="D277" s="207"/>
      <c r="E277" s="208" t="n">
        <v>100.776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68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22.5" hidden="false" customHeight="false" outlineLevel="3" collapsed="false">
      <c r="A278" s="202"/>
      <c r="B278" s="203"/>
      <c r="C278" s="206" t="s">
        <v>793</v>
      </c>
      <c r="D278" s="207"/>
      <c r="E278" s="208" t="n">
        <v>318.9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68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3" collapsed="false">
      <c r="A279" s="202"/>
      <c r="B279" s="203"/>
      <c r="C279" s="206" t="s">
        <v>794</v>
      </c>
      <c r="D279" s="207"/>
      <c r="E279" s="208" t="n">
        <v>-32.96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68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2.5" hidden="false" customHeight="false" outlineLevel="3" collapsed="false">
      <c r="A280" s="202"/>
      <c r="B280" s="203"/>
      <c r="C280" s="206" t="s">
        <v>795</v>
      </c>
      <c r="D280" s="207"/>
      <c r="E280" s="208" t="n">
        <v>731.625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168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3" collapsed="false">
      <c r="A281" s="202"/>
      <c r="B281" s="203"/>
      <c r="C281" s="206" t="s">
        <v>796</v>
      </c>
      <c r="D281" s="207"/>
      <c r="E281" s="208" t="n">
        <v>-39.2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68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3" collapsed="false">
      <c r="A282" s="202"/>
      <c r="B282" s="203"/>
      <c r="C282" s="206" t="s">
        <v>840</v>
      </c>
      <c r="D282" s="207"/>
      <c r="E282" s="208" t="n">
        <v>3.63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68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64</v>
      </c>
      <c r="B283" s="193" t="s">
        <v>841</v>
      </c>
      <c r="C283" s="194" t="s">
        <v>842</v>
      </c>
      <c r="D283" s="195" t="s">
        <v>171</v>
      </c>
      <c r="E283" s="196" t="n">
        <v>1936.4754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6" t="n">
        <v>0.00026</v>
      </c>
      <c r="O283" s="196" t="n">
        <f aca="false">ROUND(E283*N283,2)</f>
        <v>0.5</v>
      </c>
      <c r="P283" s="196" t="n">
        <v>0</v>
      </c>
      <c r="Q283" s="196" t="n">
        <f aca="false">ROUND(E283*P283,2)</f>
        <v>0</v>
      </c>
      <c r="R283" s="198" t="s">
        <v>160</v>
      </c>
      <c r="S283" s="198" t="s">
        <v>161</v>
      </c>
      <c r="T283" s="199" t="s">
        <v>161</v>
      </c>
      <c r="U283" s="200" t="n">
        <v>0.09</v>
      </c>
      <c r="V283" s="200" t="n">
        <f aca="false">ROUND(E283*U283,2)</f>
        <v>174.28</v>
      </c>
      <c r="W283" s="200"/>
      <c r="X283" s="200" t="s">
        <v>162</v>
      </c>
      <c r="Y283" s="200" t="s">
        <v>163</v>
      </c>
      <c r="Z283" s="201"/>
      <c r="AA283" s="201"/>
      <c r="AB283" s="201"/>
      <c r="AC283" s="201"/>
      <c r="AD283" s="201"/>
      <c r="AE283" s="201"/>
      <c r="AF283" s="201"/>
      <c r="AG283" s="201" t="s">
        <v>16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true" outlineLevel="2" collapsed="false">
      <c r="A284" s="202"/>
      <c r="B284" s="203"/>
      <c r="C284" s="204" t="s">
        <v>843</v>
      </c>
      <c r="D284" s="204"/>
      <c r="E284" s="204"/>
      <c r="F284" s="204"/>
      <c r="G284" s="204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166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2" collapsed="false">
      <c r="A285" s="202"/>
      <c r="B285" s="203"/>
      <c r="C285" s="206" t="s">
        <v>844</v>
      </c>
      <c r="D285" s="207"/>
      <c r="E285" s="208" t="n">
        <v>1936.4754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168</v>
      </c>
      <c r="AH285" s="201" t="n">
        <v>5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0" collapsed="false">
      <c r="A286" s="184" t="s">
        <v>155</v>
      </c>
      <c r="B286" s="185" t="s">
        <v>79</v>
      </c>
      <c r="C286" s="186" t="s">
        <v>80</v>
      </c>
      <c r="D286" s="187"/>
      <c r="E286" s="188"/>
      <c r="F286" s="189"/>
      <c r="G286" s="189" t="n">
        <f aca="false">SUMIF(AG287:AG370,"&lt;&gt;NOR",G287:G370)</f>
        <v>0</v>
      </c>
      <c r="H286" s="189"/>
      <c r="I286" s="189" t="n">
        <f aca="false">SUM(I287:I370)</f>
        <v>0</v>
      </c>
      <c r="J286" s="189"/>
      <c r="K286" s="189" t="n">
        <f aca="false">SUM(K287:K370)</f>
        <v>0</v>
      </c>
      <c r="L286" s="189"/>
      <c r="M286" s="189" t="n">
        <f aca="false">SUM(M287:M370)</f>
        <v>0</v>
      </c>
      <c r="N286" s="188"/>
      <c r="O286" s="188" t="n">
        <f aca="false">SUM(O287:O370)</f>
        <v>230.83</v>
      </c>
      <c r="P286" s="188"/>
      <c r="Q286" s="188" t="n">
        <f aca="false">SUM(Q287:Q370)</f>
        <v>0</v>
      </c>
      <c r="R286" s="189"/>
      <c r="S286" s="189"/>
      <c r="T286" s="190"/>
      <c r="U286" s="191"/>
      <c r="V286" s="191" t="n">
        <f aca="false">SUM(V287:V370)</f>
        <v>1133.37</v>
      </c>
      <c r="W286" s="191"/>
      <c r="X286" s="191"/>
      <c r="Y286" s="191"/>
      <c r="AG286" s="0" t="s">
        <v>156</v>
      </c>
    </row>
    <row r="287" customFormat="false" ht="22.5" hidden="false" customHeight="false" outlineLevel="1" collapsed="false">
      <c r="A287" s="192" t="n">
        <v>65</v>
      </c>
      <c r="B287" s="193" t="s">
        <v>845</v>
      </c>
      <c r="C287" s="194" t="s">
        <v>846</v>
      </c>
      <c r="D287" s="195" t="s">
        <v>220</v>
      </c>
      <c r="E287" s="196" t="n">
        <v>1.62689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2.525</v>
      </c>
      <c r="O287" s="196" t="n">
        <f aca="false">ROUND(E287*N287,2)</f>
        <v>4.11</v>
      </c>
      <c r="P287" s="196" t="n">
        <v>0</v>
      </c>
      <c r="Q287" s="196" t="n">
        <f aca="false">ROUND(E287*P287,2)</f>
        <v>0</v>
      </c>
      <c r="R287" s="198" t="s">
        <v>160</v>
      </c>
      <c r="S287" s="198" t="s">
        <v>161</v>
      </c>
      <c r="T287" s="199" t="s">
        <v>161</v>
      </c>
      <c r="U287" s="200" t="n">
        <v>3.213</v>
      </c>
      <c r="V287" s="200" t="n">
        <f aca="false">ROUND(E287*U287,2)</f>
        <v>5.23</v>
      </c>
      <c r="W287" s="200"/>
      <c r="X287" s="200" t="s">
        <v>162</v>
      </c>
      <c r="Y287" s="200" t="s">
        <v>163</v>
      </c>
      <c r="Z287" s="201"/>
      <c r="AA287" s="201"/>
      <c r="AB287" s="201"/>
      <c r="AC287" s="201"/>
      <c r="AD287" s="201"/>
      <c r="AE287" s="201"/>
      <c r="AF287" s="201"/>
      <c r="AG287" s="201" t="s">
        <v>164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2" collapsed="false">
      <c r="A288" s="202"/>
      <c r="B288" s="203"/>
      <c r="C288" s="204" t="s">
        <v>221</v>
      </c>
      <c r="D288" s="204"/>
      <c r="E288" s="204"/>
      <c r="F288" s="204"/>
      <c r="G288" s="204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66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2" collapsed="false">
      <c r="A289" s="202"/>
      <c r="B289" s="203"/>
      <c r="C289" s="210" t="s">
        <v>222</v>
      </c>
      <c r="D289" s="210"/>
      <c r="E289" s="210"/>
      <c r="F289" s="210"/>
      <c r="G289" s="21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90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2" collapsed="false">
      <c r="A290" s="202"/>
      <c r="B290" s="203"/>
      <c r="C290" s="206" t="s">
        <v>847</v>
      </c>
      <c r="D290" s="207"/>
      <c r="E290" s="208" t="n">
        <v>1.62689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68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22.5" hidden="false" customHeight="false" outlineLevel="1" collapsed="false">
      <c r="A291" s="192" t="n">
        <v>66</v>
      </c>
      <c r="B291" s="193" t="s">
        <v>218</v>
      </c>
      <c r="C291" s="194" t="s">
        <v>219</v>
      </c>
      <c r="D291" s="195" t="s">
        <v>220</v>
      </c>
      <c r="E291" s="196" t="n">
        <v>85.23708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6" t="n">
        <v>2.525</v>
      </c>
      <c r="O291" s="196" t="n">
        <f aca="false">ROUND(E291*N291,2)</f>
        <v>215.22</v>
      </c>
      <c r="P291" s="196" t="n">
        <v>0</v>
      </c>
      <c r="Q291" s="196" t="n">
        <f aca="false">ROUND(E291*P291,2)</f>
        <v>0</v>
      </c>
      <c r="R291" s="198" t="s">
        <v>160</v>
      </c>
      <c r="S291" s="198" t="s">
        <v>161</v>
      </c>
      <c r="T291" s="199" t="s">
        <v>161</v>
      </c>
      <c r="U291" s="200" t="n">
        <v>2.58</v>
      </c>
      <c r="V291" s="200" t="n">
        <f aca="false">ROUND(E291*U291,2)</f>
        <v>219.91</v>
      </c>
      <c r="W291" s="200"/>
      <c r="X291" s="200" t="s">
        <v>162</v>
      </c>
      <c r="Y291" s="200" t="s">
        <v>163</v>
      </c>
      <c r="Z291" s="201"/>
      <c r="AA291" s="201"/>
      <c r="AB291" s="201"/>
      <c r="AC291" s="201"/>
      <c r="AD291" s="201"/>
      <c r="AE291" s="201"/>
      <c r="AF291" s="201"/>
      <c r="AG291" s="201" t="s">
        <v>164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2" collapsed="false">
      <c r="A292" s="202"/>
      <c r="B292" s="203"/>
      <c r="C292" s="204" t="s">
        <v>221</v>
      </c>
      <c r="D292" s="204"/>
      <c r="E292" s="204"/>
      <c r="F292" s="204"/>
      <c r="G292" s="204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166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2" collapsed="false">
      <c r="A293" s="202"/>
      <c r="B293" s="203"/>
      <c r="C293" s="210" t="s">
        <v>222</v>
      </c>
      <c r="D293" s="210"/>
      <c r="E293" s="210"/>
      <c r="F293" s="210"/>
      <c r="G293" s="21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90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2" collapsed="false">
      <c r="A294" s="202"/>
      <c r="B294" s="203"/>
      <c r="C294" s="206" t="s">
        <v>848</v>
      </c>
      <c r="D294" s="207"/>
      <c r="E294" s="208" t="n">
        <v>1.73761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68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3" collapsed="false">
      <c r="A295" s="202"/>
      <c r="B295" s="203"/>
      <c r="C295" s="206" t="s">
        <v>849</v>
      </c>
      <c r="D295" s="207"/>
      <c r="E295" s="208" t="n">
        <v>1.81512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68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3" collapsed="false">
      <c r="A296" s="202"/>
      <c r="B296" s="203"/>
      <c r="C296" s="206" t="s">
        <v>850</v>
      </c>
      <c r="D296" s="207"/>
      <c r="E296" s="208" t="n">
        <v>3.5741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68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3" collapsed="false">
      <c r="A297" s="202"/>
      <c r="B297" s="203"/>
      <c r="C297" s="206" t="s">
        <v>851</v>
      </c>
      <c r="D297" s="207"/>
      <c r="E297" s="208" t="n">
        <v>41.20742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68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3" collapsed="false">
      <c r="A298" s="202"/>
      <c r="B298" s="203"/>
      <c r="C298" s="206" t="s">
        <v>852</v>
      </c>
      <c r="D298" s="207"/>
      <c r="E298" s="208" t="n">
        <v>29.89359</v>
      </c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68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3" collapsed="false">
      <c r="A299" s="202"/>
      <c r="B299" s="203"/>
      <c r="C299" s="206" t="s">
        <v>853</v>
      </c>
      <c r="D299" s="207"/>
      <c r="E299" s="208" t="n">
        <v>3.17745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68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3" collapsed="false">
      <c r="A300" s="202"/>
      <c r="B300" s="203"/>
      <c r="C300" s="206" t="s">
        <v>854</v>
      </c>
      <c r="D300" s="207"/>
      <c r="E300" s="208" t="n">
        <v>3.83181</v>
      </c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68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22.5" hidden="false" customHeight="false" outlineLevel="1" collapsed="false">
      <c r="A301" s="192" t="n">
        <v>67</v>
      </c>
      <c r="B301" s="193" t="s">
        <v>855</v>
      </c>
      <c r="C301" s="194" t="s">
        <v>225</v>
      </c>
      <c r="D301" s="195" t="s">
        <v>220</v>
      </c>
      <c r="E301" s="196" t="n">
        <v>0.29145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2.525</v>
      </c>
      <c r="O301" s="196" t="n">
        <f aca="false">ROUND(E301*N301,2)</f>
        <v>0.74</v>
      </c>
      <c r="P301" s="196" t="n">
        <v>0</v>
      </c>
      <c r="Q301" s="196" t="n">
        <f aca="false">ROUND(E301*P301,2)</f>
        <v>0</v>
      </c>
      <c r="R301" s="198" t="s">
        <v>160</v>
      </c>
      <c r="S301" s="198" t="s">
        <v>161</v>
      </c>
      <c r="T301" s="199" t="s">
        <v>161</v>
      </c>
      <c r="U301" s="200" t="n">
        <v>2.317</v>
      </c>
      <c r="V301" s="200" t="n">
        <f aca="false">ROUND(E301*U301,2)</f>
        <v>0.68</v>
      </c>
      <c r="W301" s="200"/>
      <c r="X301" s="200" t="s">
        <v>162</v>
      </c>
      <c r="Y301" s="200" t="s">
        <v>163</v>
      </c>
      <c r="Z301" s="201"/>
      <c r="AA301" s="201"/>
      <c r="AB301" s="201"/>
      <c r="AC301" s="201"/>
      <c r="AD301" s="201"/>
      <c r="AE301" s="201"/>
      <c r="AF301" s="201"/>
      <c r="AG301" s="201" t="s">
        <v>164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2" collapsed="false">
      <c r="A302" s="202"/>
      <c r="B302" s="203"/>
      <c r="C302" s="204" t="s">
        <v>221</v>
      </c>
      <c r="D302" s="204"/>
      <c r="E302" s="204"/>
      <c r="F302" s="204"/>
      <c r="G302" s="204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66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true" outlineLevel="2" collapsed="false">
      <c r="A303" s="202"/>
      <c r="B303" s="203"/>
      <c r="C303" s="210" t="s">
        <v>222</v>
      </c>
      <c r="D303" s="210"/>
      <c r="E303" s="210"/>
      <c r="F303" s="210"/>
      <c r="G303" s="21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90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2" collapsed="false">
      <c r="A304" s="202"/>
      <c r="B304" s="203"/>
      <c r="C304" s="206" t="s">
        <v>856</v>
      </c>
      <c r="D304" s="207"/>
      <c r="E304" s="208" t="n">
        <v>0.29145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68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68</v>
      </c>
      <c r="B305" s="193" t="s">
        <v>857</v>
      </c>
      <c r="C305" s="194" t="s">
        <v>858</v>
      </c>
      <c r="D305" s="195" t="s">
        <v>171</v>
      </c>
      <c r="E305" s="196" t="n">
        <v>902.1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6" t="n">
        <v>0</v>
      </c>
      <c r="O305" s="196" t="n">
        <f aca="false">ROUND(E305*N305,2)</f>
        <v>0</v>
      </c>
      <c r="P305" s="196" t="n">
        <v>0</v>
      </c>
      <c r="Q305" s="196" t="n">
        <f aca="false">ROUND(E305*P305,2)</f>
        <v>0</v>
      </c>
      <c r="R305" s="198" t="s">
        <v>160</v>
      </c>
      <c r="S305" s="198" t="s">
        <v>161</v>
      </c>
      <c r="T305" s="199" t="s">
        <v>161</v>
      </c>
      <c r="U305" s="200" t="n">
        <v>0.178</v>
      </c>
      <c r="V305" s="200" t="n">
        <f aca="false">ROUND(E305*U305,2)</f>
        <v>160.57</v>
      </c>
      <c r="W305" s="200"/>
      <c r="X305" s="200" t="s">
        <v>162</v>
      </c>
      <c r="Y305" s="200" t="s">
        <v>163</v>
      </c>
      <c r="Z305" s="201"/>
      <c r="AA305" s="201"/>
      <c r="AB305" s="201"/>
      <c r="AC305" s="201"/>
      <c r="AD305" s="201"/>
      <c r="AE305" s="201"/>
      <c r="AF305" s="201"/>
      <c r="AG305" s="201" t="s">
        <v>164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2" collapsed="false">
      <c r="A306" s="202"/>
      <c r="B306" s="203"/>
      <c r="C306" s="204" t="s">
        <v>221</v>
      </c>
      <c r="D306" s="204"/>
      <c r="E306" s="204"/>
      <c r="F306" s="204"/>
      <c r="G306" s="204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66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2" collapsed="false">
      <c r="A307" s="202"/>
      <c r="B307" s="203"/>
      <c r="C307" s="206" t="s">
        <v>859</v>
      </c>
      <c r="D307" s="207"/>
      <c r="E307" s="208" t="n">
        <v>35.1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168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3" collapsed="false">
      <c r="A308" s="202"/>
      <c r="B308" s="203"/>
      <c r="C308" s="206" t="s">
        <v>860</v>
      </c>
      <c r="D308" s="207"/>
      <c r="E308" s="208"/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68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3" collapsed="false">
      <c r="A309" s="202"/>
      <c r="B309" s="203"/>
      <c r="C309" s="206" t="s">
        <v>861</v>
      </c>
      <c r="D309" s="207"/>
      <c r="E309" s="208" t="n">
        <v>465.2</v>
      </c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68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3" collapsed="false">
      <c r="A310" s="202"/>
      <c r="B310" s="203"/>
      <c r="C310" s="206" t="s">
        <v>862</v>
      </c>
      <c r="D310" s="207"/>
      <c r="E310" s="208" t="n">
        <v>326.1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68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3" collapsed="false">
      <c r="A311" s="202"/>
      <c r="B311" s="203"/>
      <c r="C311" s="206" t="s">
        <v>863</v>
      </c>
      <c r="D311" s="207"/>
      <c r="E311" s="208" t="n">
        <v>33.9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68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3" collapsed="false">
      <c r="A312" s="202"/>
      <c r="B312" s="203"/>
      <c r="C312" s="206" t="s">
        <v>864</v>
      </c>
      <c r="D312" s="207"/>
      <c r="E312" s="208" t="n">
        <v>41.8</v>
      </c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68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22.5" hidden="false" customHeight="false" outlineLevel="1" collapsed="false">
      <c r="A313" s="192" t="n">
        <v>69</v>
      </c>
      <c r="B313" s="193" t="s">
        <v>865</v>
      </c>
      <c r="C313" s="194" t="s">
        <v>866</v>
      </c>
      <c r="D313" s="195" t="s">
        <v>187</v>
      </c>
      <c r="E313" s="196" t="n">
        <v>647.675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0</v>
      </c>
      <c r="O313" s="196" t="n">
        <f aca="false">ROUND(E313*N313,2)</f>
        <v>0</v>
      </c>
      <c r="P313" s="196" t="n">
        <v>0</v>
      </c>
      <c r="Q313" s="196" t="n">
        <f aca="false">ROUND(E313*P313,2)</f>
        <v>0</v>
      </c>
      <c r="R313" s="198" t="s">
        <v>160</v>
      </c>
      <c r="S313" s="198" t="s">
        <v>161</v>
      </c>
      <c r="T313" s="199" t="s">
        <v>161</v>
      </c>
      <c r="U313" s="200" t="n">
        <v>0.05</v>
      </c>
      <c r="V313" s="200" t="n">
        <f aca="false">ROUND(E313*U313,2)</f>
        <v>32.38</v>
      </c>
      <c r="W313" s="200"/>
      <c r="X313" s="200" t="s">
        <v>162</v>
      </c>
      <c r="Y313" s="200" t="s">
        <v>163</v>
      </c>
      <c r="Z313" s="201"/>
      <c r="AA313" s="201"/>
      <c r="AB313" s="201"/>
      <c r="AC313" s="201"/>
      <c r="AD313" s="201"/>
      <c r="AE313" s="201"/>
      <c r="AF313" s="201"/>
      <c r="AG313" s="201" t="s">
        <v>164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true" outlineLevel="2" collapsed="false">
      <c r="A314" s="202"/>
      <c r="B314" s="203"/>
      <c r="C314" s="204" t="s">
        <v>221</v>
      </c>
      <c r="D314" s="204"/>
      <c r="E314" s="204"/>
      <c r="F314" s="204"/>
      <c r="G314" s="204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66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2" collapsed="false">
      <c r="A315" s="202"/>
      <c r="B315" s="203"/>
      <c r="C315" s="206" t="s">
        <v>867</v>
      </c>
      <c r="D315" s="207"/>
      <c r="E315" s="208" t="n">
        <v>647.675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68</v>
      </c>
      <c r="AH315" s="201" t="n">
        <v>5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70</v>
      </c>
      <c r="B316" s="193" t="s">
        <v>868</v>
      </c>
      <c r="C316" s="194" t="s">
        <v>869</v>
      </c>
      <c r="D316" s="195" t="s">
        <v>220</v>
      </c>
      <c r="E316" s="196" t="n">
        <v>1.62689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6" t="n">
        <v>0</v>
      </c>
      <c r="O316" s="196" t="n">
        <f aca="false">ROUND(E316*N316,2)</f>
        <v>0</v>
      </c>
      <c r="P316" s="196" t="n">
        <v>0</v>
      </c>
      <c r="Q316" s="196" t="n">
        <f aca="false">ROUND(E316*P316,2)</f>
        <v>0</v>
      </c>
      <c r="R316" s="198" t="s">
        <v>160</v>
      </c>
      <c r="S316" s="198" t="s">
        <v>161</v>
      </c>
      <c r="T316" s="199" t="s">
        <v>161</v>
      </c>
      <c r="U316" s="200" t="n">
        <v>2.7</v>
      </c>
      <c r="V316" s="200" t="n">
        <f aca="false">ROUND(E316*U316,2)</f>
        <v>4.39</v>
      </c>
      <c r="W316" s="200"/>
      <c r="X316" s="200" t="s">
        <v>162</v>
      </c>
      <c r="Y316" s="200" t="s">
        <v>163</v>
      </c>
      <c r="Z316" s="201"/>
      <c r="AA316" s="201"/>
      <c r="AB316" s="201"/>
      <c r="AC316" s="201"/>
      <c r="AD316" s="201"/>
      <c r="AE316" s="201"/>
      <c r="AF316" s="201"/>
      <c r="AG316" s="201" t="s">
        <v>164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2" collapsed="false">
      <c r="A317" s="202"/>
      <c r="B317" s="203"/>
      <c r="C317" s="204" t="s">
        <v>230</v>
      </c>
      <c r="D317" s="204"/>
      <c r="E317" s="204"/>
      <c r="F317" s="204"/>
      <c r="G317" s="204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66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2" collapsed="false">
      <c r="A318" s="202"/>
      <c r="B318" s="203"/>
      <c r="C318" s="206" t="s">
        <v>870</v>
      </c>
      <c r="D318" s="207"/>
      <c r="E318" s="208" t="n">
        <v>1.62689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168</v>
      </c>
      <c r="AH318" s="201" t="n">
        <v>5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2" t="n">
        <v>71</v>
      </c>
      <c r="B319" s="193" t="s">
        <v>228</v>
      </c>
      <c r="C319" s="194" t="s">
        <v>229</v>
      </c>
      <c r="D319" s="195" t="s">
        <v>220</v>
      </c>
      <c r="E319" s="196" t="n">
        <v>85.23708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21</v>
      </c>
      <c r="M319" s="198" t="n">
        <f aca="false">G319*(1+L319/100)</f>
        <v>0</v>
      </c>
      <c r="N319" s="196" t="n">
        <v>0</v>
      </c>
      <c r="O319" s="196" t="n">
        <f aca="false">ROUND(E319*N319,2)</f>
        <v>0</v>
      </c>
      <c r="P319" s="196" t="n">
        <v>0</v>
      </c>
      <c r="Q319" s="196" t="n">
        <f aca="false">ROUND(E319*P319,2)</f>
        <v>0</v>
      </c>
      <c r="R319" s="198" t="s">
        <v>160</v>
      </c>
      <c r="S319" s="198" t="s">
        <v>161</v>
      </c>
      <c r="T319" s="199" t="s">
        <v>161</v>
      </c>
      <c r="U319" s="200" t="n">
        <v>1.35</v>
      </c>
      <c r="V319" s="200" t="n">
        <f aca="false">ROUND(E319*U319,2)</f>
        <v>115.07</v>
      </c>
      <c r="W319" s="200"/>
      <c r="X319" s="200" t="s">
        <v>162</v>
      </c>
      <c r="Y319" s="200" t="s">
        <v>163</v>
      </c>
      <c r="Z319" s="201"/>
      <c r="AA319" s="201"/>
      <c r="AB319" s="201"/>
      <c r="AC319" s="201"/>
      <c r="AD319" s="201"/>
      <c r="AE319" s="201"/>
      <c r="AF319" s="201"/>
      <c r="AG319" s="201" t="s">
        <v>164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2" collapsed="false">
      <c r="A320" s="202"/>
      <c r="B320" s="203"/>
      <c r="C320" s="204" t="s">
        <v>230</v>
      </c>
      <c r="D320" s="204"/>
      <c r="E320" s="204"/>
      <c r="F320" s="204"/>
      <c r="G320" s="204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166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2" collapsed="false">
      <c r="A321" s="202"/>
      <c r="B321" s="203"/>
      <c r="C321" s="206" t="s">
        <v>871</v>
      </c>
      <c r="D321" s="207"/>
      <c r="E321" s="208" t="n">
        <v>85.23708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168</v>
      </c>
      <c r="AH321" s="201" t="n">
        <v>5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72</v>
      </c>
      <c r="B322" s="193" t="s">
        <v>232</v>
      </c>
      <c r="C322" s="194" t="s">
        <v>233</v>
      </c>
      <c r="D322" s="195" t="s">
        <v>220</v>
      </c>
      <c r="E322" s="196" t="n">
        <v>0.29145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6" t="n">
        <v>0</v>
      </c>
      <c r="O322" s="196" t="n">
        <f aca="false">ROUND(E322*N322,2)</f>
        <v>0</v>
      </c>
      <c r="P322" s="196" t="n">
        <v>0</v>
      </c>
      <c r="Q322" s="196" t="n">
        <f aca="false">ROUND(E322*P322,2)</f>
        <v>0</v>
      </c>
      <c r="R322" s="198" t="s">
        <v>160</v>
      </c>
      <c r="S322" s="198" t="s">
        <v>161</v>
      </c>
      <c r="T322" s="199" t="s">
        <v>161</v>
      </c>
      <c r="U322" s="200" t="n">
        <v>0.675</v>
      </c>
      <c r="V322" s="200" t="n">
        <f aca="false">ROUND(E322*U322,2)</f>
        <v>0.2</v>
      </c>
      <c r="W322" s="200"/>
      <c r="X322" s="200" t="s">
        <v>162</v>
      </c>
      <c r="Y322" s="200" t="s">
        <v>163</v>
      </c>
      <c r="Z322" s="201"/>
      <c r="AA322" s="201"/>
      <c r="AB322" s="201"/>
      <c r="AC322" s="201"/>
      <c r="AD322" s="201"/>
      <c r="AE322" s="201"/>
      <c r="AF322" s="201"/>
      <c r="AG322" s="201" t="s">
        <v>164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true" outlineLevel="2" collapsed="false">
      <c r="A323" s="202"/>
      <c r="B323" s="203"/>
      <c r="C323" s="204" t="s">
        <v>230</v>
      </c>
      <c r="D323" s="204"/>
      <c r="E323" s="204"/>
      <c r="F323" s="204"/>
      <c r="G323" s="204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166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2" collapsed="false">
      <c r="A324" s="202"/>
      <c r="B324" s="203"/>
      <c r="C324" s="206" t="s">
        <v>872</v>
      </c>
      <c r="D324" s="207"/>
      <c r="E324" s="208" t="n">
        <v>0.29145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68</v>
      </c>
      <c r="AH324" s="201" t="n">
        <v>5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73</v>
      </c>
      <c r="B325" s="193" t="s">
        <v>873</v>
      </c>
      <c r="C325" s="194" t="s">
        <v>874</v>
      </c>
      <c r="D325" s="195" t="s">
        <v>220</v>
      </c>
      <c r="E325" s="196" t="n">
        <v>1.62689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21</v>
      </c>
      <c r="M325" s="198" t="n">
        <f aca="false">G325*(1+L325/100)</f>
        <v>0</v>
      </c>
      <c r="N325" s="196" t="n">
        <v>0</v>
      </c>
      <c r="O325" s="196" t="n">
        <f aca="false">ROUND(E325*N325,2)</f>
        <v>0</v>
      </c>
      <c r="P325" s="196" t="n">
        <v>0</v>
      </c>
      <c r="Q325" s="196" t="n">
        <f aca="false">ROUND(E325*P325,2)</f>
        <v>0</v>
      </c>
      <c r="R325" s="198" t="s">
        <v>160</v>
      </c>
      <c r="S325" s="198" t="s">
        <v>161</v>
      </c>
      <c r="T325" s="199" t="s">
        <v>161</v>
      </c>
      <c r="U325" s="200" t="n">
        <v>0.82</v>
      </c>
      <c r="V325" s="200" t="n">
        <f aca="false">ROUND(E325*U325,2)</f>
        <v>1.33</v>
      </c>
      <c r="W325" s="200"/>
      <c r="X325" s="200" t="s">
        <v>162</v>
      </c>
      <c r="Y325" s="200" t="s">
        <v>163</v>
      </c>
      <c r="Z325" s="201"/>
      <c r="AA325" s="201"/>
      <c r="AB325" s="201"/>
      <c r="AC325" s="201"/>
      <c r="AD325" s="201"/>
      <c r="AE325" s="201"/>
      <c r="AF325" s="201"/>
      <c r="AG325" s="201" t="s">
        <v>164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true" outlineLevel="2" collapsed="false">
      <c r="A326" s="202"/>
      <c r="B326" s="203"/>
      <c r="C326" s="204" t="s">
        <v>237</v>
      </c>
      <c r="D326" s="204"/>
      <c r="E326" s="204"/>
      <c r="F326" s="204"/>
      <c r="G326" s="204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166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2" collapsed="false">
      <c r="A327" s="202"/>
      <c r="B327" s="203"/>
      <c r="C327" s="206" t="s">
        <v>870</v>
      </c>
      <c r="D327" s="207"/>
      <c r="E327" s="208" t="n">
        <v>1.62689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68</v>
      </c>
      <c r="AH327" s="201" t="n">
        <v>5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74</v>
      </c>
      <c r="B328" s="193" t="s">
        <v>235</v>
      </c>
      <c r="C328" s="194" t="s">
        <v>236</v>
      </c>
      <c r="D328" s="195" t="s">
        <v>220</v>
      </c>
      <c r="E328" s="196" t="n">
        <v>85.23708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6" t="n">
        <v>0</v>
      </c>
      <c r="O328" s="196" t="n">
        <f aca="false">ROUND(E328*N328,2)</f>
        <v>0</v>
      </c>
      <c r="P328" s="196" t="n">
        <v>0</v>
      </c>
      <c r="Q328" s="196" t="n">
        <f aca="false">ROUND(E328*P328,2)</f>
        <v>0</v>
      </c>
      <c r="R328" s="198" t="s">
        <v>160</v>
      </c>
      <c r="S328" s="198" t="s">
        <v>161</v>
      </c>
      <c r="T328" s="199" t="s">
        <v>161</v>
      </c>
      <c r="U328" s="200" t="n">
        <v>0.41</v>
      </c>
      <c r="V328" s="200" t="n">
        <f aca="false">ROUND(E328*U328,2)</f>
        <v>34.95</v>
      </c>
      <c r="W328" s="200"/>
      <c r="X328" s="200" t="s">
        <v>162</v>
      </c>
      <c r="Y328" s="200" t="s">
        <v>163</v>
      </c>
      <c r="Z328" s="201"/>
      <c r="AA328" s="201"/>
      <c r="AB328" s="201"/>
      <c r="AC328" s="201"/>
      <c r="AD328" s="201"/>
      <c r="AE328" s="201"/>
      <c r="AF328" s="201"/>
      <c r="AG328" s="201" t="s">
        <v>164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true" outlineLevel="2" collapsed="false">
      <c r="A329" s="202"/>
      <c r="B329" s="203"/>
      <c r="C329" s="204" t="s">
        <v>237</v>
      </c>
      <c r="D329" s="204"/>
      <c r="E329" s="204"/>
      <c r="F329" s="204"/>
      <c r="G329" s="204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166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2" collapsed="false">
      <c r="A330" s="202"/>
      <c r="B330" s="203"/>
      <c r="C330" s="206" t="s">
        <v>871</v>
      </c>
      <c r="D330" s="207"/>
      <c r="E330" s="208" t="n">
        <v>85.23708</v>
      </c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168</v>
      </c>
      <c r="AH330" s="201" t="n">
        <v>5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75</v>
      </c>
      <c r="B331" s="193" t="s">
        <v>238</v>
      </c>
      <c r="C331" s="194" t="s">
        <v>239</v>
      </c>
      <c r="D331" s="195" t="s">
        <v>220</v>
      </c>
      <c r="E331" s="196" t="n">
        <v>0.29145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6" t="n">
        <v>0</v>
      </c>
      <c r="O331" s="196" t="n">
        <f aca="false">ROUND(E331*N331,2)</f>
        <v>0</v>
      </c>
      <c r="P331" s="196" t="n">
        <v>0</v>
      </c>
      <c r="Q331" s="196" t="n">
        <f aca="false">ROUND(E331*P331,2)</f>
        <v>0</v>
      </c>
      <c r="R331" s="198" t="s">
        <v>160</v>
      </c>
      <c r="S331" s="198" t="s">
        <v>161</v>
      </c>
      <c r="T331" s="199" t="s">
        <v>161</v>
      </c>
      <c r="U331" s="200" t="n">
        <v>0.205</v>
      </c>
      <c r="V331" s="200" t="n">
        <f aca="false">ROUND(E331*U331,2)</f>
        <v>0.06</v>
      </c>
      <c r="W331" s="200"/>
      <c r="X331" s="200" t="s">
        <v>162</v>
      </c>
      <c r="Y331" s="200" t="s">
        <v>163</v>
      </c>
      <c r="Z331" s="201"/>
      <c r="AA331" s="201"/>
      <c r="AB331" s="201"/>
      <c r="AC331" s="201"/>
      <c r="AD331" s="201"/>
      <c r="AE331" s="201"/>
      <c r="AF331" s="201"/>
      <c r="AG331" s="201" t="s">
        <v>164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true" outlineLevel="2" collapsed="false">
      <c r="A332" s="202"/>
      <c r="B332" s="203"/>
      <c r="C332" s="204" t="s">
        <v>237</v>
      </c>
      <c r="D332" s="204"/>
      <c r="E332" s="204"/>
      <c r="F332" s="204"/>
      <c r="G332" s="204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66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2" collapsed="false">
      <c r="A333" s="202"/>
      <c r="B333" s="203"/>
      <c r="C333" s="206" t="s">
        <v>872</v>
      </c>
      <c r="D333" s="207"/>
      <c r="E333" s="208" t="n">
        <v>0.29145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168</v>
      </c>
      <c r="AH333" s="201" t="n">
        <v>5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22.5" hidden="false" customHeight="false" outlineLevel="1" collapsed="false">
      <c r="A334" s="192" t="n">
        <v>76</v>
      </c>
      <c r="B334" s="193" t="s">
        <v>240</v>
      </c>
      <c r="C334" s="194" t="s">
        <v>241</v>
      </c>
      <c r="D334" s="195" t="s">
        <v>159</v>
      </c>
      <c r="E334" s="196" t="n">
        <v>5.60196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21</v>
      </c>
      <c r="M334" s="198" t="n">
        <f aca="false">G334*(1+L334/100)</f>
        <v>0</v>
      </c>
      <c r="N334" s="196" t="n">
        <v>1.06625</v>
      </c>
      <c r="O334" s="196" t="n">
        <f aca="false">ROUND(E334*N334,2)</f>
        <v>5.97</v>
      </c>
      <c r="P334" s="196" t="n">
        <v>0</v>
      </c>
      <c r="Q334" s="196" t="n">
        <f aca="false">ROUND(E334*P334,2)</f>
        <v>0</v>
      </c>
      <c r="R334" s="198" t="s">
        <v>160</v>
      </c>
      <c r="S334" s="198" t="s">
        <v>161</v>
      </c>
      <c r="T334" s="199" t="s">
        <v>161</v>
      </c>
      <c r="U334" s="200" t="n">
        <v>15.231</v>
      </c>
      <c r="V334" s="200" t="n">
        <f aca="false">ROUND(E334*U334,2)</f>
        <v>85.32</v>
      </c>
      <c r="W334" s="200"/>
      <c r="X334" s="200" t="s">
        <v>162</v>
      </c>
      <c r="Y334" s="200" t="s">
        <v>163</v>
      </c>
      <c r="Z334" s="201"/>
      <c r="AA334" s="201"/>
      <c r="AB334" s="201"/>
      <c r="AC334" s="201"/>
      <c r="AD334" s="201"/>
      <c r="AE334" s="201"/>
      <c r="AF334" s="201"/>
      <c r="AG334" s="201" t="s">
        <v>164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2" collapsed="false">
      <c r="A335" s="202"/>
      <c r="B335" s="203"/>
      <c r="C335" s="204" t="s">
        <v>165</v>
      </c>
      <c r="D335" s="204"/>
      <c r="E335" s="204"/>
      <c r="F335" s="204"/>
      <c r="G335" s="204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66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2" collapsed="false">
      <c r="A336" s="202"/>
      <c r="B336" s="203"/>
      <c r="C336" s="206" t="s">
        <v>875</v>
      </c>
      <c r="D336" s="207"/>
      <c r="E336" s="208" t="n">
        <v>0.09737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68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3" collapsed="false">
      <c r="A337" s="202"/>
      <c r="B337" s="203"/>
      <c r="C337" s="206" t="s">
        <v>876</v>
      </c>
      <c r="D337" s="207"/>
      <c r="E337" s="208" t="n">
        <v>0.09737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68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06" t="s">
        <v>877</v>
      </c>
      <c r="D338" s="207"/>
      <c r="E338" s="208" t="n">
        <v>0.20029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168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3" collapsed="false">
      <c r="A339" s="202"/>
      <c r="B339" s="203"/>
      <c r="C339" s="206" t="s">
        <v>878</v>
      </c>
      <c r="D339" s="207"/>
      <c r="E339" s="208" t="n">
        <v>2.68513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68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06" t="s">
        <v>879</v>
      </c>
      <c r="D340" s="207"/>
      <c r="E340" s="208" t="n">
        <v>1.88225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68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06" t="s">
        <v>880</v>
      </c>
      <c r="D341" s="207"/>
      <c r="E341" s="208" t="n">
        <v>0.19567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168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3" collapsed="false">
      <c r="A342" s="202"/>
      <c r="B342" s="203"/>
      <c r="C342" s="206" t="s">
        <v>881</v>
      </c>
      <c r="D342" s="207"/>
      <c r="E342" s="208" t="n">
        <v>0.2026</v>
      </c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68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3" collapsed="false">
      <c r="A343" s="202"/>
      <c r="B343" s="203"/>
      <c r="C343" s="206" t="s">
        <v>882</v>
      </c>
      <c r="D343" s="207"/>
      <c r="E343" s="208" t="n">
        <v>0.24127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168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192" t="n">
        <v>77</v>
      </c>
      <c r="B344" s="193" t="s">
        <v>841</v>
      </c>
      <c r="C344" s="194" t="s">
        <v>842</v>
      </c>
      <c r="D344" s="195" t="s">
        <v>171</v>
      </c>
      <c r="E344" s="196" t="n">
        <v>1153.815</v>
      </c>
      <c r="F344" s="197"/>
      <c r="G344" s="198" t="n">
        <f aca="false">ROUND(E344*F344,2)</f>
        <v>0</v>
      </c>
      <c r="H344" s="197"/>
      <c r="I344" s="198" t="n">
        <f aca="false">ROUND(E344*H344,2)</f>
        <v>0</v>
      </c>
      <c r="J344" s="197"/>
      <c r="K344" s="198" t="n">
        <f aca="false">ROUND(E344*J344,2)</f>
        <v>0</v>
      </c>
      <c r="L344" s="198" t="n">
        <v>21</v>
      </c>
      <c r="M344" s="198" t="n">
        <f aca="false">G344*(1+L344/100)</f>
        <v>0</v>
      </c>
      <c r="N344" s="196" t="n">
        <v>0.00026</v>
      </c>
      <c r="O344" s="196" t="n">
        <f aca="false">ROUND(E344*N344,2)</f>
        <v>0.3</v>
      </c>
      <c r="P344" s="196" t="n">
        <v>0</v>
      </c>
      <c r="Q344" s="196" t="n">
        <f aca="false">ROUND(E344*P344,2)</f>
        <v>0</v>
      </c>
      <c r="R344" s="198" t="s">
        <v>160</v>
      </c>
      <c r="S344" s="198" t="s">
        <v>161</v>
      </c>
      <c r="T344" s="199" t="s">
        <v>161</v>
      </c>
      <c r="U344" s="200" t="n">
        <v>0.09</v>
      </c>
      <c r="V344" s="200" t="n">
        <f aca="false">ROUND(E344*U344,2)</f>
        <v>103.84</v>
      </c>
      <c r="W344" s="200"/>
      <c r="X344" s="200" t="s">
        <v>162</v>
      </c>
      <c r="Y344" s="200" t="s">
        <v>163</v>
      </c>
      <c r="Z344" s="201"/>
      <c r="AA344" s="201"/>
      <c r="AB344" s="201"/>
      <c r="AC344" s="201"/>
      <c r="AD344" s="201"/>
      <c r="AE344" s="201"/>
      <c r="AF344" s="201"/>
      <c r="AG344" s="201" t="s">
        <v>247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true" outlineLevel="2" collapsed="false">
      <c r="A345" s="202"/>
      <c r="B345" s="203"/>
      <c r="C345" s="204" t="s">
        <v>843</v>
      </c>
      <c r="D345" s="204"/>
      <c r="E345" s="204"/>
      <c r="F345" s="204"/>
      <c r="G345" s="204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166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2" collapsed="false">
      <c r="A346" s="202"/>
      <c r="B346" s="203"/>
      <c r="C346" s="206" t="s">
        <v>883</v>
      </c>
      <c r="D346" s="207"/>
      <c r="E346" s="208" t="n">
        <v>272.7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168</v>
      </c>
      <c r="AH346" s="201" t="n">
        <v>5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3" collapsed="false">
      <c r="A347" s="202"/>
      <c r="B347" s="203"/>
      <c r="C347" s="206" t="s">
        <v>884</v>
      </c>
      <c r="D347" s="207"/>
      <c r="E347" s="208" t="n">
        <v>881.115</v>
      </c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168</v>
      </c>
      <c r="AH347" s="201" t="n">
        <v>5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22.5" hidden="false" customHeight="false" outlineLevel="1" collapsed="false">
      <c r="A348" s="192" t="n">
        <v>78</v>
      </c>
      <c r="B348" s="193" t="s">
        <v>885</v>
      </c>
      <c r="C348" s="194" t="s">
        <v>886</v>
      </c>
      <c r="D348" s="195" t="s">
        <v>171</v>
      </c>
      <c r="E348" s="196" t="n">
        <v>272.7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6" t="n">
        <v>0.00179</v>
      </c>
      <c r="O348" s="196" t="n">
        <f aca="false">ROUND(E348*N348,2)</f>
        <v>0.49</v>
      </c>
      <c r="P348" s="196" t="n">
        <v>0</v>
      </c>
      <c r="Q348" s="196" t="n">
        <f aca="false">ROUND(E348*P348,2)</f>
        <v>0</v>
      </c>
      <c r="R348" s="198" t="s">
        <v>160</v>
      </c>
      <c r="S348" s="198" t="s">
        <v>161</v>
      </c>
      <c r="T348" s="199" t="s">
        <v>161</v>
      </c>
      <c r="U348" s="200" t="n">
        <v>0.24</v>
      </c>
      <c r="V348" s="200" t="n">
        <f aca="false">ROUND(E348*U348,2)</f>
        <v>65.45</v>
      </c>
      <c r="W348" s="200"/>
      <c r="X348" s="200" t="s">
        <v>162</v>
      </c>
      <c r="Y348" s="200" t="s">
        <v>163</v>
      </c>
      <c r="Z348" s="201"/>
      <c r="AA348" s="201"/>
      <c r="AB348" s="201"/>
      <c r="AC348" s="201"/>
      <c r="AD348" s="201"/>
      <c r="AE348" s="201"/>
      <c r="AF348" s="201"/>
      <c r="AG348" s="201" t="s">
        <v>164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true" outlineLevel="2" collapsed="false">
      <c r="A349" s="202"/>
      <c r="B349" s="203"/>
      <c r="C349" s="204" t="s">
        <v>843</v>
      </c>
      <c r="D349" s="204"/>
      <c r="E349" s="204"/>
      <c r="F349" s="204"/>
      <c r="G349" s="204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66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22.5" hidden="false" customHeight="true" outlineLevel="2" collapsed="false">
      <c r="A350" s="202"/>
      <c r="B350" s="203"/>
      <c r="C350" s="210" t="s">
        <v>887</v>
      </c>
      <c r="D350" s="210"/>
      <c r="E350" s="210"/>
      <c r="F350" s="210"/>
      <c r="G350" s="21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190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9" t="str">
        <f aca="false">C350</f>
        <v>Speciální cementová samonivelační podlahová stěrka pro tloušťky 1-15 mm. Pouze pro vnitřní použití, vhodná pro podlahová vytápění, pro jemné vyrovnání nerovných podlah.</v>
      </c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2" collapsed="false">
      <c r="A351" s="202"/>
      <c r="B351" s="203"/>
      <c r="C351" s="206" t="s">
        <v>888</v>
      </c>
      <c r="D351" s="207"/>
      <c r="E351" s="208"/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168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3" collapsed="false">
      <c r="A352" s="202"/>
      <c r="B352" s="203"/>
      <c r="C352" s="206" t="s">
        <v>889</v>
      </c>
      <c r="D352" s="207"/>
      <c r="E352" s="208" t="n">
        <v>272.7</v>
      </c>
      <c r="F352" s="200"/>
      <c r="G352" s="200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68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2.5" hidden="false" customHeight="false" outlineLevel="1" collapsed="false">
      <c r="A353" s="192" t="n">
        <v>79</v>
      </c>
      <c r="B353" s="193" t="s">
        <v>890</v>
      </c>
      <c r="C353" s="194" t="s">
        <v>891</v>
      </c>
      <c r="D353" s="195" t="s">
        <v>171</v>
      </c>
      <c r="E353" s="196" t="n">
        <v>881.115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6" t="n">
        <v>0.00357</v>
      </c>
      <c r="O353" s="196" t="n">
        <f aca="false">ROUND(E353*N353,2)</f>
        <v>3.15</v>
      </c>
      <c r="P353" s="196" t="n">
        <v>0</v>
      </c>
      <c r="Q353" s="196" t="n">
        <f aca="false">ROUND(E353*P353,2)</f>
        <v>0</v>
      </c>
      <c r="R353" s="198" t="s">
        <v>160</v>
      </c>
      <c r="S353" s="198" t="s">
        <v>161</v>
      </c>
      <c r="T353" s="199" t="s">
        <v>161</v>
      </c>
      <c r="U353" s="200" t="n">
        <v>0.252</v>
      </c>
      <c r="V353" s="200" t="n">
        <f aca="false">ROUND(E353*U353,2)</f>
        <v>222.04</v>
      </c>
      <c r="W353" s="200"/>
      <c r="X353" s="200" t="s">
        <v>162</v>
      </c>
      <c r="Y353" s="200" t="s">
        <v>163</v>
      </c>
      <c r="Z353" s="201"/>
      <c r="AA353" s="201"/>
      <c r="AB353" s="201"/>
      <c r="AC353" s="201"/>
      <c r="AD353" s="201"/>
      <c r="AE353" s="201"/>
      <c r="AF353" s="201"/>
      <c r="AG353" s="201" t="s">
        <v>164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true" outlineLevel="2" collapsed="false">
      <c r="A354" s="202"/>
      <c r="B354" s="203"/>
      <c r="C354" s="204" t="s">
        <v>843</v>
      </c>
      <c r="D354" s="204"/>
      <c r="E354" s="204"/>
      <c r="F354" s="204"/>
      <c r="G354" s="204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166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2" collapsed="false">
      <c r="A355" s="202"/>
      <c r="B355" s="203"/>
      <c r="C355" s="206" t="s">
        <v>892</v>
      </c>
      <c r="D355" s="207"/>
      <c r="E355" s="208"/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68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3" collapsed="false">
      <c r="A356" s="202"/>
      <c r="B356" s="203"/>
      <c r="C356" s="206" t="s">
        <v>893</v>
      </c>
      <c r="D356" s="207"/>
      <c r="E356" s="208" t="n">
        <v>465.2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68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3" collapsed="false">
      <c r="A357" s="202"/>
      <c r="B357" s="203"/>
      <c r="C357" s="206" t="s">
        <v>894</v>
      </c>
      <c r="D357" s="207"/>
      <c r="E357" s="208" t="n">
        <v>326.1</v>
      </c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68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3" collapsed="false">
      <c r="A358" s="202"/>
      <c r="B358" s="203"/>
      <c r="C358" s="206" t="s">
        <v>895</v>
      </c>
      <c r="D358" s="207"/>
      <c r="E358" s="208" t="n">
        <v>33.9</v>
      </c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168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3" collapsed="false">
      <c r="A359" s="202"/>
      <c r="B359" s="203"/>
      <c r="C359" s="206" t="s">
        <v>896</v>
      </c>
      <c r="D359" s="207"/>
      <c r="E359" s="208" t="n">
        <v>2.16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68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06" t="s">
        <v>859</v>
      </c>
      <c r="D360" s="207"/>
      <c r="E360" s="208" t="n">
        <v>35.1</v>
      </c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168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45" hidden="false" customHeight="false" outlineLevel="3" collapsed="false">
      <c r="A361" s="202"/>
      <c r="B361" s="203"/>
      <c r="C361" s="206" t="s">
        <v>897</v>
      </c>
      <c r="D361" s="207"/>
      <c r="E361" s="208" t="n">
        <v>16.403</v>
      </c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68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3" collapsed="false">
      <c r="A362" s="202"/>
      <c r="B362" s="203"/>
      <c r="C362" s="206" t="s">
        <v>898</v>
      </c>
      <c r="D362" s="207"/>
      <c r="E362" s="208" t="n">
        <v>2.252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168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22.5" hidden="false" customHeight="false" outlineLevel="1" collapsed="false">
      <c r="A363" s="192" t="n">
        <v>80</v>
      </c>
      <c r="B363" s="193" t="s">
        <v>899</v>
      </c>
      <c r="C363" s="194" t="s">
        <v>900</v>
      </c>
      <c r="D363" s="195" t="s">
        <v>171</v>
      </c>
      <c r="E363" s="196" t="n">
        <v>11.34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21</v>
      </c>
      <c r="M363" s="198" t="n">
        <f aca="false">G363*(1+L363/100)</f>
        <v>0</v>
      </c>
      <c r="N363" s="196" t="n">
        <v>0.07426</v>
      </c>
      <c r="O363" s="196" t="n">
        <f aca="false">ROUND(E363*N363,2)</f>
        <v>0.84</v>
      </c>
      <c r="P363" s="196" t="n">
        <v>0</v>
      </c>
      <c r="Q363" s="196" t="n">
        <f aca="false">ROUND(E363*P363,2)</f>
        <v>0</v>
      </c>
      <c r="R363" s="198" t="s">
        <v>160</v>
      </c>
      <c r="S363" s="198" t="s">
        <v>161</v>
      </c>
      <c r="T363" s="199" t="s">
        <v>161</v>
      </c>
      <c r="U363" s="200" t="n">
        <v>0.373</v>
      </c>
      <c r="V363" s="200" t="n">
        <f aca="false">ROUND(E363*U363,2)</f>
        <v>4.23</v>
      </c>
      <c r="W363" s="200"/>
      <c r="X363" s="200" t="s">
        <v>162</v>
      </c>
      <c r="Y363" s="200" t="s">
        <v>163</v>
      </c>
      <c r="Z363" s="201"/>
      <c r="AA363" s="201"/>
      <c r="AB363" s="201"/>
      <c r="AC363" s="201"/>
      <c r="AD363" s="201"/>
      <c r="AE363" s="201"/>
      <c r="AF363" s="201"/>
      <c r="AG363" s="201" t="s">
        <v>164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22.5" hidden="false" customHeight="true" outlineLevel="2" collapsed="false">
      <c r="A364" s="202"/>
      <c r="B364" s="203"/>
      <c r="C364" s="204" t="s">
        <v>901</v>
      </c>
      <c r="D364" s="204"/>
      <c r="E364" s="204"/>
      <c r="F364" s="204"/>
      <c r="G364" s="204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66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9" t="str">
        <f aca="false">C364</f>
        <v>na zdivu jako podklad např. pod izolaci, na parapetech z prefabrikovaných dílců, pod oplechování apod., vodorovný nebo ve spádu do 15°, hlazený dřevěným hladítkem,</v>
      </c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2" collapsed="false">
      <c r="A365" s="202"/>
      <c r="B365" s="203"/>
      <c r="C365" s="206" t="s">
        <v>902</v>
      </c>
      <c r="D365" s="207"/>
      <c r="E365" s="208"/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168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3" collapsed="false">
      <c r="A366" s="202"/>
      <c r="B366" s="203"/>
      <c r="C366" s="206" t="s">
        <v>903</v>
      </c>
      <c r="D366" s="207"/>
      <c r="E366" s="208" t="n">
        <v>11.34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68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81</v>
      </c>
      <c r="B367" s="193" t="s">
        <v>904</v>
      </c>
      <c r="C367" s="194" t="s">
        <v>905</v>
      </c>
      <c r="D367" s="195" t="s">
        <v>187</v>
      </c>
      <c r="E367" s="196" t="n">
        <v>647.675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6" t="n">
        <v>2E-005</v>
      </c>
      <c r="O367" s="196" t="n">
        <f aca="false">ROUND(E367*N367,2)</f>
        <v>0.01</v>
      </c>
      <c r="P367" s="196" t="n">
        <v>0</v>
      </c>
      <c r="Q367" s="196" t="n">
        <f aca="false">ROUND(E367*P367,2)</f>
        <v>0</v>
      </c>
      <c r="R367" s="198" t="s">
        <v>428</v>
      </c>
      <c r="S367" s="198" t="s">
        <v>161</v>
      </c>
      <c r="T367" s="199" t="s">
        <v>161</v>
      </c>
      <c r="U367" s="200" t="n">
        <v>0.12</v>
      </c>
      <c r="V367" s="200" t="n">
        <f aca="false">ROUND(E367*U367,2)</f>
        <v>77.72</v>
      </c>
      <c r="W367" s="200"/>
      <c r="X367" s="200" t="s">
        <v>162</v>
      </c>
      <c r="Y367" s="200" t="s">
        <v>163</v>
      </c>
      <c r="Z367" s="201"/>
      <c r="AA367" s="201"/>
      <c r="AB367" s="201"/>
      <c r="AC367" s="201"/>
      <c r="AD367" s="201"/>
      <c r="AE367" s="201"/>
      <c r="AF367" s="201"/>
      <c r="AG367" s="201" t="s">
        <v>164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2" collapsed="false">
      <c r="A368" s="202"/>
      <c r="B368" s="203"/>
      <c r="C368" s="206" t="s">
        <v>867</v>
      </c>
      <c r="D368" s="207"/>
      <c r="E368" s="208" t="n">
        <v>647.675</v>
      </c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68</v>
      </c>
      <c r="AH368" s="201" t="n">
        <v>5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192" t="n">
        <v>82</v>
      </c>
      <c r="B369" s="193" t="s">
        <v>243</v>
      </c>
      <c r="C369" s="194" t="s">
        <v>244</v>
      </c>
      <c r="D369" s="195" t="s">
        <v>245</v>
      </c>
      <c r="E369" s="196" t="n">
        <v>32</v>
      </c>
      <c r="F369" s="197"/>
      <c r="G369" s="198" t="n">
        <f aca="false">ROUND(E369*F369,2)</f>
        <v>0</v>
      </c>
      <c r="H369" s="197"/>
      <c r="I369" s="198" t="n">
        <f aca="false">ROUND(E369*H369,2)</f>
        <v>0</v>
      </c>
      <c r="J369" s="197"/>
      <c r="K369" s="198" t="n">
        <f aca="false">ROUND(E369*J369,2)</f>
        <v>0</v>
      </c>
      <c r="L369" s="198" t="n">
        <v>21</v>
      </c>
      <c r="M369" s="198" t="n">
        <f aca="false">G369*(1+L369/100)</f>
        <v>0</v>
      </c>
      <c r="N369" s="196" t="n">
        <v>0</v>
      </c>
      <c r="O369" s="196" t="n">
        <f aca="false">ROUND(E369*N369,2)</f>
        <v>0</v>
      </c>
      <c r="P369" s="196" t="n">
        <v>0</v>
      </c>
      <c r="Q369" s="196" t="n">
        <f aca="false">ROUND(E369*P369,2)</f>
        <v>0</v>
      </c>
      <c r="R369" s="198"/>
      <c r="S369" s="198" t="s">
        <v>194</v>
      </c>
      <c r="T369" s="199" t="s">
        <v>246</v>
      </c>
      <c r="U369" s="200" t="n">
        <v>0</v>
      </c>
      <c r="V369" s="200" t="n">
        <f aca="false">ROUND(E369*U369,2)</f>
        <v>0</v>
      </c>
      <c r="W369" s="200"/>
      <c r="X369" s="200" t="s">
        <v>162</v>
      </c>
      <c r="Y369" s="200" t="s">
        <v>163</v>
      </c>
      <c r="Z369" s="201"/>
      <c r="AA369" s="201"/>
      <c r="AB369" s="201"/>
      <c r="AC369" s="201"/>
      <c r="AD369" s="201"/>
      <c r="AE369" s="201"/>
      <c r="AF369" s="201"/>
      <c r="AG369" s="201" t="s">
        <v>247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2" collapsed="false">
      <c r="A370" s="202"/>
      <c r="B370" s="203"/>
      <c r="C370" s="206" t="s">
        <v>906</v>
      </c>
      <c r="D370" s="207"/>
      <c r="E370" s="208" t="n">
        <v>32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168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0" collapsed="false">
      <c r="A371" s="184" t="s">
        <v>155</v>
      </c>
      <c r="B371" s="185" t="s">
        <v>81</v>
      </c>
      <c r="C371" s="186" t="s">
        <v>82</v>
      </c>
      <c r="D371" s="187"/>
      <c r="E371" s="188"/>
      <c r="F371" s="189"/>
      <c r="G371" s="189" t="n">
        <f aca="false">SUMIF(AG372:AG402,"&lt;&gt;NOR",G372:G402)</f>
        <v>0</v>
      </c>
      <c r="H371" s="189"/>
      <c r="I371" s="189" t="n">
        <f aca="false">SUM(I372:I402)</f>
        <v>0</v>
      </c>
      <c r="J371" s="189"/>
      <c r="K371" s="189" t="n">
        <f aca="false">SUM(K372:K402)</f>
        <v>0</v>
      </c>
      <c r="L371" s="189"/>
      <c r="M371" s="189" t="n">
        <f aca="false">SUM(M372:M402)</f>
        <v>0</v>
      </c>
      <c r="N371" s="188"/>
      <c r="O371" s="188" t="n">
        <f aca="false">SUM(O372:O402)</f>
        <v>0.35</v>
      </c>
      <c r="P371" s="188"/>
      <c r="Q371" s="188" t="n">
        <f aca="false">SUM(Q372:Q402)</f>
        <v>0</v>
      </c>
      <c r="R371" s="189"/>
      <c r="S371" s="189"/>
      <c r="T371" s="190"/>
      <c r="U371" s="191"/>
      <c r="V371" s="191" t="n">
        <f aca="false">SUM(V372:V402)</f>
        <v>28.23</v>
      </c>
      <c r="W371" s="191"/>
      <c r="X371" s="191"/>
      <c r="Y371" s="191"/>
      <c r="AG371" s="0" t="s">
        <v>156</v>
      </c>
    </row>
    <row r="372" customFormat="false" ht="22.5" hidden="false" customHeight="false" outlineLevel="1" collapsed="false">
      <c r="A372" s="192" t="n">
        <v>83</v>
      </c>
      <c r="B372" s="193" t="s">
        <v>907</v>
      </c>
      <c r="C372" s="194" t="s">
        <v>908</v>
      </c>
      <c r="D372" s="195" t="s">
        <v>179</v>
      </c>
      <c r="E372" s="196" t="n">
        <v>4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6" t="n">
        <v>0</v>
      </c>
      <c r="O372" s="196" t="n">
        <f aca="false">ROUND(E372*N372,2)</f>
        <v>0</v>
      </c>
      <c r="P372" s="196" t="n">
        <v>0</v>
      </c>
      <c r="Q372" s="196" t="n">
        <f aca="false">ROUND(E372*P372,2)</f>
        <v>0</v>
      </c>
      <c r="R372" s="198" t="s">
        <v>160</v>
      </c>
      <c r="S372" s="198" t="s">
        <v>161</v>
      </c>
      <c r="T372" s="199" t="s">
        <v>161</v>
      </c>
      <c r="U372" s="200" t="n">
        <v>0.85</v>
      </c>
      <c r="V372" s="200" t="n">
        <f aca="false">ROUND(E372*U372,2)</f>
        <v>3.4</v>
      </c>
      <c r="W372" s="200"/>
      <c r="X372" s="200" t="s">
        <v>162</v>
      </c>
      <c r="Y372" s="200" t="s">
        <v>163</v>
      </c>
      <c r="Z372" s="201"/>
      <c r="AA372" s="201"/>
      <c r="AB372" s="201"/>
      <c r="AC372" s="201"/>
      <c r="AD372" s="201"/>
      <c r="AE372" s="201"/>
      <c r="AF372" s="201"/>
      <c r="AG372" s="201" t="s">
        <v>164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22.5" hidden="false" customHeight="true" outlineLevel="2" collapsed="false">
      <c r="A373" s="202"/>
      <c r="B373" s="203"/>
      <c r="C373" s="224" t="s">
        <v>909</v>
      </c>
      <c r="D373" s="224"/>
      <c r="E373" s="224"/>
      <c r="F373" s="224"/>
      <c r="G373" s="224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90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9" t="str">
        <f aca="false">C373</f>
        <v>Včetně kotvení rámů do zdiva a platí pro jakýkoliv způsob provádění (např. bodovým přivařením k obnažené výztuži, uklínováním, zalitím pracen apod.).</v>
      </c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2" collapsed="false">
      <c r="A374" s="202"/>
      <c r="B374" s="203"/>
      <c r="C374" s="206" t="s">
        <v>910</v>
      </c>
      <c r="D374" s="207"/>
      <c r="E374" s="208" t="n">
        <v>1</v>
      </c>
      <c r="F374" s="200"/>
      <c r="G374" s="20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168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3" collapsed="false">
      <c r="A375" s="202"/>
      <c r="B375" s="203"/>
      <c r="C375" s="206" t="s">
        <v>911</v>
      </c>
      <c r="D375" s="207"/>
      <c r="E375" s="208" t="n">
        <v>1</v>
      </c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168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3" collapsed="false">
      <c r="A376" s="202"/>
      <c r="B376" s="203"/>
      <c r="C376" s="206" t="s">
        <v>912</v>
      </c>
      <c r="D376" s="207"/>
      <c r="E376" s="208" t="n">
        <v>1</v>
      </c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168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3" collapsed="false">
      <c r="A377" s="202"/>
      <c r="B377" s="203"/>
      <c r="C377" s="206" t="s">
        <v>913</v>
      </c>
      <c r="D377" s="207"/>
      <c r="E377" s="208" t="n">
        <v>1</v>
      </c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168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22.5" hidden="false" customHeight="false" outlineLevel="1" collapsed="false">
      <c r="A378" s="192" t="n">
        <v>84</v>
      </c>
      <c r="B378" s="193" t="s">
        <v>914</v>
      </c>
      <c r="C378" s="194" t="s">
        <v>915</v>
      </c>
      <c r="D378" s="195" t="s">
        <v>179</v>
      </c>
      <c r="E378" s="196" t="n">
        <v>1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6" t="n">
        <v>0.02556</v>
      </c>
      <c r="O378" s="196" t="n">
        <f aca="false">ROUND(E378*N378,2)</f>
        <v>0.03</v>
      </c>
      <c r="P378" s="196" t="n">
        <v>0</v>
      </c>
      <c r="Q378" s="196" t="n">
        <f aca="false">ROUND(E378*P378,2)</f>
        <v>0</v>
      </c>
      <c r="R378" s="198" t="s">
        <v>160</v>
      </c>
      <c r="S378" s="198" t="s">
        <v>161</v>
      </c>
      <c r="T378" s="199" t="s">
        <v>161</v>
      </c>
      <c r="U378" s="200" t="n">
        <v>2.758</v>
      </c>
      <c r="V378" s="200" t="n">
        <f aca="false">ROUND(E378*U378,2)</f>
        <v>2.76</v>
      </c>
      <c r="W378" s="200"/>
      <c r="X378" s="200" t="s">
        <v>162</v>
      </c>
      <c r="Y378" s="200" t="s">
        <v>163</v>
      </c>
      <c r="Z378" s="201"/>
      <c r="AA378" s="201"/>
      <c r="AB378" s="201"/>
      <c r="AC378" s="201"/>
      <c r="AD378" s="201"/>
      <c r="AE378" s="201"/>
      <c r="AF378" s="201"/>
      <c r="AG378" s="201" t="s">
        <v>164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2.5" hidden="false" customHeight="true" outlineLevel="2" collapsed="false">
      <c r="A379" s="202"/>
      <c r="B379" s="203"/>
      <c r="C379" s="204" t="s">
        <v>916</v>
      </c>
      <c r="D379" s="204"/>
      <c r="E379" s="204"/>
      <c r="F379" s="204"/>
      <c r="G379" s="204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66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9" t="str">
        <f aca="false">C379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2" collapsed="false">
      <c r="A380" s="202"/>
      <c r="B380" s="203"/>
      <c r="C380" s="206" t="s">
        <v>917</v>
      </c>
      <c r="D380" s="207"/>
      <c r="E380" s="208" t="n">
        <v>1</v>
      </c>
      <c r="F380" s="200"/>
      <c r="G380" s="200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168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22.5" hidden="false" customHeight="false" outlineLevel="1" collapsed="false">
      <c r="A381" s="192" t="n">
        <v>85</v>
      </c>
      <c r="B381" s="193" t="s">
        <v>918</v>
      </c>
      <c r="C381" s="194" t="s">
        <v>919</v>
      </c>
      <c r="D381" s="195" t="s">
        <v>179</v>
      </c>
      <c r="E381" s="196" t="n">
        <v>3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6" t="n">
        <v>0.02656</v>
      </c>
      <c r="O381" s="196" t="n">
        <f aca="false">ROUND(E381*N381,2)</f>
        <v>0.08</v>
      </c>
      <c r="P381" s="196" t="n">
        <v>0</v>
      </c>
      <c r="Q381" s="196" t="n">
        <f aca="false">ROUND(E381*P381,2)</f>
        <v>0</v>
      </c>
      <c r="R381" s="198" t="s">
        <v>160</v>
      </c>
      <c r="S381" s="198" t="s">
        <v>161</v>
      </c>
      <c r="T381" s="199" t="s">
        <v>161</v>
      </c>
      <c r="U381" s="200" t="n">
        <v>2.758</v>
      </c>
      <c r="V381" s="200" t="n">
        <f aca="false">ROUND(E381*U381,2)</f>
        <v>8.27</v>
      </c>
      <c r="W381" s="200"/>
      <c r="X381" s="200" t="s">
        <v>162</v>
      </c>
      <c r="Y381" s="200" t="s">
        <v>163</v>
      </c>
      <c r="Z381" s="201"/>
      <c r="AA381" s="201"/>
      <c r="AB381" s="201"/>
      <c r="AC381" s="201"/>
      <c r="AD381" s="201"/>
      <c r="AE381" s="201"/>
      <c r="AF381" s="201"/>
      <c r="AG381" s="201" t="s">
        <v>164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2.5" hidden="false" customHeight="true" outlineLevel="2" collapsed="false">
      <c r="A382" s="202"/>
      <c r="B382" s="203"/>
      <c r="C382" s="204" t="s">
        <v>916</v>
      </c>
      <c r="D382" s="204"/>
      <c r="E382" s="204"/>
      <c r="F382" s="204"/>
      <c r="G382" s="204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0"/>
      <c r="Z382" s="201"/>
      <c r="AA382" s="201"/>
      <c r="AB382" s="201"/>
      <c r="AC382" s="201"/>
      <c r="AD382" s="201"/>
      <c r="AE382" s="201"/>
      <c r="AF382" s="201"/>
      <c r="AG382" s="201" t="s">
        <v>166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9" t="str">
        <f aca="false">C382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2" collapsed="false">
      <c r="A383" s="202"/>
      <c r="B383" s="203"/>
      <c r="C383" s="206" t="s">
        <v>920</v>
      </c>
      <c r="D383" s="207"/>
      <c r="E383" s="208" t="n">
        <v>2</v>
      </c>
      <c r="F383" s="200"/>
      <c r="G383" s="20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68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3" collapsed="false">
      <c r="A384" s="202"/>
      <c r="B384" s="203"/>
      <c r="C384" s="206" t="s">
        <v>921</v>
      </c>
      <c r="D384" s="207"/>
      <c r="E384" s="208" t="n">
        <v>1</v>
      </c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168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192" t="n">
        <v>86</v>
      </c>
      <c r="B385" s="193" t="s">
        <v>922</v>
      </c>
      <c r="C385" s="194" t="s">
        <v>923</v>
      </c>
      <c r="D385" s="195" t="s">
        <v>171</v>
      </c>
      <c r="E385" s="196" t="n">
        <v>39.592</v>
      </c>
      <c r="F385" s="197"/>
      <c r="G385" s="198" t="n">
        <f aca="false">ROUND(E385*F385,2)</f>
        <v>0</v>
      </c>
      <c r="H385" s="197"/>
      <c r="I385" s="198" t="n">
        <f aca="false">ROUND(E385*H385,2)</f>
        <v>0</v>
      </c>
      <c r="J385" s="197"/>
      <c r="K385" s="198" t="n">
        <f aca="false">ROUND(E385*J385,2)</f>
        <v>0</v>
      </c>
      <c r="L385" s="198" t="n">
        <v>21</v>
      </c>
      <c r="M385" s="198" t="n">
        <f aca="false">G385*(1+L385/100)</f>
        <v>0</v>
      </c>
      <c r="N385" s="196" t="n">
        <v>0</v>
      </c>
      <c r="O385" s="196" t="n">
        <f aca="false">ROUND(E385*N385,2)</f>
        <v>0</v>
      </c>
      <c r="P385" s="196" t="n">
        <v>0</v>
      </c>
      <c r="Q385" s="196" t="n">
        <f aca="false">ROUND(E385*P385,2)</f>
        <v>0</v>
      </c>
      <c r="R385" s="198"/>
      <c r="S385" s="198" t="s">
        <v>194</v>
      </c>
      <c r="T385" s="199" t="s">
        <v>246</v>
      </c>
      <c r="U385" s="200" t="n">
        <v>0</v>
      </c>
      <c r="V385" s="200" t="n">
        <f aca="false">ROUND(E385*U385,2)</f>
        <v>0</v>
      </c>
      <c r="W385" s="200"/>
      <c r="X385" s="200" t="s">
        <v>162</v>
      </c>
      <c r="Y385" s="200" t="s">
        <v>163</v>
      </c>
      <c r="Z385" s="201"/>
      <c r="AA385" s="201"/>
      <c r="AB385" s="201"/>
      <c r="AC385" s="201"/>
      <c r="AD385" s="201"/>
      <c r="AE385" s="201"/>
      <c r="AF385" s="201"/>
      <c r="AG385" s="201" t="s">
        <v>164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2" collapsed="false">
      <c r="A386" s="202"/>
      <c r="B386" s="203"/>
      <c r="C386" s="206" t="s">
        <v>924</v>
      </c>
      <c r="D386" s="207"/>
      <c r="E386" s="208" t="n">
        <v>12.6</v>
      </c>
      <c r="F386" s="200"/>
      <c r="G386" s="200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168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3" collapsed="false">
      <c r="A387" s="202"/>
      <c r="B387" s="203"/>
      <c r="C387" s="206" t="s">
        <v>925</v>
      </c>
      <c r="D387" s="207"/>
      <c r="E387" s="208" t="n">
        <v>25.2</v>
      </c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168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3" collapsed="false">
      <c r="A388" s="202"/>
      <c r="B388" s="203"/>
      <c r="C388" s="206" t="s">
        <v>926</v>
      </c>
      <c r="D388" s="207"/>
      <c r="E388" s="208" t="n">
        <v>1.792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168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22.5" hidden="false" customHeight="false" outlineLevel="1" collapsed="false">
      <c r="A389" s="192" t="n">
        <v>87</v>
      </c>
      <c r="B389" s="193" t="s">
        <v>927</v>
      </c>
      <c r="C389" s="194" t="s">
        <v>928</v>
      </c>
      <c r="D389" s="195" t="s">
        <v>179</v>
      </c>
      <c r="E389" s="196" t="n">
        <v>1</v>
      </c>
      <c r="F389" s="197"/>
      <c r="G389" s="198" t="n">
        <f aca="false">ROUND(E389*F389,2)</f>
        <v>0</v>
      </c>
      <c r="H389" s="197"/>
      <c r="I389" s="198" t="n">
        <f aca="false">ROUND(E389*H389,2)</f>
        <v>0</v>
      </c>
      <c r="J389" s="197"/>
      <c r="K389" s="198" t="n">
        <f aca="false">ROUND(E389*J389,2)</f>
        <v>0</v>
      </c>
      <c r="L389" s="198" t="n">
        <v>21</v>
      </c>
      <c r="M389" s="198" t="n">
        <f aca="false">G389*(1+L389/100)</f>
        <v>0</v>
      </c>
      <c r="N389" s="196" t="n">
        <v>0.02746</v>
      </c>
      <c r="O389" s="196" t="n">
        <f aca="false">ROUND(E389*N389,2)</f>
        <v>0.03</v>
      </c>
      <c r="P389" s="196" t="n">
        <v>0</v>
      </c>
      <c r="Q389" s="196" t="n">
        <f aca="false">ROUND(E389*P389,2)</f>
        <v>0</v>
      </c>
      <c r="R389" s="198"/>
      <c r="S389" s="198" t="s">
        <v>194</v>
      </c>
      <c r="T389" s="199" t="s">
        <v>246</v>
      </c>
      <c r="U389" s="200" t="n">
        <v>2.758</v>
      </c>
      <c r="V389" s="200" t="n">
        <f aca="false">ROUND(E389*U389,2)</f>
        <v>2.76</v>
      </c>
      <c r="W389" s="200"/>
      <c r="X389" s="200" t="s">
        <v>162</v>
      </c>
      <c r="Y389" s="200" t="s">
        <v>163</v>
      </c>
      <c r="Z389" s="201"/>
      <c r="AA389" s="201"/>
      <c r="AB389" s="201"/>
      <c r="AC389" s="201"/>
      <c r="AD389" s="201"/>
      <c r="AE389" s="201"/>
      <c r="AF389" s="201"/>
      <c r="AG389" s="201" t="s">
        <v>164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2" collapsed="false">
      <c r="A390" s="202"/>
      <c r="B390" s="203"/>
      <c r="C390" s="206" t="s">
        <v>929</v>
      </c>
      <c r="D390" s="207"/>
      <c r="E390" s="208" t="n">
        <v>1</v>
      </c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68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22.5" hidden="false" customHeight="false" outlineLevel="1" collapsed="false">
      <c r="A391" s="192" t="n">
        <v>88</v>
      </c>
      <c r="B391" s="193" t="s">
        <v>930</v>
      </c>
      <c r="C391" s="194" t="s">
        <v>931</v>
      </c>
      <c r="D391" s="195" t="s">
        <v>179</v>
      </c>
      <c r="E391" s="196" t="n">
        <v>4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21</v>
      </c>
      <c r="M391" s="198" t="n">
        <f aca="false">G391*(1+L391/100)</f>
        <v>0</v>
      </c>
      <c r="N391" s="196" t="n">
        <v>0.02746</v>
      </c>
      <c r="O391" s="196" t="n">
        <f aca="false">ROUND(E391*N391,2)</f>
        <v>0.11</v>
      </c>
      <c r="P391" s="196" t="n">
        <v>0</v>
      </c>
      <c r="Q391" s="196" t="n">
        <f aca="false">ROUND(E391*P391,2)</f>
        <v>0</v>
      </c>
      <c r="R391" s="198"/>
      <c r="S391" s="198" t="s">
        <v>194</v>
      </c>
      <c r="T391" s="199" t="s">
        <v>246</v>
      </c>
      <c r="U391" s="200" t="n">
        <v>2.76</v>
      </c>
      <c r="V391" s="200" t="n">
        <f aca="false">ROUND(E391*U391,2)</f>
        <v>11.04</v>
      </c>
      <c r="W391" s="200"/>
      <c r="X391" s="200" t="s">
        <v>162</v>
      </c>
      <c r="Y391" s="200" t="s">
        <v>163</v>
      </c>
      <c r="Z391" s="201"/>
      <c r="AA391" s="201"/>
      <c r="AB391" s="201"/>
      <c r="AC391" s="201"/>
      <c r="AD391" s="201"/>
      <c r="AE391" s="201"/>
      <c r="AF391" s="201"/>
      <c r="AG391" s="201" t="s">
        <v>164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2" collapsed="false">
      <c r="A392" s="202"/>
      <c r="B392" s="203"/>
      <c r="C392" s="206" t="s">
        <v>932</v>
      </c>
      <c r="D392" s="207"/>
      <c r="E392" s="208" t="n">
        <v>1</v>
      </c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168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3" collapsed="false">
      <c r="A393" s="202"/>
      <c r="B393" s="203"/>
      <c r="C393" s="206" t="s">
        <v>933</v>
      </c>
      <c r="D393" s="207"/>
      <c r="E393" s="208" t="n">
        <v>1</v>
      </c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168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3" collapsed="false">
      <c r="A394" s="202"/>
      <c r="B394" s="203"/>
      <c r="C394" s="206" t="s">
        <v>934</v>
      </c>
      <c r="D394" s="207"/>
      <c r="E394" s="208" t="n">
        <v>2</v>
      </c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168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22.5" hidden="false" customHeight="false" outlineLevel="1" collapsed="false">
      <c r="A395" s="192" t="n">
        <v>89</v>
      </c>
      <c r="B395" s="193" t="s">
        <v>935</v>
      </c>
      <c r="C395" s="194" t="s">
        <v>936</v>
      </c>
      <c r="D395" s="195" t="s">
        <v>179</v>
      </c>
      <c r="E395" s="196" t="n">
        <v>1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6" t="n">
        <v>0.0247</v>
      </c>
      <c r="O395" s="196" t="n">
        <f aca="false">ROUND(E395*N395,2)</f>
        <v>0.02</v>
      </c>
      <c r="P395" s="196" t="n">
        <v>0</v>
      </c>
      <c r="Q395" s="196" t="n">
        <f aca="false">ROUND(E395*P395,2)</f>
        <v>0</v>
      </c>
      <c r="R395" s="198" t="s">
        <v>354</v>
      </c>
      <c r="S395" s="198" t="s">
        <v>161</v>
      </c>
      <c r="T395" s="199" t="s">
        <v>161</v>
      </c>
      <c r="U395" s="200" t="n">
        <v>0</v>
      </c>
      <c r="V395" s="200" t="n">
        <f aca="false">ROUND(E395*U395,2)</f>
        <v>0</v>
      </c>
      <c r="W395" s="200"/>
      <c r="X395" s="200" t="s">
        <v>355</v>
      </c>
      <c r="Y395" s="200" t="s">
        <v>163</v>
      </c>
      <c r="Z395" s="201"/>
      <c r="AA395" s="201"/>
      <c r="AB395" s="201"/>
      <c r="AC395" s="201"/>
      <c r="AD395" s="201"/>
      <c r="AE395" s="201"/>
      <c r="AF395" s="201"/>
      <c r="AG395" s="201" t="s">
        <v>356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2" collapsed="false">
      <c r="A396" s="202"/>
      <c r="B396" s="203"/>
      <c r="C396" s="206" t="s">
        <v>911</v>
      </c>
      <c r="D396" s="207"/>
      <c r="E396" s="208" t="n">
        <v>1</v>
      </c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168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2.5" hidden="false" customHeight="false" outlineLevel="1" collapsed="false">
      <c r="A397" s="192" t="n">
        <v>90</v>
      </c>
      <c r="B397" s="193" t="s">
        <v>937</v>
      </c>
      <c r="C397" s="194" t="s">
        <v>938</v>
      </c>
      <c r="D397" s="195" t="s">
        <v>179</v>
      </c>
      <c r="E397" s="196" t="n">
        <v>1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6" t="n">
        <v>0.0247</v>
      </c>
      <c r="O397" s="196" t="n">
        <f aca="false">ROUND(E397*N397,2)</f>
        <v>0.02</v>
      </c>
      <c r="P397" s="196" t="n">
        <v>0</v>
      </c>
      <c r="Q397" s="196" t="n">
        <f aca="false">ROUND(E397*P397,2)</f>
        <v>0</v>
      </c>
      <c r="R397" s="198" t="s">
        <v>354</v>
      </c>
      <c r="S397" s="198" t="s">
        <v>161</v>
      </c>
      <c r="T397" s="199" t="s">
        <v>161</v>
      </c>
      <c r="U397" s="200" t="n">
        <v>0</v>
      </c>
      <c r="V397" s="200" t="n">
        <f aca="false">ROUND(E397*U397,2)</f>
        <v>0</v>
      </c>
      <c r="W397" s="200"/>
      <c r="X397" s="200" t="s">
        <v>355</v>
      </c>
      <c r="Y397" s="200" t="s">
        <v>163</v>
      </c>
      <c r="Z397" s="201"/>
      <c r="AA397" s="201"/>
      <c r="AB397" s="201"/>
      <c r="AC397" s="201"/>
      <c r="AD397" s="201"/>
      <c r="AE397" s="201"/>
      <c r="AF397" s="201"/>
      <c r="AG397" s="201" t="s">
        <v>356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2" collapsed="false">
      <c r="A398" s="202"/>
      <c r="B398" s="203"/>
      <c r="C398" s="206" t="s">
        <v>910</v>
      </c>
      <c r="D398" s="207"/>
      <c r="E398" s="208" t="n">
        <v>1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68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2.5" hidden="false" customHeight="false" outlineLevel="1" collapsed="false">
      <c r="A399" s="192" t="n">
        <v>91</v>
      </c>
      <c r="B399" s="193" t="s">
        <v>939</v>
      </c>
      <c r="C399" s="194" t="s">
        <v>940</v>
      </c>
      <c r="D399" s="195" t="s">
        <v>179</v>
      </c>
      <c r="E399" s="196" t="n">
        <v>1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21</v>
      </c>
      <c r="M399" s="198" t="n">
        <f aca="false">G399*(1+L399/100)</f>
        <v>0</v>
      </c>
      <c r="N399" s="196" t="n">
        <v>0.026</v>
      </c>
      <c r="O399" s="196" t="n">
        <f aca="false">ROUND(E399*N399,2)</f>
        <v>0.03</v>
      </c>
      <c r="P399" s="196" t="n">
        <v>0</v>
      </c>
      <c r="Q399" s="196" t="n">
        <f aca="false">ROUND(E399*P399,2)</f>
        <v>0</v>
      </c>
      <c r="R399" s="198" t="s">
        <v>354</v>
      </c>
      <c r="S399" s="198" t="s">
        <v>161</v>
      </c>
      <c r="T399" s="199" t="s">
        <v>161</v>
      </c>
      <c r="U399" s="200" t="n">
        <v>0</v>
      </c>
      <c r="V399" s="200" t="n">
        <f aca="false">ROUND(E399*U399,2)</f>
        <v>0</v>
      </c>
      <c r="W399" s="200"/>
      <c r="X399" s="200" t="s">
        <v>355</v>
      </c>
      <c r="Y399" s="200" t="s">
        <v>163</v>
      </c>
      <c r="Z399" s="201"/>
      <c r="AA399" s="201"/>
      <c r="AB399" s="201"/>
      <c r="AC399" s="201"/>
      <c r="AD399" s="201"/>
      <c r="AE399" s="201"/>
      <c r="AF399" s="201"/>
      <c r="AG399" s="201" t="s">
        <v>356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2" collapsed="false">
      <c r="A400" s="202"/>
      <c r="B400" s="203"/>
      <c r="C400" s="206" t="s">
        <v>913</v>
      </c>
      <c r="D400" s="207"/>
      <c r="E400" s="208" t="n">
        <v>1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168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22.5" hidden="false" customHeight="false" outlineLevel="1" collapsed="false">
      <c r="A401" s="192" t="n">
        <v>92</v>
      </c>
      <c r="B401" s="193" t="s">
        <v>941</v>
      </c>
      <c r="C401" s="194" t="s">
        <v>942</v>
      </c>
      <c r="D401" s="195" t="s">
        <v>179</v>
      </c>
      <c r="E401" s="196" t="n">
        <v>1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21</v>
      </c>
      <c r="M401" s="198" t="n">
        <f aca="false">G401*(1+L401/100)</f>
        <v>0</v>
      </c>
      <c r="N401" s="196" t="n">
        <v>0.026</v>
      </c>
      <c r="O401" s="196" t="n">
        <f aca="false">ROUND(E401*N401,2)</f>
        <v>0.03</v>
      </c>
      <c r="P401" s="196" t="n">
        <v>0</v>
      </c>
      <c r="Q401" s="196" t="n">
        <f aca="false">ROUND(E401*P401,2)</f>
        <v>0</v>
      </c>
      <c r="R401" s="198" t="s">
        <v>354</v>
      </c>
      <c r="S401" s="198" t="s">
        <v>161</v>
      </c>
      <c r="T401" s="199" t="s">
        <v>161</v>
      </c>
      <c r="U401" s="200" t="n">
        <v>0</v>
      </c>
      <c r="V401" s="200" t="n">
        <f aca="false">ROUND(E401*U401,2)</f>
        <v>0</v>
      </c>
      <c r="W401" s="200"/>
      <c r="X401" s="200" t="s">
        <v>355</v>
      </c>
      <c r="Y401" s="200" t="s">
        <v>163</v>
      </c>
      <c r="Z401" s="201"/>
      <c r="AA401" s="201"/>
      <c r="AB401" s="201"/>
      <c r="AC401" s="201"/>
      <c r="AD401" s="201"/>
      <c r="AE401" s="201"/>
      <c r="AF401" s="201"/>
      <c r="AG401" s="201" t="s">
        <v>356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2" collapsed="false">
      <c r="A402" s="202"/>
      <c r="B402" s="203"/>
      <c r="C402" s="206" t="s">
        <v>912</v>
      </c>
      <c r="D402" s="207"/>
      <c r="E402" s="208" t="n">
        <v>1</v>
      </c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168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0" collapsed="false">
      <c r="A403" s="184" t="s">
        <v>155</v>
      </c>
      <c r="B403" s="185" t="s">
        <v>85</v>
      </c>
      <c r="C403" s="186" t="s">
        <v>86</v>
      </c>
      <c r="D403" s="187"/>
      <c r="E403" s="188"/>
      <c r="F403" s="189"/>
      <c r="G403" s="189" t="n">
        <f aca="false">SUMIF(AG404:AG407,"&lt;&gt;NOR",G404:G407)</f>
        <v>0</v>
      </c>
      <c r="H403" s="189"/>
      <c r="I403" s="189" t="n">
        <f aca="false">SUM(I404:I407)</f>
        <v>0</v>
      </c>
      <c r="J403" s="189"/>
      <c r="K403" s="189" t="n">
        <f aca="false">SUM(K404:K407)</f>
        <v>0</v>
      </c>
      <c r="L403" s="189"/>
      <c r="M403" s="189" t="n">
        <f aca="false">SUM(M404:M407)</f>
        <v>0</v>
      </c>
      <c r="N403" s="188"/>
      <c r="O403" s="188" t="n">
        <f aca="false">SUM(O404:O407)</f>
        <v>10.57</v>
      </c>
      <c r="P403" s="188"/>
      <c r="Q403" s="188" t="n">
        <f aca="false">SUM(Q404:Q407)</f>
        <v>0</v>
      </c>
      <c r="R403" s="189"/>
      <c r="S403" s="189"/>
      <c r="T403" s="190"/>
      <c r="U403" s="191"/>
      <c r="V403" s="191" t="n">
        <f aca="false">SUM(V404:V407)</f>
        <v>432.87</v>
      </c>
      <c r="W403" s="191"/>
      <c r="X403" s="191"/>
      <c r="Y403" s="191"/>
      <c r="AG403" s="0" t="s">
        <v>156</v>
      </c>
    </row>
    <row r="404" customFormat="false" ht="12.75" hidden="false" customHeight="false" outlineLevel="1" collapsed="false">
      <c r="A404" s="192" t="n">
        <v>93</v>
      </c>
      <c r="B404" s="193" t="s">
        <v>248</v>
      </c>
      <c r="C404" s="194" t="s">
        <v>249</v>
      </c>
      <c r="D404" s="195" t="s">
        <v>171</v>
      </c>
      <c r="E404" s="196" t="n">
        <v>1664.9</v>
      </c>
      <c r="F404" s="197"/>
      <c r="G404" s="198" t="n">
        <f aca="false">ROUND(E404*F404,2)</f>
        <v>0</v>
      </c>
      <c r="H404" s="197"/>
      <c r="I404" s="198" t="n">
        <f aca="false">ROUND(E404*H404,2)</f>
        <v>0</v>
      </c>
      <c r="J404" s="197"/>
      <c r="K404" s="198" t="n">
        <f aca="false">ROUND(E404*J404,2)</f>
        <v>0</v>
      </c>
      <c r="L404" s="198" t="n">
        <v>21</v>
      </c>
      <c r="M404" s="198" t="n">
        <f aca="false">G404*(1+L404/100)</f>
        <v>0</v>
      </c>
      <c r="N404" s="196" t="n">
        <v>0.00635</v>
      </c>
      <c r="O404" s="196" t="n">
        <f aca="false">ROUND(E404*N404,2)</f>
        <v>10.57</v>
      </c>
      <c r="P404" s="196" t="n">
        <v>0</v>
      </c>
      <c r="Q404" s="196" t="n">
        <f aca="false">ROUND(E404*P404,2)</f>
        <v>0</v>
      </c>
      <c r="R404" s="198" t="s">
        <v>250</v>
      </c>
      <c r="S404" s="198" t="s">
        <v>161</v>
      </c>
      <c r="T404" s="199" t="s">
        <v>161</v>
      </c>
      <c r="U404" s="200" t="n">
        <v>0.26</v>
      </c>
      <c r="V404" s="200" t="n">
        <f aca="false">ROUND(E404*U404,2)</f>
        <v>432.87</v>
      </c>
      <c r="W404" s="200"/>
      <c r="X404" s="200" t="s">
        <v>162</v>
      </c>
      <c r="Y404" s="200" t="s">
        <v>163</v>
      </c>
      <c r="Z404" s="201"/>
      <c r="AA404" s="201"/>
      <c r="AB404" s="201"/>
      <c r="AC404" s="201"/>
      <c r="AD404" s="201"/>
      <c r="AE404" s="201"/>
      <c r="AF404" s="201"/>
      <c r="AG404" s="201" t="s">
        <v>247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33.75" hidden="false" customHeight="false" outlineLevel="2" collapsed="false">
      <c r="A405" s="202"/>
      <c r="B405" s="203"/>
      <c r="C405" s="206" t="s">
        <v>943</v>
      </c>
      <c r="D405" s="207"/>
      <c r="E405" s="208" t="n">
        <v>876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0"/>
      <c r="Z405" s="201"/>
      <c r="AA405" s="201"/>
      <c r="AB405" s="201"/>
      <c r="AC405" s="201"/>
      <c r="AD405" s="201"/>
      <c r="AE405" s="201"/>
      <c r="AF405" s="201"/>
      <c r="AG405" s="201" t="s">
        <v>168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3" collapsed="false">
      <c r="A406" s="202"/>
      <c r="B406" s="203"/>
      <c r="C406" s="206" t="s">
        <v>944</v>
      </c>
      <c r="D406" s="207"/>
      <c r="E406" s="208" t="n">
        <v>506.4</v>
      </c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168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3" collapsed="false">
      <c r="A407" s="202"/>
      <c r="B407" s="203"/>
      <c r="C407" s="206" t="s">
        <v>945</v>
      </c>
      <c r="D407" s="207"/>
      <c r="E407" s="208" t="n">
        <v>282.5</v>
      </c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168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0" collapsed="false">
      <c r="A408" s="184" t="s">
        <v>155</v>
      </c>
      <c r="B408" s="185" t="s">
        <v>87</v>
      </c>
      <c r="C408" s="186" t="s">
        <v>88</v>
      </c>
      <c r="D408" s="187"/>
      <c r="E408" s="188"/>
      <c r="F408" s="189"/>
      <c r="G408" s="189" t="n">
        <f aca="false">SUMIF(AG409:AG420,"&lt;&gt;NOR",G409:G420)</f>
        <v>0</v>
      </c>
      <c r="H408" s="189"/>
      <c r="I408" s="189" t="n">
        <f aca="false">SUM(I409:I420)</f>
        <v>0</v>
      </c>
      <c r="J408" s="189"/>
      <c r="K408" s="189" t="n">
        <f aca="false">SUM(K409:K420)</f>
        <v>0</v>
      </c>
      <c r="L408" s="189"/>
      <c r="M408" s="189" t="n">
        <f aca="false">SUM(M409:M420)</f>
        <v>0</v>
      </c>
      <c r="N408" s="188"/>
      <c r="O408" s="188" t="n">
        <f aca="false">SUM(O409:O420)</f>
        <v>0.08</v>
      </c>
      <c r="P408" s="188"/>
      <c r="Q408" s="188" t="n">
        <f aca="false">SUM(Q409:Q420)</f>
        <v>0</v>
      </c>
      <c r="R408" s="189"/>
      <c r="S408" s="189"/>
      <c r="T408" s="190"/>
      <c r="U408" s="191"/>
      <c r="V408" s="191" t="n">
        <f aca="false">SUM(V409:V420)</f>
        <v>730.91</v>
      </c>
      <c r="W408" s="191"/>
      <c r="X408" s="191"/>
      <c r="Y408" s="191"/>
      <c r="AG408" s="0" t="s">
        <v>156</v>
      </c>
    </row>
    <row r="409" customFormat="false" ht="56.25" hidden="false" customHeight="false" outlineLevel="1" collapsed="false">
      <c r="A409" s="192" t="n">
        <v>94</v>
      </c>
      <c r="B409" s="193" t="s">
        <v>253</v>
      </c>
      <c r="C409" s="194" t="s">
        <v>254</v>
      </c>
      <c r="D409" s="195" t="s">
        <v>171</v>
      </c>
      <c r="E409" s="196" t="n">
        <v>2102.5</v>
      </c>
      <c r="F409" s="197"/>
      <c r="G409" s="198" t="n">
        <f aca="false">ROUND(E409*F409,2)</f>
        <v>0</v>
      </c>
      <c r="H409" s="197"/>
      <c r="I409" s="198" t="n">
        <f aca="false">ROUND(E409*H409,2)</f>
        <v>0</v>
      </c>
      <c r="J409" s="197"/>
      <c r="K409" s="198" t="n">
        <f aca="false">ROUND(E409*J409,2)</f>
        <v>0</v>
      </c>
      <c r="L409" s="198" t="n">
        <v>21</v>
      </c>
      <c r="M409" s="198" t="n">
        <f aca="false">G409*(1+L409/100)</f>
        <v>0</v>
      </c>
      <c r="N409" s="196" t="n">
        <v>4E-005</v>
      </c>
      <c r="O409" s="196" t="n">
        <f aca="false">ROUND(E409*N409,2)</f>
        <v>0.08</v>
      </c>
      <c r="P409" s="196" t="n">
        <v>0</v>
      </c>
      <c r="Q409" s="196" t="n">
        <f aca="false">ROUND(E409*P409,2)</f>
        <v>0</v>
      </c>
      <c r="R409" s="198" t="s">
        <v>160</v>
      </c>
      <c r="S409" s="198" t="s">
        <v>161</v>
      </c>
      <c r="T409" s="199" t="s">
        <v>161</v>
      </c>
      <c r="U409" s="200" t="n">
        <v>0.308</v>
      </c>
      <c r="V409" s="200" t="n">
        <f aca="false">ROUND(E409*U409,2)</f>
        <v>647.57</v>
      </c>
      <c r="W409" s="200"/>
      <c r="X409" s="200" t="s">
        <v>162</v>
      </c>
      <c r="Y409" s="200" t="s">
        <v>163</v>
      </c>
      <c r="Z409" s="201"/>
      <c r="AA409" s="201"/>
      <c r="AB409" s="201"/>
      <c r="AC409" s="201"/>
      <c r="AD409" s="201"/>
      <c r="AE409" s="201"/>
      <c r="AF409" s="201"/>
      <c r="AG409" s="201" t="s">
        <v>247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33.75" hidden="false" customHeight="false" outlineLevel="2" collapsed="false">
      <c r="A410" s="202"/>
      <c r="B410" s="203"/>
      <c r="C410" s="206" t="s">
        <v>946</v>
      </c>
      <c r="D410" s="207"/>
      <c r="E410" s="208" t="n">
        <v>1313.6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168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3" collapsed="false">
      <c r="A411" s="202"/>
      <c r="B411" s="203"/>
      <c r="C411" s="206" t="s">
        <v>944</v>
      </c>
      <c r="D411" s="207"/>
      <c r="E411" s="208" t="n">
        <v>506.4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168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3" collapsed="false">
      <c r="A412" s="202"/>
      <c r="B412" s="203"/>
      <c r="C412" s="206" t="s">
        <v>945</v>
      </c>
      <c r="D412" s="207"/>
      <c r="E412" s="208" t="n">
        <v>282.5</v>
      </c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168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192" t="n">
        <v>95</v>
      </c>
      <c r="B413" s="193" t="s">
        <v>947</v>
      </c>
      <c r="C413" s="194" t="s">
        <v>948</v>
      </c>
      <c r="D413" s="195" t="s">
        <v>171</v>
      </c>
      <c r="E413" s="196" t="n">
        <v>2102.5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21</v>
      </c>
      <c r="M413" s="198" t="n">
        <f aca="false">G413*(1+L413/100)</f>
        <v>0</v>
      </c>
      <c r="N413" s="196" t="n">
        <v>0</v>
      </c>
      <c r="O413" s="196" t="n">
        <f aca="false">ROUND(E413*N413,2)</f>
        <v>0</v>
      </c>
      <c r="P413" s="196" t="n">
        <v>0</v>
      </c>
      <c r="Q413" s="196" t="n">
        <f aca="false">ROUND(E413*P413,2)</f>
        <v>0</v>
      </c>
      <c r="R413" s="198" t="s">
        <v>208</v>
      </c>
      <c r="S413" s="198" t="s">
        <v>161</v>
      </c>
      <c r="T413" s="199" t="s">
        <v>161</v>
      </c>
      <c r="U413" s="200" t="n">
        <v>0.015</v>
      </c>
      <c r="V413" s="200" t="n">
        <f aca="false">ROUND(E413*U413,2)</f>
        <v>31.54</v>
      </c>
      <c r="W413" s="200"/>
      <c r="X413" s="200" t="s">
        <v>162</v>
      </c>
      <c r="Y413" s="200" t="s">
        <v>163</v>
      </c>
      <c r="Z413" s="201"/>
      <c r="AA413" s="201"/>
      <c r="AB413" s="201"/>
      <c r="AC413" s="201"/>
      <c r="AD413" s="201"/>
      <c r="AE413" s="201"/>
      <c r="AF413" s="201"/>
      <c r="AG413" s="201" t="s">
        <v>164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2" collapsed="false">
      <c r="A414" s="202"/>
      <c r="B414" s="203"/>
      <c r="C414" s="206" t="s">
        <v>949</v>
      </c>
      <c r="D414" s="207"/>
      <c r="E414" s="208" t="n">
        <v>2102.5</v>
      </c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168</v>
      </c>
      <c r="AH414" s="201" t="n">
        <v>5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22.5" hidden="false" customHeight="false" outlineLevel="1" collapsed="false">
      <c r="A415" s="192" t="n">
        <v>96</v>
      </c>
      <c r="B415" s="193" t="s">
        <v>256</v>
      </c>
      <c r="C415" s="194" t="s">
        <v>257</v>
      </c>
      <c r="D415" s="195" t="s">
        <v>179</v>
      </c>
      <c r="E415" s="196" t="n">
        <v>373.1</v>
      </c>
      <c r="F415" s="197"/>
      <c r="G415" s="198" t="n">
        <f aca="false">ROUND(E415*F415,2)</f>
        <v>0</v>
      </c>
      <c r="H415" s="197"/>
      <c r="I415" s="198" t="n">
        <f aca="false">ROUND(E415*H415,2)</f>
        <v>0</v>
      </c>
      <c r="J415" s="197"/>
      <c r="K415" s="198" t="n">
        <f aca="false">ROUND(E415*J415,2)</f>
        <v>0</v>
      </c>
      <c r="L415" s="198" t="n">
        <v>21</v>
      </c>
      <c r="M415" s="198" t="n">
        <f aca="false">G415*(1+L415/100)</f>
        <v>0</v>
      </c>
      <c r="N415" s="196" t="n">
        <v>0</v>
      </c>
      <c r="O415" s="196" t="n">
        <f aca="false">ROUND(E415*N415,2)</f>
        <v>0</v>
      </c>
      <c r="P415" s="196" t="n">
        <v>0</v>
      </c>
      <c r="Q415" s="196" t="n">
        <f aca="false">ROUND(E415*P415,2)</f>
        <v>0</v>
      </c>
      <c r="R415" s="198" t="s">
        <v>208</v>
      </c>
      <c r="S415" s="198" t="s">
        <v>161</v>
      </c>
      <c r="T415" s="199" t="s">
        <v>161</v>
      </c>
      <c r="U415" s="200" t="n">
        <v>0.125</v>
      </c>
      <c r="V415" s="200" t="n">
        <f aca="false">ROUND(E415*U415,2)</f>
        <v>46.64</v>
      </c>
      <c r="W415" s="200"/>
      <c r="X415" s="200" t="s">
        <v>162</v>
      </c>
      <c r="Y415" s="200" t="s">
        <v>163</v>
      </c>
      <c r="Z415" s="201"/>
      <c r="AA415" s="201"/>
      <c r="AB415" s="201"/>
      <c r="AC415" s="201"/>
      <c r="AD415" s="201"/>
      <c r="AE415" s="201"/>
      <c r="AF415" s="201"/>
      <c r="AG415" s="201" t="s">
        <v>164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45" hidden="false" customHeight="false" outlineLevel="2" collapsed="false">
      <c r="A416" s="202"/>
      <c r="B416" s="203"/>
      <c r="C416" s="206" t="s">
        <v>950</v>
      </c>
      <c r="D416" s="207"/>
      <c r="E416" s="208" t="n">
        <v>328.06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168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3" collapsed="false">
      <c r="A417" s="202"/>
      <c r="B417" s="203"/>
      <c r="C417" s="206" t="s">
        <v>951</v>
      </c>
      <c r="D417" s="207"/>
      <c r="E417" s="208" t="n">
        <v>45.04</v>
      </c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168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2.5" hidden="false" customHeight="false" outlineLevel="1" collapsed="false">
      <c r="A418" s="192" t="n">
        <v>97</v>
      </c>
      <c r="B418" s="193" t="s">
        <v>952</v>
      </c>
      <c r="C418" s="194" t="s">
        <v>953</v>
      </c>
      <c r="D418" s="195" t="s">
        <v>179</v>
      </c>
      <c r="E418" s="196" t="n">
        <v>20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21</v>
      </c>
      <c r="M418" s="198" t="n">
        <f aca="false">G418*(1+L418/100)</f>
        <v>0</v>
      </c>
      <c r="N418" s="196" t="n">
        <v>0</v>
      </c>
      <c r="O418" s="196" t="n">
        <f aca="false">ROUND(E418*N418,2)</f>
        <v>0</v>
      </c>
      <c r="P418" s="196" t="n">
        <v>0</v>
      </c>
      <c r="Q418" s="196" t="n">
        <f aca="false">ROUND(E418*P418,2)</f>
        <v>0</v>
      </c>
      <c r="R418" s="198" t="s">
        <v>208</v>
      </c>
      <c r="S418" s="198" t="s">
        <v>161</v>
      </c>
      <c r="T418" s="199" t="s">
        <v>161</v>
      </c>
      <c r="U418" s="200" t="n">
        <v>0.258</v>
      </c>
      <c r="V418" s="200" t="n">
        <f aca="false">ROUND(E418*U418,2)</f>
        <v>5.16</v>
      </c>
      <c r="W418" s="200"/>
      <c r="X418" s="200" t="s">
        <v>162</v>
      </c>
      <c r="Y418" s="200" t="s">
        <v>163</v>
      </c>
      <c r="Z418" s="201"/>
      <c r="AA418" s="201"/>
      <c r="AB418" s="201"/>
      <c r="AC418" s="201"/>
      <c r="AD418" s="201"/>
      <c r="AE418" s="201"/>
      <c r="AF418" s="201"/>
      <c r="AG418" s="201" t="s">
        <v>164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2" collapsed="false">
      <c r="A419" s="202"/>
      <c r="B419" s="203"/>
      <c r="C419" s="206" t="s">
        <v>954</v>
      </c>
      <c r="D419" s="207"/>
      <c r="E419" s="208" t="n">
        <v>20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168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22.5" hidden="false" customHeight="false" outlineLevel="1" collapsed="false">
      <c r="A420" s="211" t="n">
        <v>98</v>
      </c>
      <c r="B420" s="212" t="s">
        <v>259</v>
      </c>
      <c r="C420" s="213" t="s">
        <v>260</v>
      </c>
      <c r="D420" s="214" t="s">
        <v>171</v>
      </c>
      <c r="E420" s="215" t="n">
        <v>350</v>
      </c>
      <c r="F420" s="216"/>
      <c r="G420" s="217" t="n">
        <f aca="false">ROUND(E420*F420,2)</f>
        <v>0</v>
      </c>
      <c r="H420" s="216"/>
      <c r="I420" s="217" t="n">
        <f aca="false">ROUND(E420*H420,2)</f>
        <v>0</v>
      </c>
      <c r="J420" s="216"/>
      <c r="K420" s="217" t="n">
        <f aca="false">ROUND(E420*J420,2)</f>
        <v>0</v>
      </c>
      <c r="L420" s="217" t="n">
        <v>21</v>
      </c>
      <c r="M420" s="217" t="n">
        <f aca="false">G420*(1+L420/100)</f>
        <v>0</v>
      </c>
      <c r="N420" s="215" t="n">
        <v>0</v>
      </c>
      <c r="O420" s="215" t="n">
        <f aca="false">ROUND(E420*N420,2)</f>
        <v>0</v>
      </c>
      <c r="P420" s="215" t="n">
        <v>0</v>
      </c>
      <c r="Q420" s="215" t="n">
        <f aca="false">ROUND(E420*P420,2)</f>
        <v>0</v>
      </c>
      <c r="R420" s="217"/>
      <c r="S420" s="217" t="s">
        <v>194</v>
      </c>
      <c r="T420" s="218" t="s">
        <v>246</v>
      </c>
      <c r="U420" s="200" t="n">
        <v>0</v>
      </c>
      <c r="V420" s="200" t="n">
        <f aca="false">ROUND(E420*U420,2)</f>
        <v>0</v>
      </c>
      <c r="W420" s="200"/>
      <c r="X420" s="200" t="s">
        <v>162</v>
      </c>
      <c r="Y420" s="200" t="s">
        <v>163</v>
      </c>
      <c r="Z420" s="201"/>
      <c r="AA420" s="201"/>
      <c r="AB420" s="201"/>
      <c r="AC420" s="201"/>
      <c r="AD420" s="201"/>
      <c r="AE420" s="201"/>
      <c r="AF420" s="201"/>
      <c r="AG420" s="201" t="s">
        <v>164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0" collapsed="false">
      <c r="A421" s="184" t="s">
        <v>155</v>
      </c>
      <c r="B421" s="185" t="s">
        <v>89</v>
      </c>
      <c r="C421" s="186" t="s">
        <v>90</v>
      </c>
      <c r="D421" s="187"/>
      <c r="E421" s="188"/>
      <c r="F421" s="189"/>
      <c r="G421" s="189" t="n">
        <f aca="false">SUMIF(AG422:AG537,"&lt;&gt;NOR",G422:G537)</f>
        <v>0</v>
      </c>
      <c r="H421" s="189"/>
      <c r="I421" s="189" t="n">
        <f aca="false">SUM(I422:I537)</f>
        <v>0</v>
      </c>
      <c r="J421" s="189"/>
      <c r="K421" s="189" t="n">
        <f aca="false">SUM(K422:K537)</f>
        <v>0</v>
      </c>
      <c r="L421" s="189"/>
      <c r="M421" s="189" t="n">
        <f aca="false">SUM(M422:M537)</f>
        <v>0</v>
      </c>
      <c r="N421" s="188"/>
      <c r="O421" s="188" t="n">
        <f aca="false">SUM(O422:O537)</f>
        <v>1.42</v>
      </c>
      <c r="P421" s="188"/>
      <c r="Q421" s="188" t="n">
        <f aca="false">SUM(Q422:Q537)</f>
        <v>460.99</v>
      </c>
      <c r="R421" s="189"/>
      <c r="S421" s="189"/>
      <c r="T421" s="190"/>
      <c r="U421" s="191"/>
      <c r="V421" s="191" t="n">
        <f aca="false">SUM(V422:V537)</f>
        <v>2319.46</v>
      </c>
      <c r="W421" s="191"/>
      <c r="X421" s="191"/>
      <c r="Y421" s="191"/>
      <c r="AG421" s="0" t="s">
        <v>156</v>
      </c>
    </row>
    <row r="422" customFormat="false" ht="22.5" hidden="false" customHeight="false" outlineLevel="1" collapsed="false">
      <c r="A422" s="192" t="n">
        <v>99</v>
      </c>
      <c r="B422" s="193" t="s">
        <v>262</v>
      </c>
      <c r="C422" s="194" t="s">
        <v>263</v>
      </c>
      <c r="D422" s="195" t="s">
        <v>220</v>
      </c>
      <c r="E422" s="196" t="n">
        <v>89.29506</v>
      </c>
      <c r="F422" s="197"/>
      <c r="G422" s="198" t="n">
        <f aca="false">ROUND(E422*F422,2)</f>
        <v>0</v>
      </c>
      <c r="H422" s="197"/>
      <c r="I422" s="198" t="n">
        <f aca="false">ROUND(E422*H422,2)</f>
        <v>0</v>
      </c>
      <c r="J422" s="197"/>
      <c r="K422" s="198" t="n">
        <f aca="false">ROUND(E422*J422,2)</f>
        <v>0</v>
      </c>
      <c r="L422" s="198" t="n">
        <v>21</v>
      </c>
      <c r="M422" s="198" t="n">
        <f aca="false">G422*(1+L422/100)</f>
        <v>0</v>
      </c>
      <c r="N422" s="196" t="n">
        <v>0.00128</v>
      </c>
      <c r="O422" s="196" t="n">
        <f aca="false">ROUND(E422*N422,2)</f>
        <v>0.11</v>
      </c>
      <c r="P422" s="196" t="n">
        <v>1.8</v>
      </c>
      <c r="Q422" s="196" t="n">
        <f aca="false">ROUND(E422*P422,2)</f>
        <v>160.73</v>
      </c>
      <c r="R422" s="198" t="s">
        <v>264</v>
      </c>
      <c r="S422" s="198" t="s">
        <v>161</v>
      </c>
      <c r="T422" s="199" t="s">
        <v>161</v>
      </c>
      <c r="U422" s="200" t="n">
        <v>1.52</v>
      </c>
      <c r="V422" s="200" t="n">
        <f aca="false">ROUND(E422*U422,2)</f>
        <v>135.73</v>
      </c>
      <c r="W422" s="200"/>
      <c r="X422" s="200" t="s">
        <v>162</v>
      </c>
      <c r="Y422" s="200" t="s">
        <v>163</v>
      </c>
      <c r="Z422" s="201"/>
      <c r="AA422" s="201"/>
      <c r="AB422" s="201"/>
      <c r="AC422" s="201"/>
      <c r="AD422" s="201"/>
      <c r="AE422" s="201"/>
      <c r="AF422" s="201"/>
      <c r="AG422" s="201" t="s">
        <v>164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22.5" hidden="false" customHeight="true" outlineLevel="2" collapsed="false">
      <c r="A423" s="202"/>
      <c r="B423" s="203"/>
      <c r="C423" s="204" t="s">
        <v>265</v>
      </c>
      <c r="D423" s="204"/>
      <c r="E423" s="204"/>
      <c r="F423" s="204"/>
      <c r="G423" s="204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166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9" t="str">
        <f aca="false">C423</f>
        <v>nebo vybourání otvorů průřezové plochy přes 4 m2 ve zdivu nadzákladovém, včetně pomocného lešení o výšce podlahy do 1900 mm a pro zatížení do 1,5 kPa  (150 kg/m2)</v>
      </c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2" collapsed="false">
      <c r="A424" s="202"/>
      <c r="B424" s="203"/>
      <c r="C424" s="206" t="s">
        <v>955</v>
      </c>
      <c r="D424" s="207"/>
      <c r="E424" s="208" t="n">
        <v>6.08982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168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3" collapsed="false">
      <c r="A425" s="202"/>
      <c r="B425" s="203"/>
      <c r="C425" s="206" t="s">
        <v>956</v>
      </c>
      <c r="D425" s="207"/>
      <c r="E425" s="208" t="n">
        <v>1.8522</v>
      </c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168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3" collapsed="false">
      <c r="A426" s="202"/>
      <c r="B426" s="203"/>
      <c r="C426" s="206" t="s">
        <v>957</v>
      </c>
      <c r="D426" s="207"/>
      <c r="E426" s="208" t="n">
        <v>11.64179</v>
      </c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168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3" collapsed="false">
      <c r="A427" s="202"/>
      <c r="B427" s="203"/>
      <c r="C427" s="206" t="s">
        <v>958</v>
      </c>
      <c r="D427" s="207"/>
      <c r="E427" s="208" t="n">
        <v>3.482</v>
      </c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168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22.5" hidden="false" customHeight="false" outlineLevel="3" collapsed="false">
      <c r="A428" s="202"/>
      <c r="B428" s="203"/>
      <c r="C428" s="206" t="s">
        <v>959</v>
      </c>
      <c r="D428" s="207"/>
      <c r="E428" s="208" t="n">
        <v>60.93525</v>
      </c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168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3" collapsed="false">
      <c r="A429" s="202"/>
      <c r="B429" s="203"/>
      <c r="C429" s="206" t="s">
        <v>960</v>
      </c>
      <c r="D429" s="207"/>
      <c r="E429" s="208" t="n">
        <v>5.294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168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22.5" hidden="false" customHeight="false" outlineLevel="1" collapsed="false">
      <c r="A430" s="192" t="n">
        <v>100</v>
      </c>
      <c r="B430" s="193" t="s">
        <v>961</v>
      </c>
      <c r="C430" s="194" t="s">
        <v>962</v>
      </c>
      <c r="D430" s="195" t="s">
        <v>171</v>
      </c>
      <c r="E430" s="196" t="n">
        <v>149.0606</v>
      </c>
      <c r="F430" s="197"/>
      <c r="G430" s="198" t="n">
        <f aca="false">ROUND(E430*F430,2)</f>
        <v>0</v>
      </c>
      <c r="H430" s="197"/>
      <c r="I430" s="198" t="n">
        <f aca="false">ROUND(E430*H430,2)</f>
        <v>0</v>
      </c>
      <c r="J430" s="197"/>
      <c r="K430" s="198" t="n">
        <f aca="false">ROUND(E430*J430,2)</f>
        <v>0</v>
      </c>
      <c r="L430" s="198" t="n">
        <v>21</v>
      </c>
      <c r="M430" s="198" t="n">
        <f aca="false">G430*(1+L430/100)</f>
        <v>0</v>
      </c>
      <c r="N430" s="196" t="n">
        <v>0.00033</v>
      </c>
      <c r="O430" s="196" t="n">
        <f aca="false">ROUND(E430*N430,2)</f>
        <v>0.05</v>
      </c>
      <c r="P430" s="196" t="n">
        <v>0.02198</v>
      </c>
      <c r="Q430" s="196" t="n">
        <f aca="false">ROUND(E430*P430,2)</f>
        <v>3.28</v>
      </c>
      <c r="R430" s="198" t="s">
        <v>264</v>
      </c>
      <c r="S430" s="198" t="s">
        <v>161</v>
      </c>
      <c r="T430" s="199" t="s">
        <v>161</v>
      </c>
      <c r="U430" s="200" t="n">
        <v>0.325</v>
      </c>
      <c r="V430" s="200" t="n">
        <f aca="false">ROUND(E430*U430,2)</f>
        <v>48.44</v>
      </c>
      <c r="W430" s="200"/>
      <c r="X430" s="200" t="s">
        <v>162</v>
      </c>
      <c r="Y430" s="200" t="s">
        <v>163</v>
      </c>
      <c r="Z430" s="201"/>
      <c r="AA430" s="201"/>
      <c r="AB430" s="201"/>
      <c r="AC430" s="201"/>
      <c r="AD430" s="201"/>
      <c r="AE430" s="201"/>
      <c r="AF430" s="201"/>
      <c r="AG430" s="201" t="s">
        <v>164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2" collapsed="false">
      <c r="A431" s="202"/>
      <c r="B431" s="203"/>
      <c r="C431" s="206" t="s">
        <v>963</v>
      </c>
      <c r="D431" s="207"/>
      <c r="E431" s="208" t="n">
        <v>11</v>
      </c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168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3" collapsed="false">
      <c r="A432" s="202"/>
      <c r="B432" s="203"/>
      <c r="C432" s="206" t="s">
        <v>964</v>
      </c>
      <c r="D432" s="207"/>
      <c r="E432" s="208" t="n">
        <v>113.4956</v>
      </c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0"/>
      <c r="Z432" s="201"/>
      <c r="AA432" s="201"/>
      <c r="AB432" s="201"/>
      <c r="AC432" s="201"/>
      <c r="AD432" s="201"/>
      <c r="AE432" s="201"/>
      <c r="AF432" s="201"/>
      <c r="AG432" s="201" t="s">
        <v>168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3" collapsed="false">
      <c r="A433" s="202"/>
      <c r="B433" s="203"/>
      <c r="C433" s="206" t="s">
        <v>965</v>
      </c>
      <c r="D433" s="207"/>
      <c r="E433" s="208" t="n">
        <v>17.69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168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3" collapsed="false">
      <c r="A434" s="202"/>
      <c r="B434" s="203"/>
      <c r="C434" s="206" t="s">
        <v>670</v>
      </c>
      <c r="D434" s="207"/>
      <c r="E434" s="208" t="n">
        <v>6.875</v>
      </c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168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22.5" hidden="false" customHeight="false" outlineLevel="1" collapsed="false">
      <c r="A435" s="192" t="n">
        <v>101</v>
      </c>
      <c r="B435" s="193" t="s">
        <v>273</v>
      </c>
      <c r="C435" s="194" t="s">
        <v>274</v>
      </c>
      <c r="D435" s="195" t="s">
        <v>171</v>
      </c>
      <c r="E435" s="196" t="n">
        <v>59.02</v>
      </c>
      <c r="F435" s="197"/>
      <c r="G435" s="198" t="n">
        <f aca="false">ROUND(E435*F435,2)</f>
        <v>0</v>
      </c>
      <c r="H435" s="197"/>
      <c r="I435" s="198" t="n">
        <f aca="false">ROUND(E435*H435,2)</f>
        <v>0</v>
      </c>
      <c r="J435" s="197"/>
      <c r="K435" s="198" t="n">
        <f aca="false">ROUND(E435*J435,2)</f>
        <v>0</v>
      </c>
      <c r="L435" s="198" t="n">
        <v>21</v>
      </c>
      <c r="M435" s="198" t="n">
        <f aca="false">G435*(1+L435/100)</f>
        <v>0</v>
      </c>
      <c r="N435" s="196" t="n">
        <v>0.00033</v>
      </c>
      <c r="O435" s="196" t="n">
        <f aca="false">ROUND(E435*N435,2)</f>
        <v>0.02</v>
      </c>
      <c r="P435" s="196" t="n">
        <v>0.01183</v>
      </c>
      <c r="Q435" s="196" t="n">
        <f aca="false">ROUND(E435*P435,2)</f>
        <v>0.7</v>
      </c>
      <c r="R435" s="198" t="s">
        <v>264</v>
      </c>
      <c r="S435" s="198" t="s">
        <v>161</v>
      </c>
      <c r="T435" s="199" t="s">
        <v>161</v>
      </c>
      <c r="U435" s="200" t="n">
        <v>0.346</v>
      </c>
      <c r="V435" s="200" t="n">
        <f aca="false">ROUND(E435*U435,2)</f>
        <v>20.42</v>
      </c>
      <c r="W435" s="200"/>
      <c r="X435" s="200" t="s">
        <v>162</v>
      </c>
      <c r="Y435" s="200" t="s">
        <v>163</v>
      </c>
      <c r="Z435" s="201"/>
      <c r="AA435" s="201"/>
      <c r="AB435" s="201"/>
      <c r="AC435" s="201"/>
      <c r="AD435" s="201"/>
      <c r="AE435" s="201"/>
      <c r="AF435" s="201"/>
      <c r="AG435" s="201" t="s">
        <v>164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2" collapsed="false">
      <c r="A436" s="202"/>
      <c r="B436" s="203"/>
      <c r="C436" s="206" t="s">
        <v>740</v>
      </c>
      <c r="D436" s="207"/>
      <c r="E436" s="208" t="n">
        <v>59.02</v>
      </c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0"/>
      <c r="Z436" s="201"/>
      <c r="AA436" s="201"/>
      <c r="AB436" s="201"/>
      <c r="AC436" s="201"/>
      <c r="AD436" s="201"/>
      <c r="AE436" s="201"/>
      <c r="AF436" s="201"/>
      <c r="AG436" s="201" t="s">
        <v>168</v>
      </c>
      <c r="AH436" s="201" t="n">
        <v>5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192" t="n">
        <v>102</v>
      </c>
      <c r="B437" s="193" t="s">
        <v>966</v>
      </c>
      <c r="C437" s="194" t="s">
        <v>967</v>
      </c>
      <c r="D437" s="195" t="s">
        <v>220</v>
      </c>
      <c r="E437" s="196" t="n">
        <v>4.26905</v>
      </c>
      <c r="F437" s="197"/>
      <c r="G437" s="198" t="n">
        <f aca="false">ROUND(E437*F437,2)</f>
        <v>0</v>
      </c>
      <c r="H437" s="197"/>
      <c r="I437" s="198" t="n">
        <f aca="false">ROUND(E437*H437,2)</f>
        <v>0</v>
      </c>
      <c r="J437" s="197"/>
      <c r="K437" s="198" t="n">
        <f aca="false">ROUND(E437*J437,2)</f>
        <v>0</v>
      </c>
      <c r="L437" s="198" t="n">
        <v>21</v>
      </c>
      <c r="M437" s="198" t="n">
        <f aca="false">G437*(1+L437/100)</f>
        <v>0</v>
      </c>
      <c r="N437" s="196" t="n">
        <v>0.00689</v>
      </c>
      <c r="O437" s="196" t="n">
        <f aca="false">ROUND(E437*N437,2)</f>
        <v>0.03</v>
      </c>
      <c r="P437" s="196" t="n">
        <v>2.4</v>
      </c>
      <c r="Q437" s="196" t="n">
        <f aca="false">ROUND(E437*P437,2)</f>
        <v>10.25</v>
      </c>
      <c r="R437" s="198" t="s">
        <v>264</v>
      </c>
      <c r="S437" s="198" t="s">
        <v>161</v>
      </c>
      <c r="T437" s="199" t="s">
        <v>161</v>
      </c>
      <c r="U437" s="200" t="n">
        <v>9.031</v>
      </c>
      <c r="V437" s="200" t="n">
        <f aca="false">ROUND(E437*U437,2)</f>
        <v>38.55</v>
      </c>
      <c r="W437" s="200"/>
      <c r="X437" s="200" t="s">
        <v>162</v>
      </c>
      <c r="Y437" s="200" t="s">
        <v>163</v>
      </c>
      <c r="Z437" s="201"/>
      <c r="AA437" s="201"/>
      <c r="AB437" s="201"/>
      <c r="AC437" s="201"/>
      <c r="AD437" s="201"/>
      <c r="AE437" s="201"/>
      <c r="AF437" s="201"/>
      <c r="AG437" s="201" t="s">
        <v>164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true" outlineLevel="2" collapsed="false">
      <c r="A438" s="202"/>
      <c r="B438" s="203"/>
      <c r="C438" s="204" t="s">
        <v>301</v>
      </c>
      <c r="D438" s="204"/>
      <c r="E438" s="204"/>
      <c r="F438" s="204"/>
      <c r="G438" s="204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166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2" collapsed="false">
      <c r="A439" s="202"/>
      <c r="B439" s="203"/>
      <c r="C439" s="206" t="s">
        <v>968</v>
      </c>
      <c r="D439" s="207"/>
      <c r="E439" s="208" t="n">
        <v>3.52573</v>
      </c>
      <c r="F439" s="200"/>
      <c r="G439" s="200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0"/>
      <c r="Z439" s="201"/>
      <c r="AA439" s="201"/>
      <c r="AB439" s="201"/>
      <c r="AC439" s="201"/>
      <c r="AD439" s="201"/>
      <c r="AE439" s="201"/>
      <c r="AF439" s="201"/>
      <c r="AG439" s="201" t="s">
        <v>168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3" collapsed="false">
      <c r="A440" s="202"/>
      <c r="B440" s="203"/>
      <c r="C440" s="206" t="s">
        <v>969</v>
      </c>
      <c r="D440" s="207"/>
      <c r="E440" s="208" t="n">
        <v>0.74333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168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192" t="n">
        <v>103</v>
      </c>
      <c r="B441" s="193" t="s">
        <v>970</v>
      </c>
      <c r="C441" s="194" t="s">
        <v>971</v>
      </c>
      <c r="D441" s="195" t="s">
        <v>171</v>
      </c>
      <c r="E441" s="196" t="n">
        <v>1.8</v>
      </c>
      <c r="F441" s="197"/>
      <c r="G441" s="198" t="n">
        <f aca="false">ROUND(E441*F441,2)</f>
        <v>0</v>
      </c>
      <c r="H441" s="197"/>
      <c r="I441" s="198" t="n">
        <f aca="false">ROUND(E441*H441,2)</f>
        <v>0</v>
      </c>
      <c r="J441" s="197"/>
      <c r="K441" s="198" t="n">
        <f aca="false">ROUND(E441*J441,2)</f>
        <v>0</v>
      </c>
      <c r="L441" s="198" t="n">
        <v>21</v>
      </c>
      <c r="M441" s="198" t="n">
        <f aca="false">G441*(1+L441/100)</f>
        <v>0</v>
      </c>
      <c r="N441" s="196" t="n">
        <v>0</v>
      </c>
      <c r="O441" s="196" t="n">
        <f aca="false">ROUND(E441*N441,2)</f>
        <v>0</v>
      </c>
      <c r="P441" s="196" t="n">
        <v>0.432</v>
      </c>
      <c r="Q441" s="196" t="n">
        <f aca="false">ROUND(E441*P441,2)</f>
        <v>0.78</v>
      </c>
      <c r="R441" s="198" t="s">
        <v>264</v>
      </c>
      <c r="S441" s="198" t="s">
        <v>161</v>
      </c>
      <c r="T441" s="199" t="s">
        <v>161</v>
      </c>
      <c r="U441" s="200" t="n">
        <v>3</v>
      </c>
      <c r="V441" s="200" t="n">
        <f aca="false">ROUND(E441*U441,2)</f>
        <v>5.4</v>
      </c>
      <c r="W441" s="200"/>
      <c r="X441" s="200" t="s">
        <v>162</v>
      </c>
      <c r="Y441" s="200" t="s">
        <v>163</v>
      </c>
      <c r="Z441" s="201"/>
      <c r="AA441" s="201"/>
      <c r="AB441" s="201"/>
      <c r="AC441" s="201"/>
      <c r="AD441" s="201"/>
      <c r="AE441" s="201"/>
      <c r="AF441" s="201"/>
      <c r="AG441" s="201" t="s">
        <v>164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2" collapsed="false">
      <c r="A442" s="202"/>
      <c r="B442" s="203"/>
      <c r="C442" s="206" t="s">
        <v>972</v>
      </c>
      <c r="D442" s="207"/>
      <c r="E442" s="208" t="n">
        <v>1.8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168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22.5" hidden="false" customHeight="false" outlineLevel="1" collapsed="false">
      <c r="A443" s="192" t="n">
        <v>104</v>
      </c>
      <c r="B443" s="193" t="s">
        <v>973</v>
      </c>
      <c r="C443" s="194" t="s">
        <v>974</v>
      </c>
      <c r="D443" s="195" t="s">
        <v>220</v>
      </c>
      <c r="E443" s="196" t="n">
        <v>23.9175</v>
      </c>
      <c r="F443" s="197"/>
      <c r="G443" s="198" t="n">
        <f aca="false">ROUND(E443*F443,2)</f>
        <v>0</v>
      </c>
      <c r="H443" s="197"/>
      <c r="I443" s="198" t="n">
        <f aca="false">ROUND(E443*H443,2)</f>
        <v>0</v>
      </c>
      <c r="J443" s="197"/>
      <c r="K443" s="198" t="n">
        <f aca="false">ROUND(E443*J443,2)</f>
        <v>0</v>
      </c>
      <c r="L443" s="198" t="n">
        <v>21</v>
      </c>
      <c r="M443" s="198" t="n">
        <f aca="false">G443*(1+L443/100)</f>
        <v>0</v>
      </c>
      <c r="N443" s="196" t="n">
        <v>0</v>
      </c>
      <c r="O443" s="196" t="n">
        <f aca="false">ROUND(E443*N443,2)</f>
        <v>0</v>
      </c>
      <c r="P443" s="196" t="n">
        <v>1.6</v>
      </c>
      <c r="Q443" s="196" t="n">
        <f aca="false">ROUND(E443*P443,2)</f>
        <v>38.27</v>
      </c>
      <c r="R443" s="198" t="s">
        <v>264</v>
      </c>
      <c r="S443" s="198" t="s">
        <v>161</v>
      </c>
      <c r="T443" s="199" t="s">
        <v>161</v>
      </c>
      <c r="U443" s="200" t="n">
        <v>6.99</v>
      </c>
      <c r="V443" s="200" t="n">
        <f aca="false">ROUND(E443*U443,2)</f>
        <v>167.18</v>
      </c>
      <c r="W443" s="200"/>
      <c r="X443" s="200" t="s">
        <v>162</v>
      </c>
      <c r="Y443" s="200" t="s">
        <v>163</v>
      </c>
      <c r="Z443" s="201"/>
      <c r="AA443" s="201"/>
      <c r="AB443" s="201"/>
      <c r="AC443" s="201"/>
      <c r="AD443" s="201"/>
      <c r="AE443" s="201"/>
      <c r="AF443" s="201"/>
      <c r="AG443" s="201" t="s">
        <v>164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2" collapsed="false">
      <c r="A444" s="202"/>
      <c r="B444" s="203"/>
      <c r="C444" s="206" t="s">
        <v>975</v>
      </c>
      <c r="D444" s="207"/>
      <c r="E444" s="208"/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168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3" collapsed="false">
      <c r="A445" s="202"/>
      <c r="B445" s="203"/>
      <c r="C445" s="206" t="s">
        <v>976</v>
      </c>
      <c r="D445" s="207"/>
      <c r="E445" s="208" t="n">
        <v>21.0075</v>
      </c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0"/>
      <c r="Z445" s="201"/>
      <c r="AA445" s="201"/>
      <c r="AB445" s="201"/>
      <c r="AC445" s="201"/>
      <c r="AD445" s="201"/>
      <c r="AE445" s="201"/>
      <c r="AF445" s="201"/>
      <c r="AG445" s="201" t="s">
        <v>168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3" collapsed="false">
      <c r="A446" s="202"/>
      <c r="B446" s="203"/>
      <c r="C446" s="206" t="s">
        <v>977</v>
      </c>
      <c r="D446" s="207"/>
      <c r="E446" s="208" t="n">
        <v>1.6425</v>
      </c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168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3" collapsed="false">
      <c r="A447" s="202"/>
      <c r="B447" s="203"/>
      <c r="C447" s="206" t="s">
        <v>978</v>
      </c>
      <c r="D447" s="207"/>
      <c r="E447" s="208" t="n">
        <v>1.2675</v>
      </c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168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22.5" hidden="false" customHeight="false" outlineLevel="1" collapsed="false">
      <c r="A448" s="192" t="n">
        <v>105</v>
      </c>
      <c r="B448" s="193" t="s">
        <v>979</v>
      </c>
      <c r="C448" s="194" t="s">
        <v>980</v>
      </c>
      <c r="D448" s="195" t="s">
        <v>220</v>
      </c>
      <c r="E448" s="196" t="n">
        <v>55.22598</v>
      </c>
      <c r="F448" s="197"/>
      <c r="G448" s="198" t="n">
        <f aca="false">ROUND(E448*F448,2)</f>
        <v>0</v>
      </c>
      <c r="H448" s="197"/>
      <c r="I448" s="198" t="n">
        <f aca="false">ROUND(E448*H448,2)</f>
        <v>0</v>
      </c>
      <c r="J448" s="197"/>
      <c r="K448" s="198" t="n">
        <f aca="false">ROUND(E448*J448,2)</f>
        <v>0</v>
      </c>
      <c r="L448" s="198" t="n">
        <v>21</v>
      </c>
      <c r="M448" s="198" t="n">
        <f aca="false">G448*(1+L448/100)</f>
        <v>0</v>
      </c>
      <c r="N448" s="196" t="n">
        <v>0</v>
      </c>
      <c r="O448" s="196" t="n">
        <f aca="false">ROUND(E448*N448,2)</f>
        <v>0</v>
      </c>
      <c r="P448" s="196" t="n">
        <v>2.2</v>
      </c>
      <c r="Q448" s="196" t="n">
        <f aca="false">ROUND(E448*P448,2)</f>
        <v>121.5</v>
      </c>
      <c r="R448" s="198" t="s">
        <v>264</v>
      </c>
      <c r="S448" s="198" t="s">
        <v>161</v>
      </c>
      <c r="T448" s="199" t="s">
        <v>161</v>
      </c>
      <c r="U448" s="200" t="n">
        <v>11.32</v>
      </c>
      <c r="V448" s="200" t="n">
        <f aca="false">ROUND(E448*U448,2)</f>
        <v>625.16</v>
      </c>
      <c r="W448" s="200"/>
      <c r="X448" s="200" t="s">
        <v>162</v>
      </c>
      <c r="Y448" s="200" t="s">
        <v>163</v>
      </c>
      <c r="Z448" s="201"/>
      <c r="AA448" s="201"/>
      <c r="AB448" s="201"/>
      <c r="AC448" s="201"/>
      <c r="AD448" s="201"/>
      <c r="AE448" s="201"/>
      <c r="AF448" s="201"/>
      <c r="AG448" s="201" t="s">
        <v>164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2" collapsed="false">
      <c r="A449" s="202"/>
      <c r="B449" s="203"/>
      <c r="C449" s="206" t="s">
        <v>981</v>
      </c>
      <c r="D449" s="207"/>
      <c r="E449" s="208" t="n">
        <v>0.21718</v>
      </c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168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3" collapsed="false">
      <c r="A450" s="202"/>
      <c r="B450" s="203"/>
      <c r="C450" s="206" t="s">
        <v>982</v>
      </c>
      <c r="D450" s="207"/>
      <c r="E450" s="208" t="n">
        <v>17.6463</v>
      </c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0"/>
      <c r="Z450" s="201"/>
      <c r="AA450" s="201"/>
      <c r="AB450" s="201"/>
      <c r="AC450" s="201"/>
      <c r="AD450" s="201"/>
      <c r="AE450" s="201"/>
      <c r="AF450" s="201"/>
      <c r="AG450" s="201" t="s">
        <v>168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3" collapsed="false">
      <c r="A451" s="202"/>
      <c r="B451" s="203"/>
      <c r="C451" s="206" t="s">
        <v>983</v>
      </c>
      <c r="D451" s="207"/>
      <c r="E451" s="208" t="n">
        <v>35.3568</v>
      </c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0"/>
      <c r="Z451" s="201"/>
      <c r="AA451" s="201"/>
      <c r="AB451" s="201"/>
      <c r="AC451" s="201"/>
      <c r="AD451" s="201"/>
      <c r="AE451" s="201"/>
      <c r="AF451" s="201"/>
      <c r="AG451" s="201" t="s">
        <v>168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3" collapsed="false">
      <c r="A452" s="202"/>
      <c r="B452" s="203"/>
      <c r="C452" s="206" t="s">
        <v>984</v>
      </c>
      <c r="D452" s="207"/>
      <c r="E452" s="208" t="n">
        <v>1.1607</v>
      </c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168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3" collapsed="false">
      <c r="A453" s="202"/>
      <c r="B453" s="203"/>
      <c r="C453" s="206" t="s">
        <v>985</v>
      </c>
      <c r="D453" s="207"/>
      <c r="E453" s="208" t="n">
        <v>0.845</v>
      </c>
      <c r="F453" s="200"/>
      <c r="G453" s="200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0"/>
      <c r="Z453" s="201"/>
      <c r="AA453" s="201"/>
      <c r="AB453" s="201"/>
      <c r="AC453" s="201"/>
      <c r="AD453" s="201"/>
      <c r="AE453" s="201"/>
      <c r="AF453" s="201"/>
      <c r="AG453" s="201" t="s">
        <v>168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22.5" hidden="false" customHeight="false" outlineLevel="1" collapsed="false">
      <c r="A454" s="192" t="n">
        <v>106</v>
      </c>
      <c r="B454" s="193" t="s">
        <v>986</v>
      </c>
      <c r="C454" s="194" t="s">
        <v>980</v>
      </c>
      <c r="D454" s="195" t="s">
        <v>220</v>
      </c>
      <c r="E454" s="196" t="n">
        <v>0.35</v>
      </c>
      <c r="F454" s="197"/>
      <c r="G454" s="198" t="n">
        <f aca="false">ROUND(E454*F454,2)</f>
        <v>0</v>
      </c>
      <c r="H454" s="197"/>
      <c r="I454" s="198" t="n">
        <f aca="false">ROUND(E454*H454,2)</f>
        <v>0</v>
      </c>
      <c r="J454" s="197"/>
      <c r="K454" s="198" t="n">
        <f aca="false">ROUND(E454*J454,2)</f>
        <v>0</v>
      </c>
      <c r="L454" s="198" t="n">
        <v>21</v>
      </c>
      <c r="M454" s="198" t="n">
        <f aca="false">G454*(1+L454/100)</f>
        <v>0</v>
      </c>
      <c r="N454" s="196" t="n">
        <v>0</v>
      </c>
      <c r="O454" s="196" t="n">
        <f aca="false">ROUND(E454*N454,2)</f>
        <v>0</v>
      </c>
      <c r="P454" s="196" t="n">
        <v>2.2</v>
      </c>
      <c r="Q454" s="196" t="n">
        <f aca="false">ROUND(E454*P454,2)</f>
        <v>0.77</v>
      </c>
      <c r="R454" s="198" t="s">
        <v>264</v>
      </c>
      <c r="S454" s="198" t="s">
        <v>161</v>
      </c>
      <c r="T454" s="199" t="s">
        <v>161</v>
      </c>
      <c r="U454" s="200" t="n">
        <v>10.88</v>
      </c>
      <c r="V454" s="200" t="n">
        <f aca="false">ROUND(E454*U454,2)</f>
        <v>3.81</v>
      </c>
      <c r="W454" s="200"/>
      <c r="X454" s="200" t="s">
        <v>162</v>
      </c>
      <c r="Y454" s="200" t="s">
        <v>163</v>
      </c>
      <c r="Z454" s="201"/>
      <c r="AA454" s="201"/>
      <c r="AB454" s="201"/>
      <c r="AC454" s="201"/>
      <c r="AD454" s="201"/>
      <c r="AE454" s="201"/>
      <c r="AF454" s="201"/>
      <c r="AG454" s="201" t="s">
        <v>164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2" collapsed="false">
      <c r="A455" s="202"/>
      <c r="B455" s="203"/>
      <c r="C455" s="206" t="s">
        <v>987</v>
      </c>
      <c r="D455" s="207"/>
      <c r="E455" s="208" t="n">
        <v>0.35</v>
      </c>
      <c r="F455" s="200"/>
      <c r="G455" s="200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168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22.5" hidden="false" customHeight="false" outlineLevel="1" collapsed="false">
      <c r="A456" s="192" t="n">
        <v>107</v>
      </c>
      <c r="B456" s="193" t="s">
        <v>988</v>
      </c>
      <c r="C456" s="194" t="s">
        <v>285</v>
      </c>
      <c r="D456" s="195" t="s">
        <v>220</v>
      </c>
      <c r="E456" s="196" t="n">
        <v>5.397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6" t="n">
        <v>0</v>
      </c>
      <c r="O456" s="196" t="n">
        <f aca="false">ROUND(E456*N456,2)</f>
        <v>0</v>
      </c>
      <c r="P456" s="196" t="n">
        <v>2.2</v>
      </c>
      <c r="Q456" s="196" t="n">
        <f aca="false">ROUND(E456*P456,2)</f>
        <v>11.87</v>
      </c>
      <c r="R456" s="198" t="s">
        <v>264</v>
      </c>
      <c r="S456" s="198" t="s">
        <v>161</v>
      </c>
      <c r="T456" s="199" t="s">
        <v>161</v>
      </c>
      <c r="U456" s="200" t="n">
        <v>9.07</v>
      </c>
      <c r="V456" s="200" t="n">
        <f aca="false">ROUND(E456*U456,2)</f>
        <v>48.95</v>
      </c>
      <c r="W456" s="200"/>
      <c r="X456" s="200" t="s">
        <v>162</v>
      </c>
      <c r="Y456" s="200" t="s">
        <v>163</v>
      </c>
      <c r="Z456" s="201"/>
      <c r="AA456" s="201"/>
      <c r="AB456" s="201"/>
      <c r="AC456" s="201"/>
      <c r="AD456" s="201"/>
      <c r="AE456" s="201"/>
      <c r="AF456" s="201"/>
      <c r="AG456" s="201" t="s">
        <v>164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2" collapsed="false">
      <c r="A457" s="202"/>
      <c r="B457" s="203"/>
      <c r="C457" s="206" t="s">
        <v>989</v>
      </c>
      <c r="D457" s="207"/>
      <c r="E457" s="208" t="n">
        <v>1.927</v>
      </c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168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3" collapsed="false">
      <c r="A458" s="202"/>
      <c r="B458" s="203"/>
      <c r="C458" s="206" t="s">
        <v>990</v>
      </c>
      <c r="D458" s="207"/>
      <c r="E458" s="208" t="n">
        <v>3.47</v>
      </c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68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22.5" hidden="false" customHeight="false" outlineLevel="1" collapsed="false">
      <c r="A459" s="192" t="n">
        <v>108</v>
      </c>
      <c r="B459" s="193" t="s">
        <v>991</v>
      </c>
      <c r="C459" s="194" t="s">
        <v>992</v>
      </c>
      <c r="D459" s="195" t="s">
        <v>220</v>
      </c>
      <c r="E459" s="196" t="n">
        <v>5.397</v>
      </c>
      <c r="F459" s="197"/>
      <c r="G459" s="198" t="n">
        <f aca="false">ROUND(E459*F459,2)</f>
        <v>0</v>
      </c>
      <c r="H459" s="197"/>
      <c r="I459" s="198" t="n">
        <f aca="false">ROUND(E459*H459,2)</f>
        <v>0</v>
      </c>
      <c r="J459" s="197"/>
      <c r="K459" s="198" t="n">
        <f aca="false">ROUND(E459*J459,2)</f>
        <v>0</v>
      </c>
      <c r="L459" s="198" t="n">
        <v>21</v>
      </c>
      <c r="M459" s="198" t="n">
        <f aca="false">G459*(1+L459/100)</f>
        <v>0</v>
      </c>
      <c r="N459" s="196" t="n">
        <v>0</v>
      </c>
      <c r="O459" s="196" t="n">
        <f aca="false">ROUND(E459*N459,2)</f>
        <v>0</v>
      </c>
      <c r="P459" s="196" t="n">
        <v>0</v>
      </c>
      <c r="Q459" s="196" t="n">
        <f aca="false">ROUND(E459*P459,2)</f>
        <v>0</v>
      </c>
      <c r="R459" s="198" t="s">
        <v>264</v>
      </c>
      <c r="S459" s="198" t="s">
        <v>161</v>
      </c>
      <c r="T459" s="199" t="s">
        <v>161</v>
      </c>
      <c r="U459" s="200" t="n">
        <v>4.029</v>
      </c>
      <c r="V459" s="200" t="n">
        <f aca="false">ROUND(E459*U459,2)</f>
        <v>21.74</v>
      </c>
      <c r="W459" s="200"/>
      <c r="X459" s="200" t="s">
        <v>162</v>
      </c>
      <c r="Y459" s="200" t="s">
        <v>163</v>
      </c>
      <c r="Z459" s="201"/>
      <c r="AA459" s="201"/>
      <c r="AB459" s="201"/>
      <c r="AC459" s="201"/>
      <c r="AD459" s="201"/>
      <c r="AE459" s="201"/>
      <c r="AF459" s="201"/>
      <c r="AG459" s="201" t="s">
        <v>164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2" collapsed="false">
      <c r="A460" s="202"/>
      <c r="B460" s="203"/>
      <c r="C460" s="206" t="s">
        <v>993</v>
      </c>
      <c r="D460" s="207"/>
      <c r="E460" s="208" t="n">
        <v>5.397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168</v>
      </c>
      <c r="AH460" s="201" t="n">
        <v>5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192" t="n">
        <v>109</v>
      </c>
      <c r="B461" s="193" t="s">
        <v>287</v>
      </c>
      <c r="C461" s="194" t="s">
        <v>288</v>
      </c>
      <c r="D461" s="195" t="s">
        <v>171</v>
      </c>
      <c r="E461" s="196" t="n">
        <v>928.5</v>
      </c>
      <c r="F461" s="197"/>
      <c r="G461" s="198" t="n">
        <f aca="false">ROUND(E461*F461,2)</f>
        <v>0</v>
      </c>
      <c r="H461" s="197"/>
      <c r="I461" s="198" t="n">
        <f aca="false">ROUND(E461*H461,2)</f>
        <v>0</v>
      </c>
      <c r="J461" s="197"/>
      <c r="K461" s="198" t="n">
        <f aca="false">ROUND(E461*J461,2)</f>
        <v>0</v>
      </c>
      <c r="L461" s="198" t="n">
        <v>21</v>
      </c>
      <c r="M461" s="198" t="n">
        <f aca="false">G461*(1+L461/100)</f>
        <v>0</v>
      </c>
      <c r="N461" s="196" t="n">
        <v>0</v>
      </c>
      <c r="O461" s="196" t="n">
        <f aca="false">ROUND(E461*N461,2)</f>
        <v>0</v>
      </c>
      <c r="P461" s="196" t="n">
        <v>0.02</v>
      </c>
      <c r="Q461" s="196" t="n">
        <f aca="false">ROUND(E461*P461,2)</f>
        <v>18.57</v>
      </c>
      <c r="R461" s="198" t="s">
        <v>264</v>
      </c>
      <c r="S461" s="198" t="s">
        <v>161</v>
      </c>
      <c r="T461" s="199" t="s">
        <v>161</v>
      </c>
      <c r="U461" s="200" t="n">
        <v>0.147</v>
      </c>
      <c r="V461" s="200" t="n">
        <f aca="false">ROUND(E461*U461,2)</f>
        <v>136.49</v>
      </c>
      <c r="W461" s="200"/>
      <c r="X461" s="200" t="s">
        <v>162</v>
      </c>
      <c r="Y461" s="200" t="s">
        <v>163</v>
      </c>
      <c r="Z461" s="201"/>
      <c r="AA461" s="201"/>
      <c r="AB461" s="201"/>
      <c r="AC461" s="201"/>
      <c r="AD461" s="201"/>
      <c r="AE461" s="201"/>
      <c r="AF461" s="201"/>
      <c r="AG461" s="201" t="s">
        <v>247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true" outlineLevel="2" collapsed="false">
      <c r="A462" s="202"/>
      <c r="B462" s="203"/>
      <c r="C462" s="204" t="s">
        <v>289</v>
      </c>
      <c r="D462" s="204"/>
      <c r="E462" s="204"/>
      <c r="F462" s="204"/>
      <c r="G462" s="204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0"/>
      <c r="Z462" s="201"/>
      <c r="AA462" s="201"/>
      <c r="AB462" s="201"/>
      <c r="AC462" s="201"/>
      <c r="AD462" s="201"/>
      <c r="AE462" s="201"/>
      <c r="AF462" s="201"/>
      <c r="AG462" s="201" t="s">
        <v>166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2" collapsed="false">
      <c r="A463" s="202"/>
      <c r="B463" s="203"/>
      <c r="C463" s="206" t="s">
        <v>994</v>
      </c>
      <c r="D463" s="207"/>
      <c r="E463" s="208" t="n">
        <v>280.1</v>
      </c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168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3" collapsed="false">
      <c r="A464" s="202"/>
      <c r="B464" s="203"/>
      <c r="C464" s="206" t="s">
        <v>995</v>
      </c>
      <c r="D464" s="207"/>
      <c r="E464" s="208" t="n">
        <v>609.6</v>
      </c>
      <c r="F464" s="200"/>
      <c r="G464" s="20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168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3" collapsed="false">
      <c r="A465" s="202"/>
      <c r="B465" s="203"/>
      <c r="C465" s="206" t="s">
        <v>996</v>
      </c>
      <c r="D465" s="207"/>
      <c r="E465" s="208" t="n">
        <v>21.9</v>
      </c>
      <c r="F465" s="200"/>
      <c r="G465" s="200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168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3" collapsed="false">
      <c r="A466" s="202"/>
      <c r="B466" s="203"/>
      <c r="C466" s="206" t="s">
        <v>997</v>
      </c>
      <c r="D466" s="207"/>
      <c r="E466" s="208" t="n">
        <v>16.9</v>
      </c>
      <c r="F466" s="200"/>
      <c r="G466" s="200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168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192" t="n">
        <v>110</v>
      </c>
      <c r="B467" s="193" t="s">
        <v>295</v>
      </c>
      <c r="C467" s="194" t="s">
        <v>296</v>
      </c>
      <c r="D467" s="195" t="s">
        <v>179</v>
      </c>
      <c r="E467" s="196" t="n">
        <v>2</v>
      </c>
      <c r="F467" s="197"/>
      <c r="G467" s="198" t="n">
        <f aca="false">ROUND(E467*F467,2)</f>
        <v>0</v>
      </c>
      <c r="H467" s="197"/>
      <c r="I467" s="198" t="n">
        <f aca="false">ROUND(E467*H467,2)</f>
        <v>0</v>
      </c>
      <c r="J467" s="197"/>
      <c r="K467" s="198" t="n">
        <f aca="false">ROUND(E467*J467,2)</f>
        <v>0</v>
      </c>
      <c r="L467" s="198" t="n">
        <v>21</v>
      </c>
      <c r="M467" s="198" t="n">
        <f aca="false">G467*(1+L467/100)</f>
        <v>0</v>
      </c>
      <c r="N467" s="196" t="n">
        <v>0</v>
      </c>
      <c r="O467" s="196" t="n">
        <f aca="false">ROUND(E467*N467,2)</f>
        <v>0</v>
      </c>
      <c r="P467" s="196" t="n">
        <v>0</v>
      </c>
      <c r="Q467" s="196" t="n">
        <f aca="false">ROUND(E467*P467,2)</f>
        <v>0</v>
      </c>
      <c r="R467" s="198" t="s">
        <v>264</v>
      </c>
      <c r="S467" s="198" t="s">
        <v>161</v>
      </c>
      <c r="T467" s="199" t="s">
        <v>161</v>
      </c>
      <c r="U467" s="200" t="n">
        <v>0.05</v>
      </c>
      <c r="V467" s="200" t="n">
        <f aca="false">ROUND(E467*U467,2)</f>
        <v>0.1</v>
      </c>
      <c r="W467" s="200"/>
      <c r="X467" s="200" t="s">
        <v>162</v>
      </c>
      <c r="Y467" s="200" t="s">
        <v>163</v>
      </c>
      <c r="Z467" s="201"/>
      <c r="AA467" s="201"/>
      <c r="AB467" s="201"/>
      <c r="AC467" s="201"/>
      <c r="AD467" s="201"/>
      <c r="AE467" s="201"/>
      <c r="AF467" s="201"/>
      <c r="AG467" s="201" t="s">
        <v>247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true" outlineLevel="2" collapsed="false">
      <c r="A468" s="202"/>
      <c r="B468" s="203"/>
      <c r="C468" s="204" t="s">
        <v>293</v>
      </c>
      <c r="D468" s="204"/>
      <c r="E468" s="204"/>
      <c r="F468" s="204"/>
      <c r="G468" s="204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0"/>
      <c r="Z468" s="201"/>
      <c r="AA468" s="201"/>
      <c r="AB468" s="201"/>
      <c r="AC468" s="201"/>
      <c r="AD468" s="201"/>
      <c r="AE468" s="201"/>
      <c r="AF468" s="201"/>
      <c r="AG468" s="201" t="s">
        <v>166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2" collapsed="false">
      <c r="A469" s="202"/>
      <c r="B469" s="203"/>
      <c r="C469" s="206" t="s">
        <v>998</v>
      </c>
      <c r="D469" s="207"/>
      <c r="E469" s="208" t="n">
        <v>2</v>
      </c>
      <c r="F469" s="200"/>
      <c r="G469" s="200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68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192" t="n">
        <v>111</v>
      </c>
      <c r="B470" s="193" t="s">
        <v>297</v>
      </c>
      <c r="C470" s="194" t="s">
        <v>298</v>
      </c>
      <c r="D470" s="195" t="s">
        <v>179</v>
      </c>
      <c r="E470" s="196" t="n">
        <v>12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21</v>
      </c>
      <c r="M470" s="198" t="n">
        <f aca="false">G470*(1+L470/100)</f>
        <v>0</v>
      </c>
      <c r="N470" s="196" t="n">
        <v>0</v>
      </c>
      <c r="O470" s="196" t="n">
        <f aca="false">ROUND(E470*N470,2)</f>
        <v>0</v>
      </c>
      <c r="P470" s="196" t="n">
        <v>0</v>
      </c>
      <c r="Q470" s="196" t="n">
        <f aca="false">ROUND(E470*P470,2)</f>
        <v>0</v>
      </c>
      <c r="R470" s="198" t="s">
        <v>264</v>
      </c>
      <c r="S470" s="198" t="s">
        <v>161</v>
      </c>
      <c r="T470" s="199" t="s">
        <v>161</v>
      </c>
      <c r="U470" s="200" t="n">
        <v>0.09</v>
      </c>
      <c r="V470" s="200" t="n">
        <f aca="false">ROUND(E470*U470,2)</f>
        <v>1.08</v>
      </c>
      <c r="W470" s="200"/>
      <c r="X470" s="200" t="s">
        <v>162</v>
      </c>
      <c r="Y470" s="200" t="s">
        <v>163</v>
      </c>
      <c r="Z470" s="201"/>
      <c r="AA470" s="201"/>
      <c r="AB470" s="201"/>
      <c r="AC470" s="201"/>
      <c r="AD470" s="201"/>
      <c r="AE470" s="201"/>
      <c r="AF470" s="201"/>
      <c r="AG470" s="201" t="s">
        <v>164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true" outlineLevel="2" collapsed="false">
      <c r="A471" s="202"/>
      <c r="B471" s="203"/>
      <c r="C471" s="204" t="s">
        <v>293</v>
      </c>
      <c r="D471" s="204"/>
      <c r="E471" s="204"/>
      <c r="F471" s="204"/>
      <c r="G471" s="204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166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2" collapsed="false">
      <c r="A472" s="202"/>
      <c r="B472" s="203"/>
      <c r="C472" s="206" t="s">
        <v>999</v>
      </c>
      <c r="D472" s="207"/>
      <c r="E472" s="208" t="n">
        <v>12</v>
      </c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168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192" t="n">
        <v>112</v>
      </c>
      <c r="B473" s="193" t="s">
        <v>1000</v>
      </c>
      <c r="C473" s="194" t="s">
        <v>1001</v>
      </c>
      <c r="D473" s="195" t="s">
        <v>179</v>
      </c>
      <c r="E473" s="196" t="n">
        <v>20</v>
      </c>
      <c r="F473" s="197"/>
      <c r="G473" s="198" t="n">
        <f aca="false">ROUND(E473*F473,2)</f>
        <v>0</v>
      </c>
      <c r="H473" s="197"/>
      <c r="I473" s="198" t="n">
        <f aca="false">ROUND(E473*H473,2)</f>
        <v>0</v>
      </c>
      <c r="J473" s="197"/>
      <c r="K473" s="198" t="n">
        <f aca="false">ROUND(E473*J473,2)</f>
        <v>0</v>
      </c>
      <c r="L473" s="198" t="n">
        <v>21</v>
      </c>
      <c r="M473" s="198" t="n">
        <f aca="false">G473*(1+L473/100)</f>
        <v>0</v>
      </c>
      <c r="N473" s="196" t="n">
        <v>0</v>
      </c>
      <c r="O473" s="196" t="n">
        <f aca="false">ROUND(E473*N473,2)</f>
        <v>0</v>
      </c>
      <c r="P473" s="196" t="n">
        <v>0</v>
      </c>
      <c r="Q473" s="196" t="n">
        <f aca="false">ROUND(E473*P473,2)</f>
        <v>0</v>
      </c>
      <c r="R473" s="198" t="s">
        <v>264</v>
      </c>
      <c r="S473" s="198" t="s">
        <v>161</v>
      </c>
      <c r="T473" s="199" t="s">
        <v>161</v>
      </c>
      <c r="U473" s="200" t="n">
        <v>0.09</v>
      </c>
      <c r="V473" s="200" t="n">
        <f aca="false">ROUND(E473*U473,2)</f>
        <v>1.8</v>
      </c>
      <c r="W473" s="200"/>
      <c r="X473" s="200" t="s">
        <v>162</v>
      </c>
      <c r="Y473" s="200" t="s">
        <v>163</v>
      </c>
      <c r="Z473" s="201"/>
      <c r="AA473" s="201"/>
      <c r="AB473" s="201"/>
      <c r="AC473" s="201"/>
      <c r="AD473" s="201"/>
      <c r="AE473" s="201"/>
      <c r="AF473" s="201"/>
      <c r="AG473" s="201" t="s">
        <v>164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true" outlineLevel="2" collapsed="false">
      <c r="A474" s="202"/>
      <c r="B474" s="203"/>
      <c r="C474" s="204" t="s">
        <v>1002</v>
      </c>
      <c r="D474" s="204"/>
      <c r="E474" s="204"/>
      <c r="F474" s="204"/>
      <c r="G474" s="204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166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2" collapsed="false">
      <c r="A475" s="202"/>
      <c r="B475" s="203"/>
      <c r="C475" s="206" t="s">
        <v>1003</v>
      </c>
      <c r="D475" s="207"/>
      <c r="E475" s="208" t="n">
        <v>18</v>
      </c>
      <c r="F475" s="200"/>
      <c r="G475" s="200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0"/>
      <c r="Z475" s="201"/>
      <c r="AA475" s="201"/>
      <c r="AB475" s="201"/>
      <c r="AC475" s="201"/>
      <c r="AD475" s="201"/>
      <c r="AE475" s="201"/>
      <c r="AF475" s="201"/>
      <c r="AG475" s="201" t="s">
        <v>168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3" collapsed="false">
      <c r="A476" s="202"/>
      <c r="B476" s="203"/>
      <c r="C476" s="206" t="s">
        <v>71</v>
      </c>
      <c r="D476" s="207"/>
      <c r="E476" s="208" t="n">
        <v>2</v>
      </c>
      <c r="F476" s="200"/>
      <c r="G476" s="200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168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33.75" hidden="false" customHeight="false" outlineLevel="1" collapsed="false">
      <c r="A477" s="192" t="n">
        <v>113</v>
      </c>
      <c r="B477" s="193" t="s">
        <v>1004</v>
      </c>
      <c r="C477" s="194" t="s">
        <v>1005</v>
      </c>
      <c r="D477" s="195" t="s">
        <v>171</v>
      </c>
      <c r="E477" s="196" t="n">
        <v>45.892</v>
      </c>
      <c r="F477" s="197"/>
      <c r="G477" s="198" t="n">
        <f aca="false">ROUND(E477*F477,2)</f>
        <v>0</v>
      </c>
      <c r="H477" s="197"/>
      <c r="I477" s="198" t="n">
        <f aca="false">ROUND(E477*H477,2)</f>
        <v>0</v>
      </c>
      <c r="J477" s="197"/>
      <c r="K477" s="198" t="n">
        <f aca="false">ROUND(E477*J477,2)</f>
        <v>0</v>
      </c>
      <c r="L477" s="198" t="n">
        <v>21</v>
      </c>
      <c r="M477" s="198" t="n">
        <f aca="false">G477*(1+L477/100)</f>
        <v>0</v>
      </c>
      <c r="N477" s="196" t="n">
        <v>0.00069</v>
      </c>
      <c r="O477" s="196" t="n">
        <f aca="false">ROUND(E477*N477,2)</f>
        <v>0.03</v>
      </c>
      <c r="P477" s="196" t="n">
        <v>0.053</v>
      </c>
      <c r="Q477" s="196" t="n">
        <f aca="false">ROUND(E477*P477,2)</f>
        <v>2.43</v>
      </c>
      <c r="R477" s="198" t="s">
        <v>264</v>
      </c>
      <c r="S477" s="198" t="s">
        <v>161</v>
      </c>
      <c r="T477" s="199" t="s">
        <v>161</v>
      </c>
      <c r="U477" s="200" t="n">
        <v>0.66</v>
      </c>
      <c r="V477" s="200" t="n">
        <f aca="false">ROUND(E477*U477,2)</f>
        <v>30.29</v>
      </c>
      <c r="W477" s="200"/>
      <c r="X477" s="200" t="s">
        <v>162</v>
      </c>
      <c r="Y477" s="200" t="s">
        <v>163</v>
      </c>
      <c r="Z477" s="201"/>
      <c r="AA477" s="201"/>
      <c r="AB477" s="201"/>
      <c r="AC477" s="201"/>
      <c r="AD477" s="201"/>
      <c r="AE477" s="201"/>
      <c r="AF477" s="201"/>
      <c r="AG477" s="201" t="s">
        <v>164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2" collapsed="false">
      <c r="A478" s="202"/>
      <c r="B478" s="203"/>
      <c r="C478" s="206" t="s">
        <v>802</v>
      </c>
      <c r="D478" s="207"/>
      <c r="E478" s="208" t="n">
        <v>37.8</v>
      </c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168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3" collapsed="false">
      <c r="A479" s="202"/>
      <c r="B479" s="203"/>
      <c r="C479" s="206" t="s">
        <v>1006</v>
      </c>
      <c r="D479" s="207"/>
      <c r="E479" s="208" t="n">
        <v>1.792</v>
      </c>
      <c r="F479" s="200"/>
      <c r="G479" s="200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168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3" collapsed="false">
      <c r="A480" s="202"/>
      <c r="B480" s="203"/>
      <c r="C480" s="206" t="s">
        <v>1007</v>
      </c>
      <c r="D480" s="207"/>
      <c r="E480" s="208" t="n">
        <v>6.3</v>
      </c>
      <c r="F480" s="200"/>
      <c r="G480" s="200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0"/>
      <c r="Z480" s="201"/>
      <c r="AA480" s="201"/>
      <c r="AB480" s="201"/>
      <c r="AC480" s="201"/>
      <c r="AD480" s="201"/>
      <c r="AE480" s="201"/>
      <c r="AF480" s="201"/>
      <c r="AG480" s="201" t="s">
        <v>168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33.75" hidden="false" customHeight="false" outlineLevel="1" collapsed="false">
      <c r="A481" s="192" t="n">
        <v>114</v>
      </c>
      <c r="B481" s="193" t="s">
        <v>306</v>
      </c>
      <c r="C481" s="194" t="s">
        <v>307</v>
      </c>
      <c r="D481" s="195" t="s">
        <v>171</v>
      </c>
      <c r="E481" s="196" t="n">
        <v>29.46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21</v>
      </c>
      <c r="M481" s="198" t="n">
        <f aca="false">G481*(1+L481/100)</f>
        <v>0</v>
      </c>
      <c r="N481" s="196" t="n">
        <v>0.001</v>
      </c>
      <c r="O481" s="196" t="n">
        <f aca="false">ROUND(E481*N481,2)</f>
        <v>0.03</v>
      </c>
      <c r="P481" s="196" t="n">
        <v>0.063</v>
      </c>
      <c r="Q481" s="196" t="n">
        <f aca="false">ROUND(E481*P481,2)</f>
        <v>1.86</v>
      </c>
      <c r="R481" s="198" t="s">
        <v>264</v>
      </c>
      <c r="S481" s="198" t="s">
        <v>161</v>
      </c>
      <c r="T481" s="199" t="s">
        <v>161</v>
      </c>
      <c r="U481" s="200" t="n">
        <v>0.718</v>
      </c>
      <c r="V481" s="200" t="n">
        <f aca="false">ROUND(E481*U481,2)</f>
        <v>21.15</v>
      </c>
      <c r="W481" s="200"/>
      <c r="X481" s="200" t="s">
        <v>162</v>
      </c>
      <c r="Y481" s="200" t="s">
        <v>163</v>
      </c>
      <c r="Z481" s="201"/>
      <c r="AA481" s="201"/>
      <c r="AB481" s="201"/>
      <c r="AC481" s="201"/>
      <c r="AD481" s="201"/>
      <c r="AE481" s="201"/>
      <c r="AF481" s="201"/>
      <c r="AG481" s="201" t="s">
        <v>164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2" collapsed="false">
      <c r="A482" s="202"/>
      <c r="B482" s="203"/>
      <c r="C482" s="206" t="s">
        <v>1008</v>
      </c>
      <c r="D482" s="207"/>
      <c r="E482" s="208" t="n">
        <v>2.9</v>
      </c>
      <c r="F482" s="200"/>
      <c r="G482" s="200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0"/>
      <c r="Z482" s="201"/>
      <c r="AA482" s="201"/>
      <c r="AB482" s="201"/>
      <c r="AC482" s="201"/>
      <c r="AD482" s="201"/>
      <c r="AE482" s="201"/>
      <c r="AF482" s="201"/>
      <c r="AG482" s="201" t="s">
        <v>168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3" collapsed="false">
      <c r="A483" s="202"/>
      <c r="B483" s="203"/>
      <c r="C483" s="206" t="s">
        <v>1009</v>
      </c>
      <c r="D483" s="207"/>
      <c r="E483" s="208" t="n">
        <v>26.56</v>
      </c>
      <c r="F483" s="200"/>
      <c r="G483" s="200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0"/>
      <c r="Z483" s="201"/>
      <c r="AA483" s="201"/>
      <c r="AB483" s="201"/>
      <c r="AC483" s="201"/>
      <c r="AD483" s="201"/>
      <c r="AE483" s="201"/>
      <c r="AF483" s="201"/>
      <c r="AG483" s="201" t="s">
        <v>168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192" t="n">
        <v>115</v>
      </c>
      <c r="B484" s="193" t="s">
        <v>1010</v>
      </c>
      <c r="C484" s="194" t="s">
        <v>1011</v>
      </c>
      <c r="D484" s="195" t="s">
        <v>187</v>
      </c>
      <c r="E484" s="196" t="n">
        <v>16.05</v>
      </c>
      <c r="F484" s="197"/>
      <c r="G484" s="198" t="n">
        <f aca="false">ROUND(E484*F484,2)</f>
        <v>0</v>
      </c>
      <c r="H484" s="197"/>
      <c r="I484" s="198" t="n">
        <f aca="false">ROUND(E484*H484,2)</f>
        <v>0</v>
      </c>
      <c r="J484" s="197"/>
      <c r="K484" s="198" t="n">
        <f aca="false">ROUND(E484*J484,2)</f>
        <v>0</v>
      </c>
      <c r="L484" s="198" t="n">
        <v>21</v>
      </c>
      <c r="M484" s="198" t="n">
        <f aca="false">G484*(1+L484/100)</f>
        <v>0</v>
      </c>
      <c r="N484" s="196" t="n">
        <v>0</v>
      </c>
      <c r="O484" s="196" t="n">
        <f aca="false">ROUND(E484*N484,2)</f>
        <v>0</v>
      </c>
      <c r="P484" s="196" t="n">
        <v>0.01113</v>
      </c>
      <c r="Q484" s="196" t="n">
        <f aca="false">ROUND(E484*P484,2)</f>
        <v>0.18</v>
      </c>
      <c r="R484" s="198" t="s">
        <v>264</v>
      </c>
      <c r="S484" s="198" t="s">
        <v>161</v>
      </c>
      <c r="T484" s="199" t="s">
        <v>161</v>
      </c>
      <c r="U484" s="200" t="n">
        <v>0.083</v>
      </c>
      <c r="V484" s="200" t="n">
        <f aca="false">ROUND(E484*U484,2)</f>
        <v>1.33</v>
      </c>
      <c r="W484" s="200"/>
      <c r="X484" s="200" t="s">
        <v>162</v>
      </c>
      <c r="Y484" s="200" t="s">
        <v>163</v>
      </c>
      <c r="Z484" s="201"/>
      <c r="AA484" s="201"/>
      <c r="AB484" s="201"/>
      <c r="AC484" s="201"/>
      <c r="AD484" s="201"/>
      <c r="AE484" s="201"/>
      <c r="AF484" s="201"/>
      <c r="AG484" s="201" t="s">
        <v>164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2" collapsed="false">
      <c r="A485" s="202"/>
      <c r="B485" s="203"/>
      <c r="C485" s="206" t="s">
        <v>1012</v>
      </c>
      <c r="D485" s="207"/>
      <c r="E485" s="208" t="n">
        <v>16.05</v>
      </c>
      <c r="F485" s="200"/>
      <c r="G485" s="200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0"/>
      <c r="Z485" s="201"/>
      <c r="AA485" s="201"/>
      <c r="AB485" s="201"/>
      <c r="AC485" s="201"/>
      <c r="AD485" s="201"/>
      <c r="AE485" s="201"/>
      <c r="AF485" s="201"/>
      <c r="AG485" s="201" t="s">
        <v>168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192" t="n">
        <v>116</v>
      </c>
      <c r="B486" s="193" t="s">
        <v>309</v>
      </c>
      <c r="C486" s="194" t="s">
        <v>310</v>
      </c>
      <c r="D486" s="195" t="s">
        <v>187</v>
      </c>
      <c r="E486" s="196" t="n">
        <v>16.8</v>
      </c>
      <c r="F486" s="197"/>
      <c r="G486" s="198" t="n">
        <f aca="false">ROUND(E486*F486,2)</f>
        <v>0</v>
      </c>
      <c r="H486" s="197"/>
      <c r="I486" s="198" t="n">
        <f aca="false">ROUND(E486*H486,2)</f>
        <v>0</v>
      </c>
      <c r="J486" s="197"/>
      <c r="K486" s="198" t="n">
        <f aca="false">ROUND(E486*J486,2)</f>
        <v>0</v>
      </c>
      <c r="L486" s="198" t="n">
        <v>21</v>
      </c>
      <c r="M486" s="198" t="n">
        <f aca="false">G486*(1+L486/100)</f>
        <v>0</v>
      </c>
      <c r="N486" s="196" t="n">
        <v>0</v>
      </c>
      <c r="O486" s="196" t="n">
        <f aca="false">ROUND(E486*N486,2)</f>
        <v>0</v>
      </c>
      <c r="P486" s="196" t="n">
        <v>0.01507</v>
      </c>
      <c r="Q486" s="196" t="n">
        <f aca="false">ROUND(E486*P486,2)</f>
        <v>0.25</v>
      </c>
      <c r="R486" s="198" t="s">
        <v>264</v>
      </c>
      <c r="S486" s="198" t="s">
        <v>161</v>
      </c>
      <c r="T486" s="199" t="s">
        <v>161</v>
      </c>
      <c r="U486" s="200" t="n">
        <v>0.11</v>
      </c>
      <c r="V486" s="200" t="n">
        <f aca="false">ROUND(E486*U486,2)</f>
        <v>1.85</v>
      </c>
      <c r="W486" s="200"/>
      <c r="X486" s="200" t="s">
        <v>162</v>
      </c>
      <c r="Y486" s="200" t="s">
        <v>163</v>
      </c>
      <c r="Z486" s="201"/>
      <c r="AA486" s="201"/>
      <c r="AB486" s="201"/>
      <c r="AC486" s="201"/>
      <c r="AD486" s="201"/>
      <c r="AE486" s="201"/>
      <c r="AF486" s="201"/>
      <c r="AG486" s="201" t="s">
        <v>164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2" collapsed="false">
      <c r="A487" s="202"/>
      <c r="B487" s="203"/>
      <c r="C487" s="206" t="s">
        <v>1013</v>
      </c>
      <c r="D487" s="207"/>
      <c r="E487" s="208" t="n">
        <v>16.8</v>
      </c>
      <c r="F487" s="200"/>
      <c r="G487" s="200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0"/>
      <c r="Z487" s="201"/>
      <c r="AA487" s="201"/>
      <c r="AB487" s="201"/>
      <c r="AC487" s="201"/>
      <c r="AD487" s="201"/>
      <c r="AE487" s="201"/>
      <c r="AF487" s="201"/>
      <c r="AG487" s="201" t="s">
        <v>168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192" t="n">
        <v>117</v>
      </c>
      <c r="B488" s="193" t="s">
        <v>1014</v>
      </c>
      <c r="C488" s="194" t="s">
        <v>1015</v>
      </c>
      <c r="D488" s="195" t="s">
        <v>187</v>
      </c>
      <c r="E488" s="196" t="n">
        <v>3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21</v>
      </c>
      <c r="M488" s="198" t="n">
        <f aca="false">G488*(1+L488/100)</f>
        <v>0</v>
      </c>
      <c r="N488" s="196" t="n">
        <v>0</v>
      </c>
      <c r="O488" s="196" t="n">
        <f aca="false">ROUND(E488*N488,2)</f>
        <v>0</v>
      </c>
      <c r="P488" s="196" t="n">
        <v>0.03317</v>
      </c>
      <c r="Q488" s="196" t="n">
        <f aca="false">ROUND(E488*P488,2)</f>
        <v>0.1</v>
      </c>
      <c r="R488" s="198" t="s">
        <v>264</v>
      </c>
      <c r="S488" s="198" t="s">
        <v>161</v>
      </c>
      <c r="T488" s="199" t="s">
        <v>161</v>
      </c>
      <c r="U488" s="200" t="n">
        <v>3.9</v>
      </c>
      <c r="V488" s="200" t="n">
        <f aca="false">ROUND(E488*U488,2)</f>
        <v>11.7</v>
      </c>
      <c r="W488" s="200"/>
      <c r="X488" s="200" t="s">
        <v>162</v>
      </c>
      <c r="Y488" s="200" t="s">
        <v>163</v>
      </c>
      <c r="Z488" s="201"/>
      <c r="AA488" s="201"/>
      <c r="AB488" s="201"/>
      <c r="AC488" s="201"/>
      <c r="AD488" s="201"/>
      <c r="AE488" s="201"/>
      <c r="AF488" s="201"/>
      <c r="AG488" s="201" t="s">
        <v>164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2" collapsed="false">
      <c r="A489" s="202"/>
      <c r="B489" s="203"/>
      <c r="C489" s="206" t="s">
        <v>1016</v>
      </c>
      <c r="D489" s="207"/>
      <c r="E489" s="208" t="n">
        <v>1.8</v>
      </c>
      <c r="F489" s="200"/>
      <c r="G489" s="200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168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3" collapsed="false">
      <c r="A490" s="202"/>
      <c r="B490" s="203"/>
      <c r="C490" s="206" t="s">
        <v>1017</v>
      </c>
      <c r="D490" s="207"/>
      <c r="E490" s="208" t="n">
        <v>1.2</v>
      </c>
      <c r="F490" s="200"/>
      <c r="G490" s="200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168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192" t="n">
        <v>118</v>
      </c>
      <c r="B491" s="193" t="s">
        <v>1018</v>
      </c>
      <c r="C491" s="194" t="s">
        <v>1019</v>
      </c>
      <c r="D491" s="195" t="s">
        <v>187</v>
      </c>
      <c r="E491" s="196" t="n">
        <v>3.85</v>
      </c>
      <c r="F491" s="197"/>
      <c r="G491" s="198" t="n">
        <f aca="false">ROUND(E491*F491,2)</f>
        <v>0</v>
      </c>
      <c r="H491" s="197"/>
      <c r="I491" s="198" t="n">
        <f aca="false">ROUND(E491*H491,2)</f>
        <v>0</v>
      </c>
      <c r="J491" s="197"/>
      <c r="K491" s="198" t="n">
        <f aca="false">ROUND(E491*J491,2)</f>
        <v>0</v>
      </c>
      <c r="L491" s="198" t="n">
        <v>21</v>
      </c>
      <c r="M491" s="198" t="n">
        <f aca="false">G491*(1+L491/100)</f>
        <v>0</v>
      </c>
      <c r="N491" s="196" t="n">
        <v>0</v>
      </c>
      <c r="O491" s="196" t="n">
        <f aca="false">ROUND(E491*N491,2)</f>
        <v>0</v>
      </c>
      <c r="P491" s="196" t="n">
        <v>0.12266</v>
      </c>
      <c r="Q491" s="196" t="n">
        <f aca="false">ROUND(E491*P491,2)</f>
        <v>0.47</v>
      </c>
      <c r="R491" s="198" t="s">
        <v>264</v>
      </c>
      <c r="S491" s="198" t="s">
        <v>161</v>
      </c>
      <c r="T491" s="199" t="s">
        <v>161</v>
      </c>
      <c r="U491" s="200" t="n">
        <v>7.1</v>
      </c>
      <c r="V491" s="200" t="n">
        <f aca="false">ROUND(E491*U491,2)</f>
        <v>27.34</v>
      </c>
      <c r="W491" s="200"/>
      <c r="X491" s="200" t="s">
        <v>162</v>
      </c>
      <c r="Y491" s="200" t="s">
        <v>163</v>
      </c>
      <c r="Z491" s="201"/>
      <c r="AA491" s="201"/>
      <c r="AB491" s="201"/>
      <c r="AC491" s="201"/>
      <c r="AD491" s="201"/>
      <c r="AE491" s="201"/>
      <c r="AF491" s="201"/>
      <c r="AG491" s="201" t="s">
        <v>164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2" collapsed="false">
      <c r="A492" s="202"/>
      <c r="B492" s="203"/>
      <c r="C492" s="206" t="s">
        <v>1020</v>
      </c>
      <c r="D492" s="207"/>
      <c r="E492" s="208" t="n">
        <v>1.95</v>
      </c>
      <c r="F492" s="200"/>
      <c r="G492" s="200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0"/>
      <c r="Z492" s="201"/>
      <c r="AA492" s="201"/>
      <c r="AB492" s="201"/>
      <c r="AC492" s="201"/>
      <c r="AD492" s="201"/>
      <c r="AE492" s="201"/>
      <c r="AF492" s="201"/>
      <c r="AG492" s="201" t="s">
        <v>168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3" collapsed="false">
      <c r="A493" s="202"/>
      <c r="B493" s="203"/>
      <c r="C493" s="206" t="s">
        <v>1021</v>
      </c>
      <c r="D493" s="207"/>
      <c r="E493" s="208" t="n">
        <v>1.3</v>
      </c>
      <c r="F493" s="200"/>
      <c r="G493" s="200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0"/>
      <c r="Z493" s="201"/>
      <c r="AA493" s="201"/>
      <c r="AB493" s="201"/>
      <c r="AC493" s="201"/>
      <c r="AD493" s="201"/>
      <c r="AE493" s="201"/>
      <c r="AF493" s="201"/>
      <c r="AG493" s="201" t="s">
        <v>168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3" collapsed="false">
      <c r="A494" s="202"/>
      <c r="B494" s="203"/>
      <c r="C494" s="206" t="s">
        <v>1022</v>
      </c>
      <c r="D494" s="207"/>
      <c r="E494" s="208" t="n">
        <v>0.6</v>
      </c>
      <c r="F494" s="200"/>
      <c r="G494" s="200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0"/>
      <c r="Z494" s="201"/>
      <c r="AA494" s="201"/>
      <c r="AB494" s="201"/>
      <c r="AC494" s="201"/>
      <c r="AD494" s="201"/>
      <c r="AE494" s="201"/>
      <c r="AF494" s="201"/>
      <c r="AG494" s="201" t="s">
        <v>168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22.5" hidden="false" customHeight="false" outlineLevel="1" collapsed="false">
      <c r="A495" s="192" t="n">
        <v>119</v>
      </c>
      <c r="B495" s="193" t="s">
        <v>1023</v>
      </c>
      <c r="C495" s="194" t="s">
        <v>1024</v>
      </c>
      <c r="D495" s="195" t="s">
        <v>187</v>
      </c>
      <c r="E495" s="196" t="n">
        <v>1.8</v>
      </c>
      <c r="F495" s="197"/>
      <c r="G495" s="198" t="n">
        <f aca="false">ROUND(E495*F495,2)</f>
        <v>0</v>
      </c>
      <c r="H495" s="197"/>
      <c r="I495" s="198" t="n">
        <f aca="false">ROUND(E495*H495,2)</f>
        <v>0</v>
      </c>
      <c r="J495" s="197"/>
      <c r="K495" s="198" t="n">
        <f aca="false">ROUND(E495*J495,2)</f>
        <v>0</v>
      </c>
      <c r="L495" s="198" t="n">
        <v>21</v>
      </c>
      <c r="M495" s="198" t="n">
        <f aca="false">G495*(1+L495/100)</f>
        <v>0</v>
      </c>
      <c r="N495" s="196" t="n">
        <v>1E-005</v>
      </c>
      <c r="O495" s="196" t="n">
        <f aca="false">ROUND(E495*N495,2)</f>
        <v>0</v>
      </c>
      <c r="P495" s="196" t="n">
        <v>0</v>
      </c>
      <c r="Q495" s="196" t="n">
        <f aca="false">ROUND(E495*P495,2)</f>
        <v>0</v>
      </c>
      <c r="R495" s="198" t="s">
        <v>264</v>
      </c>
      <c r="S495" s="198" t="s">
        <v>161</v>
      </c>
      <c r="T495" s="199" t="s">
        <v>161</v>
      </c>
      <c r="U495" s="200" t="n">
        <v>1.209</v>
      </c>
      <c r="V495" s="200" t="n">
        <f aca="false">ROUND(E495*U495,2)</f>
        <v>2.18</v>
      </c>
      <c r="W495" s="200"/>
      <c r="X495" s="200" t="s">
        <v>162</v>
      </c>
      <c r="Y495" s="200" t="s">
        <v>163</v>
      </c>
      <c r="Z495" s="201"/>
      <c r="AA495" s="201"/>
      <c r="AB495" s="201"/>
      <c r="AC495" s="201"/>
      <c r="AD495" s="201"/>
      <c r="AE495" s="201"/>
      <c r="AF495" s="201"/>
      <c r="AG495" s="201" t="s">
        <v>164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2" collapsed="false">
      <c r="A496" s="202"/>
      <c r="B496" s="203"/>
      <c r="C496" s="206" t="s">
        <v>1016</v>
      </c>
      <c r="D496" s="207"/>
      <c r="E496" s="208" t="n">
        <v>1.8</v>
      </c>
      <c r="F496" s="200"/>
      <c r="G496" s="200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0"/>
      <c r="Z496" s="201"/>
      <c r="AA496" s="201"/>
      <c r="AB496" s="201"/>
      <c r="AC496" s="201"/>
      <c r="AD496" s="201"/>
      <c r="AE496" s="201"/>
      <c r="AF496" s="201"/>
      <c r="AG496" s="201" t="s">
        <v>168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22.5" hidden="false" customHeight="false" outlineLevel="1" collapsed="false">
      <c r="A497" s="192" t="n">
        <v>120</v>
      </c>
      <c r="B497" s="193" t="s">
        <v>1025</v>
      </c>
      <c r="C497" s="194" t="s">
        <v>1026</v>
      </c>
      <c r="D497" s="195" t="s">
        <v>187</v>
      </c>
      <c r="E497" s="196" t="n">
        <v>1.95</v>
      </c>
      <c r="F497" s="197"/>
      <c r="G497" s="198" t="n">
        <f aca="false">ROUND(E497*F497,2)</f>
        <v>0</v>
      </c>
      <c r="H497" s="197"/>
      <c r="I497" s="198" t="n">
        <f aca="false">ROUND(E497*H497,2)</f>
        <v>0</v>
      </c>
      <c r="J497" s="197"/>
      <c r="K497" s="198" t="n">
        <f aca="false">ROUND(E497*J497,2)</f>
        <v>0</v>
      </c>
      <c r="L497" s="198" t="n">
        <v>21</v>
      </c>
      <c r="M497" s="198" t="n">
        <f aca="false">G497*(1+L497/100)</f>
        <v>0</v>
      </c>
      <c r="N497" s="196" t="n">
        <v>2E-005</v>
      </c>
      <c r="O497" s="196" t="n">
        <f aca="false">ROUND(E497*N497,2)</f>
        <v>0</v>
      </c>
      <c r="P497" s="196" t="n">
        <v>0</v>
      </c>
      <c r="Q497" s="196" t="n">
        <f aca="false">ROUND(E497*P497,2)</f>
        <v>0</v>
      </c>
      <c r="R497" s="198" t="s">
        <v>264</v>
      </c>
      <c r="S497" s="198" t="s">
        <v>161</v>
      </c>
      <c r="T497" s="199" t="s">
        <v>161</v>
      </c>
      <c r="U497" s="200" t="n">
        <v>2.135</v>
      </c>
      <c r="V497" s="200" t="n">
        <f aca="false">ROUND(E497*U497,2)</f>
        <v>4.16</v>
      </c>
      <c r="W497" s="200"/>
      <c r="X497" s="200" t="s">
        <v>162</v>
      </c>
      <c r="Y497" s="200" t="s">
        <v>163</v>
      </c>
      <c r="Z497" s="201"/>
      <c r="AA497" s="201"/>
      <c r="AB497" s="201"/>
      <c r="AC497" s="201"/>
      <c r="AD497" s="201"/>
      <c r="AE497" s="201"/>
      <c r="AF497" s="201"/>
      <c r="AG497" s="201" t="s">
        <v>164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2" collapsed="false">
      <c r="A498" s="202"/>
      <c r="B498" s="203"/>
      <c r="C498" s="206" t="s">
        <v>1020</v>
      </c>
      <c r="D498" s="207"/>
      <c r="E498" s="208" t="n">
        <v>1.95</v>
      </c>
      <c r="F498" s="200"/>
      <c r="G498" s="200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0"/>
      <c r="Z498" s="201"/>
      <c r="AA498" s="201"/>
      <c r="AB498" s="201"/>
      <c r="AC498" s="201"/>
      <c r="AD498" s="201"/>
      <c r="AE498" s="201"/>
      <c r="AF498" s="201"/>
      <c r="AG498" s="201" t="s">
        <v>168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192" t="n">
        <v>121</v>
      </c>
      <c r="B499" s="193" t="s">
        <v>1027</v>
      </c>
      <c r="C499" s="194" t="s">
        <v>1028</v>
      </c>
      <c r="D499" s="195" t="s">
        <v>187</v>
      </c>
      <c r="E499" s="196" t="n">
        <v>49.81</v>
      </c>
      <c r="F499" s="197"/>
      <c r="G499" s="198" t="n">
        <f aca="false">ROUND(E499*F499,2)</f>
        <v>0</v>
      </c>
      <c r="H499" s="197"/>
      <c r="I499" s="198" t="n">
        <f aca="false">ROUND(E499*H499,2)</f>
        <v>0</v>
      </c>
      <c r="J499" s="197"/>
      <c r="K499" s="198" t="n">
        <f aca="false">ROUND(E499*J499,2)</f>
        <v>0</v>
      </c>
      <c r="L499" s="198" t="n">
        <v>21</v>
      </c>
      <c r="M499" s="198" t="n">
        <f aca="false">G499*(1+L499/100)</f>
        <v>0</v>
      </c>
      <c r="N499" s="196" t="n">
        <v>0</v>
      </c>
      <c r="O499" s="196" t="n">
        <f aca="false">ROUND(E499*N499,2)</f>
        <v>0</v>
      </c>
      <c r="P499" s="196" t="n">
        <v>0.00046</v>
      </c>
      <c r="Q499" s="196" t="n">
        <f aca="false">ROUND(E499*P499,2)</f>
        <v>0.02</v>
      </c>
      <c r="R499" s="198" t="s">
        <v>264</v>
      </c>
      <c r="S499" s="198" t="s">
        <v>161</v>
      </c>
      <c r="T499" s="199" t="s">
        <v>161</v>
      </c>
      <c r="U499" s="200" t="n">
        <v>1</v>
      </c>
      <c r="V499" s="200" t="n">
        <f aca="false">ROUND(E499*U499,2)</f>
        <v>49.81</v>
      </c>
      <c r="W499" s="200"/>
      <c r="X499" s="200" t="s">
        <v>162</v>
      </c>
      <c r="Y499" s="200" t="s">
        <v>163</v>
      </c>
      <c r="Z499" s="201"/>
      <c r="AA499" s="201"/>
      <c r="AB499" s="201"/>
      <c r="AC499" s="201"/>
      <c r="AD499" s="201"/>
      <c r="AE499" s="201"/>
      <c r="AF499" s="201"/>
      <c r="AG499" s="201" t="s">
        <v>164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2" collapsed="false">
      <c r="A500" s="202"/>
      <c r="B500" s="203"/>
      <c r="C500" s="206" t="s">
        <v>1029</v>
      </c>
      <c r="D500" s="207"/>
      <c r="E500" s="208" t="n">
        <v>5.6</v>
      </c>
      <c r="F500" s="200"/>
      <c r="G500" s="200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168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3" collapsed="false">
      <c r="A501" s="202"/>
      <c r="B501" s="203"/>
      <c r="C501" s="206" t="s">
        <v>1030</v>
      </c>
      <c r="D501" s="207"/>
      <c r="E501" s="208" t="n">
        <v>37.4</v>
      </c>
      <c r="F501" s="200"/>
      <c r="G501" s="200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0"/>
      <c r="Z501" s="201"/>
      <c r="AA501" s="201"/>
      <c r="AB501" s="201"/>
      <c r="AC501" s="201"/>
      <c r="AD501" s="201"/>
      <c r="AE501" s="201"/>
      <c r="AF501" s="201"/>
      <c r="AG501" s="201" t="s">
        <v>168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3" collapsed="false">
      <c r="A502" s="202"/>
      <c r="B502" s="203"/>
      <c r="C502" s="206" t="s">
        <v>1031</v>
      </c>
      <c r="D502" s="207"/>
      <c r="E502" s="208" t="n">
        <v>6.81</v>
      </c>
      <c r="F502" s="200"/>
      <c r="G502" s="200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0"/>
      <c r="Z502" s="201"/>
      <c r="AA502" s="201"/>
      <c r="AB502" s="201"/>
      <c r="AC502" s="201"/>
      <c r="AD502" s="201"/>
      <c r="AE502" s="201"/>
      <c r="AF502" s="201"/>
      <c r="AG502" s="201" t="s">
        <v>168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192" t="n">
        <v>122</v>
      </c>
      <c r="B503" s="193" t="s">
        <v>1032</v>
      </c>
      <c r="C503" s="194" t="s">
        <v>1033</v>
      </c>
      <c r="D503" s="195" t="s">
        <v>187</v>
      </c>
      <c r="E503" s="196" t="n">
        <v>9.4</v>
      </c>
      <c r="F503" s="197"/>
      <c r="G503" s="198" t="n">
        <f aca="false">ROUND(E503*F503,2)</f>
        <v>0</v>
      </c>
      <c r="H503" s="197"/>
      <c r="I503" s="198" t="n">
        <f aca="false">ROUND(E503*H503,2)</f>
        <v>0</v>
      </c>
      <c r="J503" s="197"/>
      <c r="K503" s="198" t="n">
        <f aca="false">ROUND(E503*J503,2)</f>
        <v>0</v>
      </c>
      <c r="L503" s="198" t="n">
        <v>21</v>
      </c>
      <c r="M503" s="198" t="n">
        <f aca="false">G503*(1+L503/100)</f>
        <v>0</v>
      </c>
      <c r="N503" s="196" t="n">
        <v>0</v>
      </c>
      <c r="O503" s="196" t="n">
        <f aca="false">ROUND(E503*N503,2)</f>
        <v>0</v>
      </c>
      <c r="P503" s="196" t="n">
        <v>0.00046</v>
      </c>
      <c r="Q503" s="196" t="n">
        <f aca="false">ROUND(E503*P503,2)</f>
        <v>0</v>
      </c>
      <c r="R503" s="198" t="s">
        <v>264</v>
      </c>
      <c r="S503" s="198" t="s">
        <v>161</v>
      </c>
      <c r="T503" s="199" t="s">
        <v>161</v>
      </c>
      <c r="U503" s="200" t="n">
        <v>2</v>
      </c>
      <c r="V503" s="200" t="n">
        <f aca="false">ROUND(E503*U503,2)</f>
        <v>18.8</v>
      </c>
      <c r="W503" s="200"/>
      <c r="X503" s="200" t="s">
        <v>162</v>
      </c>
      <c r="Y503" s="200" t="s">
        <v>163</v>
      </c>
      <c r="Z503" s="201"/>
      <c r="AA503" s="201"/>
      <c r="AB503" s="201"/>
      <c r="AC503" s="201"/>
      <c r="AD503" s="201"/>
      <c r="AE503" s="201"/>
      <c r="AF503" s="201"/>
      <c r="AG503" s="201" t="s">
        <v>164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2" collapsed="false">
      <c r="A504" s="202"/>
      <c r="B504" s="203"/>
      <c r="C504" s="206" t="s">
        <v>1034</v>
      </c>
      <c r="D504" s="207"/>
      <c r="E504" s="208" t="n">
        <v>9.4</v>
      </c>
      <c r="F504" s="200"/>
      <c r="G504" s="200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0"/>
      <c r="Z504" s="201"/>
      <c r="AA504" s="201"/>
      <c r="AB504" s="201"/>
      <c r="AC504" s="201"/>
      <c r="AD504" s="201"/>
      <c r="AE504" s="201"/>
      <c r="AF504" s="201"/>
      <c r="AG504" s="201" t="s">
        <v>168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22.5" hidden="false" customHeight="false" outlineLevel="1" collapsed="false">
      <c r="A505" s="192" t="n">
        <v>123</v>
      </c>
      <c r="B505" s="193" t="s">
        <v>1035</v>
      </c>
      <c r="C505" s="194" t="s">
        <v>1036</v>
      </c>
      <c r="D505" s="195" t="s">
        <v>179</v>
      </c>
      <c r="E505" s="196" t="n">
        <v>2</v>
      </c>
      <c r="F505" s="197"/>
      <c r="G505" s="198" t="n">
        <f aca="false">ROUND(E505*F505,2)</f>
        <v>0</v>
      </c>
      <c r="H505" s="197"/>
      <c r="I505" s="198" t="n">
        <f aca="false">ROUND(E505*H505,2)</f>
        <v>0</v>
      </c>
      <c r="J505" s="197"/>
      <c r="K505" s="198" t="n">
        <f aca="false">ROUND(E505*J505,2)</f>
        <v>0</v>
      </c>
      <c r="L505" s="198" t="n">
        <v>21</v>
      </c>
      <c r="M505" s="198" t="n">
        <f aca="false">G505*(1+L505/100)</f>
        <v>0</v>
      </c>
      <c r="N505" s="196" t="n">
        <v>0.00034</v>
      </c>
      <c r="O505" s="196" t="n">
        <f aca="false">ROUND(E505*N505,2)</f>
        <v>0</v>
      </c>
      <c r="P505" s="196" t="n">
        <v>0.069</v>
      </c>
      <c r="Q505" s="196" t="n">
        <f aca="false">ROUND(E505*P505,2)</f>
        <v>0.14</v>
      </c>
      <c r="R505" s="198" t="s">
        <v>264</v>
      </c>
      <c r="S505" s="198" t="s">
        <v>161</v>
      </c>
      <c r="T505" s="199" t="s">
        <v>161</v>
      </c>
      <c r="U505" s="200" t="n">
        <v>0.213</v>
      </c>
      <c r="V505" s="200" t="n">
        <f aca="false">ROUND(E505*U505,2)</f>
        <v>0.43</v>
      </c>
      <c r="W505" s="200"/>
      <c r="X505" s="200" t="s">
        <v>162</v>
      </c>
      <c r="Y505" s="200" t="s">
        <v>163</v>
      </c>
      <c r="Z505" s="201"/>
      <c r="AA505" s="201"/>
      <c r="AB505" s="201"/>
      <c r="AC505" s="201"/>
      <c r="AD505" s="201"/>
      <c r="AE505" s="201"/>
      <c r="AF505" s="201"/>
      <c r="AG505" s="201" t="s">
        <v>164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true" outlineLevel="2" collapsed="false">
      <c r="A506" s="202"/>
      <c r="B506" s="203"/>
      <c r="C506" s="204" t="s">
        <v>1037</v>
      </c>
      <c r="D506" s="204"/>
      <c r="E506" s="204"/>
      <c r="F506" s="204"/>
      <c r="G506" s="204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0"/>
      <c r="Z506" s="201"/>
      <c r="AA506" s="201"/>
      <c r="AB506" s="201"/>
      <c r="AC506" s="201"/>
      <c r="AD506" s="201"/>
      <c r="AE506" s="201"/>
      <c r="AF506" s="201"/>
      <c r="AG506" s="201" t="s">
        <v>166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true" outlineLevel="2" collapsed="false">
      <c r="A507" s="202"/>
      <c r="B507" s="203"/>
      <c r="C507" s="210" t="s">
        <v>1038</v>
      </c>
      <c r="D507" s="210"/>
      <c r="E507" s="210"/>
      <c r="F507" s="210"/>
      <c r="G507" s="210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0"/>
      <c r="Z507" s="201"/>
      <c r="AA507" s="201"/>
      <c r="AB507" s="201"/>
      <c r="AC507" s="201"/>
      <c r="AD507" s="201"/>
      <c r="AE507" s="201"/>
      <c r="AF507" s="201"/>
      <c r="AG507" s="201" t="s">
        <v>190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2" collapsed="false">
      <c r="A508" s="202"/>
      <c r="B508" s="203"/>
      <c r="C508" s="206" t="s">
        <v>1039</v>
      </c>
      <c r="D508" s="207"/>
      <c r="E508" s="208" t="n">
        <v>1</v>
      </c>
      <c r="F508" s="200"/>
      <c r="G508" s="200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168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3" collapsed="false">
      <c r="A509" s="202"/>
      <c r="B509" s="203"/>
      <c r="C509" s="206" t="s">
        <v>1040</v>
      </c>
      <c r="D509" s="207"/>
      <c r="E509" s="208" t="n">
        <v>1</v>
      </c>
      <c r="F509" s="200"/>
      <c r="G509" s="200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0"/>
      <c r="Z509" s="201"/>
      <c r="AA509" s="201"/>
      <c r="AB509" s="201"/>
      <c r="AC509" s="201"/>
      <c r="AD509" s="201"/>
      <c r="AE509" s="201"/>
      <c r="AF509" s="201"/>
      <c r="AG509" s="201" t="s">
        <v>168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22.5" hidden="false" customHeight="false" outlineLevel="1" collapsed="false">
      <c r="A510" s="192" t="n">
        <v>124</v>
      </c>
      <c r="B510" s="193" t="s">
        <v>1041</v>
      </c>
      <c r="C510" s="194" t="s">
        <v>1042</v>
      </c>
      <c r="D510" s="195" t="s">
        <v>179</v>
      </c>
      <c r="E510" s="196" t="n">
        <v>1</v>
      </c>
      <c r="F510" s="197"/>
      <c r="G510" s="198" t="n">
        <f aca="false">ROUND(E510*F510,2)</f>
        <v>0</v>
      </c>
      <c r="H510" s="197"/>
      <c r="I510" s="198" t="n">
        <f aca="false">ROUND(E510*H510,2)</f>
        <v>0</v>
      </c>
      <c r="J510" s="197"/>
      <c r="K510" s="198" t="n">
        <f aca="false">ROUND(E510*J510,2)</f>
        <v>0</v>
      </c>
      <c r="L510" s="198" t="n">
        <v>21</v>
      </c>
      <c r="M510" s="198" t="n">
        <f aca="false">G510*(1+L510/100)</f>
        <v>0</v>
      </c>
      <c r="N510" s="196" t="n">
        <v>0.00034</v>
      </c>
      <c r="O510" s="196" t="n">
        <f aca="false">ROUND(E510*N510,2)</f>
        <v>0</v>
      </c>
      <c r="P510" s="196" t="n">
        <v>0.138</v>
      </c>
      <c r="Q510" s="196" t="n">
        <f aca="false">ROUND(E510*P510,2)</f>
        <v>0.14</v>
      </c>
      <c r="R510" s="198" t="s">
        <v>264</v>
      </c>
      <c r="S510" s="198" t="s">
        <v>161</v>
      </c>
      <c r="T510" s="199" t="s">
        <v>161</v>
      </c>
      <c r="U510" s="200" t="n">
        <v>0.813</v>
      </c>
      <c r="V510" s="200" t="n">
        <f aca="false">ROUND(E510*U510,2)</f>
        <v>0.81</v>
      </c>
      <c r="W510" s="200"/>
      <c r="X510" s="200" t="s">
        <v>162</v>
      </c>
      <c r="Y510" s="200" t="s">
        <v>163</v>
      </c>
      <c r="Z510" s="201"/>
      <c r="AA510" s="201"/>
      <c r="AB510" s="201"/>
      <c r="AC510" s="201"/>
      <c r="AD510" s="201"/>
      <c r="AE510" s="201"/>
      <c r="AF510" s="201"/>
      <c r="AG510" s="201" t="s">
        <v>164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true" outlineLevel="2" collapsed="false">
      <c r="A511" s="202"/>
      <c r="B511" s="203"/>
      <c r="C511" s="204" t="s">
        <v>1037</v>
      </c>
      <c r="D511" s="204"/>
      <c r="E511" s="204"/>
      <c r="F511" s="204"/>
      <c r="G511" s="204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0"/>
      <c r="Z511" s="201"/>
      <c r="AA511" s="201"/>
      <c r="AB511" s="201"/>
      <c r="AC511" s="201"/>
      <c r="AD511" s="201"/>
      <c r="AE511" s="201"/>
      <c r="AF511" s="201"/>
      <c r="AG511" s="201" t="s">
        <v>166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true" outlineLevel="2" collapsed="false">
      <c r="A512" s="202"/>
      <c r="B512" s="203"/>
      <c r="C512" s="210" t="s">
        <v>1038</v>
      </c>
      <c r="D512" s="210"/>
      <c r="E512" s="210"/>
      <c r="F512" s="210"/>
      <c r="G512" s="210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0"/>
      <c r="Z512" s="201"/>
      <c r="AA512" s="201"/>
      <c r="AB512" s="201"/>
      <c r="AC512" s="201"/>
      <c r="AD512" s="201"/>
      <c r="AE512" s="201"/>
      <c r="AF512" s="201"/>
      <c r="AG512" s="201" t="s">
        <v>190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2" collapsed="false">
      <c r="A513" s="202"/>
      <c r="B513" s="203"/>
      <c r="C513" s="206" t="s">
        <v>1043</v>
      </c>
      <c r="D513" s="207"/>
      <c r="E513" s="208" t="n">
        <v>1</v>
      </c>
      <c r="F513" s="200"/>
      <c r="G513" s="200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0"/>
      <c r="Z513" s="201"/>
      <c r="AA513" s="201"/>
      <c r="AB513" s="201"/>
      <c r="AC513" s="201"/>
      <c r="AD513" s="201"/>
      <c r="AE513" s="201"/>
      <c r="AF513" s="201"/>
      <c r="AG513" s="201" t="s">
        <v>168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22.5" hidden="false" customHeight="false" outlineLevel="1" collapsed="false">
      <c r="A514" s="192" t="n">
        <v>125</v>
      </c>
      <c r="B514" s="193" t="s">
        <v>1044</v>
      </c>
      <c r="C514" s="194" t="s">
        <v>1045</v>
      </c>
      <c r="D514" s="195" t="s">
        <v>187</v>
      </c>
      <c r="E514" s="196" t="n">
        <v>46.4</v>
      </c>
      <c r="F514" s="197"/>
      <c r="G514" s="198" t="n">
        <f aca="false">ROUND(E514*F514,2)</f>
        <v>0</v>
      </c>
      <c r="H514" s="197"/>
      <c r="I514" s="198" t="n">
        <f aca="false">ROUND(E514*H514,2)</f>
        <v>0</v>
      </c>
      <c r="J514" s="197"/>
      <c r="K514" s="198" t="n">
        <f aca="false">ROUND(E514*J514,2)</f>
        <v>0</v>
      </c>
      <c r="L514" s="198" t="n">
        <v>21</v>
      </c>
      <c r="M514" s="198" t="n">
        <f aca="false">G514*(1+L514/100)</f>
        <v>0</v>
      </c>
      <c r="N514" s="196" t="n">
        <v>0.02365</v>
      </c>
      <c r="O514" s="196" t="n">
        <f aca="false">ROUND(E514*N514,2)</f>
        <v>1.1</v>
      </c>
      <c r="P514" s="196" t="n">
        <v>0</v>
      </c>
      <c r="Q514" s="196" t="n">
        <f aca="false">ROUND(E514*P514,2)</f>
        <v>0</v>
      </c>
      <c r="R514" s="198" t="s">
        <v>264</v>
      </c>
      <c r="S514" s="198" t="s">
        <v>161</v>
      </c>
      <c r="T514" s="199" t="s">
        <v>161</v>
      </c>
      <c r="U514" s="200" t="n">
        <v>0.826</v>
      </c>
      <c r="V514" s="200" t="n">
        <f aca="false">ROUND(E514*U514,2)</f>
        <v>38.33</v>
      </c>
      <c r="W514" s="200"/>
      <c r="X514" s="200" t="s">
        <v>162</v>
      </c>
      <c r="Y514" s="200" t="s">
        <v>163</v>
      </c>
      <c r="Z514" s="201"/>
      <c r="AA514" s="201"/>
      <c r="AB514" s="201"/>
      <c r="AC514" s="201"/>
      <c r="AD514" s="201"/>
      <c r="AE514" s="201"/>
      <c r="AF514" s="201"/>
      <c r="AG514" s="201" t="s">
        <v>164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2" collapsed="false">
      <c r="A515" s="202"/>
      <c r="B515" s="203"/>
      <c r="C515" s="206" t="s">
        <v>1046</v>
      </c>
      <c r="D515" s="207"/>
      <c r="E515" s="208" t="n">
        <v>35.2</v>
      </c>
      <c r="F515" s="200"/>
      <c r="G515" s="200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0"/>
      <c r="Z515" s="201"/>
      <c r="AA515" s="201"/>
      <c r="AB515" s="201"/>
      <c r="AC515" s="201"/>
      <c r="AD515" s="201"/>
      <c r="AE515" s="201"/>
      <c r="AF515" s="201"/>
      <c r="AG515" s="201" t="s">
        <v>168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3" collapsed="false">
      <c r="A516" s="202"/>
      <c r="B516" s="203"/>
      <c r="C516" s="206" t="s">
        <v>1047</v>
      </c>
      <c r="D516" s="207"/>
      <c r="E516" s="208" t="n">
        <v>11.2</v>
      </c>
      <c r="F516" s="200"/>
      <c r="G516" s="200"/>
      <c r="H516" s="200"/>
      <c r="I516" s="200"/>
      <c r="J516" s="200"/>
      <c r="K516" s="200"/>
      <c r="L516" s="200"/>
      <c r="M516" s="200"/>
      <c r="N516" s="205"/>
      <c r="O516" s="205"/>
      <c r="P516" s="205"/>
      <c r="Q516" s="205"/>
      <c r="R516" s="200"/>
      <c r="S516" s="200"/>
      <c r="T516" s="200"/>
      <c r="U516" s="200"/>
      <c r="V516" s="200"/>
      <c r="W516" s="200"/>
      <c r="X516" s="200"/>
      <c r="Y516" s="200"/>
      <c r="Z516" s="201"/>
      <c r="AA516" s="201"/>
      <c r="AB516" s="201"/>
      <c r="AC516" s="201"/>
      <c r="AD516" s="201"/>
      <c r="AE516" s="201"/>
      <c r="AF516" s="201"/>
      <c r="AG516" s="201" t="s">
        <v>168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33.75" hidden="false" customHeight="false" outlineLevel="1" collapsed="false">
      <c r="A517" s="192" t="n">
        <v>126</v>
      </c>
      <c r="B517" s="193" t="s">
        <v>1048</v>
      </c>
      <c r="C517" s="194" t="s">
        <v>1049</v>
      </c>
      <c r="D517" s="195" t="s">
        <v>187</v>
      </c>
      <c r="E517" s="196" t="n">
        <v>11.2</v>
      </c>
      <c r="F517" s="197"/>
      <c r="G517" s="198" t="n">
        <f aca="false">ROUND(E517*F517,2)</f>
        <v>0</v>
      </c>
      <c r="H517" s="197"/>
      <c r="I517" s="198" t="n">
        <f aca="false">ROUND(E517*H517,2)</f>
        <v>0</v>
      </c>
      <c r="J517" s="197"/>
      <c r="K517" s="198" t="n">
        <f aca="false">ROUND(E517*J517,2)</f>
        <v>0</v>
      </c>
      <c r="L517" s="198" t="n">
        <v>21</v>
      </c>
      <c r="M517" s="198" t="n">
        <f aca="false">G517*(1+L517/100)</f>
        <v>0</v>
      </c>
      <c r="N517" s="196" t="n">
        <v>0.0044</v>
      </c>
      <c r="O517" s="196" t="n">
        <f aca="false">ROUND(E517*N517,2)</f>
        <v>0.05</v>
      </c>
      <c r="P517" s="196" t="n">
        <v>0</v>
      </c>
      <c r="Q517" s="196" t="n">
        <f aca="false">ROUND(E517*P517,2)</f>
        <v>0</v>
      </c>
      <c r="R517" s="198" t="s">
        <v>264</v>
      </c>
      <c r="S517" s="198" t="s">
        <v>161</v>
      </c>
      <c r="T517" s="199" t="s">
        <v>161</v>
      </c>
      <c r="U517" s="200" t="n">
        <v>0.055</v>
      </c>
      <c r="V517" s="200" t="n">
        <f aca="false">ROUND(E517*U517,2)</f>
        <v>0.62</v>
      </c>
      <c r="W517" s="200"/>
      <c r="X517" s="200" t="s">
        <v>162</v>
      </c>
      <c r="Y517" s="200" t="s">
        <v>163</v>
      </c>
      <c r="Z517" s="201"/>
      <c r="AA517" s="201"/>
      <c r="AB517" s="201"/>
      <c r="AC517" s="201"/>
      <c r="AD517" s="201"/>
      <c r="AE517" s="201"/>
      <c r="AF517" s="201"/>
      <c r="AG517" s="201" t="s">
        <v>164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2" collapsed="false">
      <c r="A518" s="202"/>
      <c r="B518" s="203"/>
      <c r="C518" s="206" t="s">
        <v>1047</v>
      </c>
      <c r="D518" s="207"/>
      <c r="E518" s="208" t="n">
        <v>11.2</v>
      </c>
      <c r="F518" s="200"/>
      <c r="G518" s="200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0"/>
      <c r="Z518" s="201"/>
      <c r="AA518" s="201"/>
      <c r="AB518" s="201"/>
      <c r="AC518" s="201"/>
      <c r="AD518" s="201"/>
      <c r="AE518" s="201"/>
      <c r="AF518" s="201"/>
      <c r="AG518" s="201" t="s">
        <v>168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22.5" hidden="false" customHeight="false" outlineLevel="1" collapsed="false">
      <c r="A519" s="192" t="n">
        <v>127</v>
      </c>
      <c r="B519" s="193" t="s">
        <v>1050</v>
      </c>
      <c r="C519" s="194" t="s">
        <v>1051</v>
      </c>
      <c r="D519" s="195" t="s">
        <v>171</v>
      </c>
      <c r="E519" s="196" t="n">
        <v>413.5</v>
      </c>
      <c r="F519" s="197"/>
      <c r="G519" s="198" t="n">
        <f aca="false">ROUND(E519*F519,2)</f>
        <v>0</v>
      </c>
      <c r="H519" s="197"/>
      <c r="I519" s="198" t="n">
        <f aca="false">ROUND(E519*H519,2)</f>
        <v>0</v>
      </c>
      <c r="J519" s="197"/>
      <c r="K519" s="198" t="n">
        <f aca="false">ROUND(E519*J519,2)</f>
        <v>0</v>
      </c>
      <c r="L519" s="198" t="n">
        <v>21</v>
      </c>
      <c r="M519" s="198" t="n">
        <f aca="false">G519*(1+L519/100)</f>
        <v>0</v>
      </c>
      <c r="N519" s="196" t="n">
        <v>0</v>
      </c>
      <c r="O519" s="196" t="n">
        <f aca="false">ROUND(E519*N519,2)</f>
        <v>0</v>
      </c>
      <c r="P519" s="196" t="n">
        <v>0.004</v>
      </c>
      <c r="Q519" s="196" t="n">
        <f aca="false">ROUND(E519*P519,2)</f>
        <v>1.65</v>
      </c>
      <c r="R519" s="198" t="s">
        <v>264</v>
      </c>
      <c r="S519" s="198" t="s">
        <v>161</v>
      </c>
      <c r="T519" s="199" t="s">
        <v>161</v>
      </c>
      <c r="U519" s="200" t="n">
        <v>0.03</v>
      </c>
      <c r="V519" s="200" t="n">
        <f aca="false">ROUND(E519*U519,2)</f>
        <v>12.41</v>
      </c>
      <c r="W519" s="200"/>
      <c r="X519" s="200" t="s">
        <v>162</v>
      </c>
      <c r="Y519" s="200" t="s">
        <v>163</v>
      </c>
      <c r="Z519" s="201"/>
      <c r="AA519" s="201"/>
      <c r="AB519" s="201"/>
      <c r="AC519" s="201"/>
      <c r="AD519" s="201"/>
      <c r="AE519" s="201"/>
      <c r="AF519" s="201"/>
      <c r="AG519" s="201" t="s">
        <v>164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2" collapsed="false">
      <c r="A520" s="202"/>
      <c r="B520" s="203"/>
      <c r="C520" s="206" t="s">
        <v>1052</v>
      </c>
      <c r="D520" s="207"/>
      <c r="E520" s="208" t="n">
        <v>238</v>
      </c>
      <c r="F520" s="200"/>
      <c r="G520" s="200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0"/>
      <c r="Z520" s="201"/>
      <c r="AA520" s="201"/>
      <c r="AB520" s="201"/>
      <c r="AC520" s="201"/>
      <c r="AD520" s="201"/>
      <c r="AE520" s="201"/>
      <c r="AF520" s="201"/>
      <c r="AG520" s="201" t="s">
        <v>168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3" collapsed="false">
      <c r="A521" s="202"/>
      <c r="B521" s="203"/>
      <c r="C521" s="206" t="s">
        <v>1053</v>
      </c>
      <c r="D521" s="207"/>
      <c r="E521" s="208" t="n">
        <v>104.8</v>
      </c>
      <c r="F521" s="200"/>
      <c r="G521" s="200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0"/>
      <c r="Z521" s="201"/>
      <c r="AA521" s="201"/>
      <c r="AB521" s="201"/>
      <c r="AC521" s="201"/>
      <c r="AD521" s="201"/>
      <c r="AE521" s="201"/>
      <c r="AF521" s="201"/>
      <c r="AG521" s="201" t="s">
        <v>168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3" collapsed="false">
      <c r="A522" s="202"/>
      <c r="B522" s="203"/>
      <c r="C522" s="206" t="s">
        <v>1054</v>
      </c>
      <c r="D522" s="207"/>
      <c r="E522" s="208" t="n">
        <v>70.7</v>
      </c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0"/>
      <c r="Z522" s="201"/>
      <c r="AA522" s="201"/>
      <c r="AB522" s="201"/>
      <c r="AC522" s="201"/>
      <c r="AD522" s="201"/>
      <c r="AE522" s="201"/>
      <c r="AF522" s="201"/>
      <c r="AG522" s="201" t="s">
        <v>168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22.5" hidden="false" customHeight="false" outlineLevel="1" collapsed="false">
      <c r="A523" s="192" t="n">
        <v>128</v>
      </c>
      <c r="B523" s="193" t="s">
        <v>1055</v>
      </c>
      <c r="C523" s="194" t="s">
        <v>1056</v>
      </c>
      <c r="D523" s="195" t="s">
        <v>171</v>
      </c>
      <c r="E523" s="196" t="n">
        <v>965.4207</v>
      </c>
      <c r="F523" s="197"/>
      <c r="G523" s="198" t="n">
        <f aca="false">ROUND(E523*F523,2)</f>
        <v>0</v>
      </c>
      <c r="H523" s="197"/>
      <c r="I523" s="198" t="n">
        <f aca="false">ROUND(E523*H523,2)</f>
        <v>0</v>
      </c>
      <c r="J523" s="197"/>
      <c r="K523" s="198" t="n">
        <f aca="false">ROUND(E523*J523,2)</f>
        <v>0</v>
      </c>
      <c r="L523" s="198" t="n">
        <v>21</v>
      </c>
      <c r="M523" s="198" t="n">
        <f aca="false">G523*(1+L523/100)</f>
        <v>0</v>
      </c>
      <c r="N523" s="196" t="n">
        <v>0</v>
      </c>
      <c r="O523" s="196" t="n">
        <f aca="false">ROUND(E523*N523,2)</f>
        <v>0</v>
      </c>
      <c r="P523" s="196" t="n">
        <v>0.01</v>
      </c>
      <c r="Q523" s="196" t="n">
        <f aca="false">ROUND(E523*P523,2)</f>
        <v>9.65</v>
      </c>
      <c r="R523" s="198" t="s">
        <v>264</v>
      </c>
      <c r="S523" s="198" t="s">
        <v>161</v>
      </c>
      <c r="T523" s="199" t="s">
        <v>161</v>
      </c>
      <c r="U523" s="200" t="n">
        <v>0.08</v>
      </c>
      <c r="V523" s="200" t="n">
        <f aca="false">ROUND(E523*U523,2)</f>
        <v>77.23</v>
      </c>
      <c r="W523" s="200"/>
      <c r="X523" s="200" t="s">
        <v>162</v>
      </c>
      <c r="Y523" s="200" t="s">
        <v>163</v>
      </c>
      <c r="Z523" s="201"/>
      <c r="AA523" s="201"/>
      <c r="AB523" s="201"/>
      <c r="AC523" s="201"/>
      <c r="AD523" s="201"/>
      <c r="AE523" s="201"/>
      <c r="AF523" s="201"/>
      <c r="AG523" s="201" t="s">
        <v>164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2" collapsed="false">
      <c r="A524" s="202"/>
      <c r="B524" s="203"/>
      <c r="C524" s="206" t="s">
        <v>835</v>
      </c>
      <c r="D524" s="207"/>
      <c r="E524" s="208" t="n">
        <v>965.4207</v>
      </c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0"/>
      <c r="Z524" s="201"/>
      <c r="AA524" s="201"/>
      <c r="AB524" s="201"/>
      <c r="AC524" s="201"/>
      <c r="AD524" s="201"/>
      <c r="AE524" s="201"/>
      <c r="AF524" s="201"/>
      <c r="AG524" s="201" t="s">
        <v>168</v>
      </c>
      <c r="AH524" s="201" t="n">
        <v>5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22.5" hidden="false" customHeight="false" outlineLevel="1" collapsed="false">
      <c r="A525" s="192" t="n">
        <v>129</v>
      </c>
      <c r="B525" s="193" t="s">
        <v>1057</v>
      </c>
      <c r="C525" s="194" t="s">
        <v>1058</v>
      </c>
      <c r="D525" s="195" t="s">
        <v>171</v>
      </c>
      <c r="E525" s="196" t="n">
        <v>92.268</v>
      </c>
      <c r="F525" s="197"/>
      <c r="G525" s="198" t="n">
        <f aca="false">ROUND(E525*F525,2)</f>
        <v>0</v>
      </c>
      <c r="H525" s="197"/>
      <c r="I525" s="198" t="n">
        <f aca="false">ROUND(E525*H525,2)</f>
        <v>0</v>
      </c>
      <c r="J525" s="197"/>
      <c r="K525" s="198" t="n">
        <f aca="false">ROUND(E525*J525,2)</f>
        <v>0</v>
      </c>
      <c r="L525" s="198" t="n">
        <v>21</v>
      </c>
      <c r="M525" s="198" t="n">
        <f aca="false">G525*(1+L525/100)</f>
        <v>0</v>
      </c>
      <c r="N525" s="196" t="n">
        <v>0</v>
      </c>
      <c r="O525" s="196" t="n">
        <f aca="false">ROUND(E525*N525,2)</f>
        <v>0</v>
      </c>
      <c r="P525" s="196" t="n">
        <v>0.046</v>
      </c>
      <c r="Q525" s="196" t="n">
        <f aca="false">ROUND(E525*P525,2)</f>
        <v>4.24</v>
      </c>
      <c r="R525" s="198" t="s">
        <v>264</v>
      </c>
      <c r="S525" s="198" t="s">
        <v>161</v>
      </c>
      <c r="T525" s="199" t="s">
        <v>161</v>
      </c>
      <c r="U525" s="200" t="n">
        <v>0.26</v>
      </c>
      <c r="V525" s="200" t="n">
        <f aca="false">ROUND(E525*U525,2)</f>
        <v>23.99</v>
      </c>
      <c r="W525" s="200"/>
      <c r="X525" s="200" t="s">
        <v>162</v>
      </c>
      <c r="Y525" s="200" t="s">
        <v>163</v>
      </c>
      <c r="Z525" s="201"/>
      <c r="AA525" s="201"/>
      <c r="AB525" s="201"/>
      <c r="AC525" s="201"/>
      <c r="AD525" s="201"/>
      <c r="AE525" s="201"/>
      <c r="AF525" s="201"/>
      <c r="AG525" s="201" t="s">
        <v>164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2" collapsed="false">
      <c r="A526" s="202"/>
      <c r="B526" s="203"/>
      <c r="C526" s="206" t="s">
        <v>818</v>
      </c>
      <c r="D526" s="207"/>
      <c r="E526" s="208" t="n">
        <v>92.268</v>
      </c>
      <c r="F526" s="200"/>
      <c r="G526" s="200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0"/>
      <c r="Z526" s="201"/>
      <c r="AA526" s="201"/>
      <c r="AB526" s="201"/>
      <c r="AC526" s="201"/>
      <c r="AD526" s="201"/>
      <c r="AE526" s="201"/>
      <c r="AF526" s="201"/>
      <c r="AG526" s="201" t="s">
        <v>168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22.5" hidden="false" customHeight="false" outlineLevel="1" collapsed="false">
      <c r="A527" s="192" t="n">
        <v>130</v>
      </c>
      <c r="B527" s="193" t="s">
        <v>314</v>
      </c>
      <c r="C527" s="194" t="s">
        <v>315</v>
      </c>
      <c r="D527" s="195" t="s">
        <v>171</v>
      </c>
      <c r="E527" s="196" t="n">
        <v>1075.624</v>
      </c>
      <c r="F527" s="197"/>
      <c r="G527" s="198" t="n">
        <f aca="false">ROUND(E527*F527,2)</f>
        <v>0</v>
      </c>
      <c r="H527" s="197"/>
      <c r="I527" s="198" t="n">
        <f aca="false">ROUND(E527*H527,2)</f>
        <v>0</v>
      </c>
      <c r="J527" s="197"/>
      <c r="K527" s="198" t="n">
        <f aca="false">ROUND(E527*J527,2)</f>
        <v>0</v>
      </c>
      <c r="L527" s="198" t="n">
        <v>21</v>
      </c>
      <c r="M527" s="198" t="n">
        <f aca="false">G527*(1+L527/100)</f>
        <v>0</v>
      </c>
      <c r="N527" s="196" t="n">
        <v>0</v>
      </c>
      <c r="O527" s="196" t="n">
        <f aca="false">ROUND(E527*N527,2)</f>
        <v>0</v>
      </c>
      <c r="P527" s="196" t="n">
        <v>0.068</v>
      </c>
      <c r="Q527" s="196" t="n">
        <f aca="false">ROUND(E527*P527,2)</f>
        <v>73.14</v>
      </c>
      <c r="R527" s="198" t="s">
        <v>264</v>
      </c>
      <c r="S527" s="198" t="s">
        <v>161</v>
      </c>
      <c r="T527" s="199" t="s">
        <v>161</v>
      </c>
      <c r="U527" s="200" t="n">
        <v>0.69</v>
      </c>
      <c r="V527" s="200" t="n">
        <f aca="false">ROUND(E527*U527,2)</f>
        <v>742.18</v>
      </c>
      <c r="W527" s="200"/>
      <c r="X527" s="200" t="s">
        <v>162</v>
      </c>
      <c r="Y527" s="200" t="s">
        <v>163</v>
      </c>
      <c r="Z527" s="201"/>
      <c r="AA527" s="201"/>
      <c r="AB527" s="201"/>
      <c r="AC527" s="201"/>
      <c r="AD527" s="201"/>
      <c r="AE527" s="201"/>
      <c r="AF527" s="201"/>
      <c r="AG527" s="201" t="s">
        <v>247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true" outlineLevel="2" collapsed="false">
      <c r="A528" s="202"/>
      <c r="B528" s="203"/>
      <c r="C528" s="204" t="s">
        <v>316</v>
      </c>
      <c r="D528" s="204"/>
      <c r="E528" s="204"/>
      <c r="F528" s="204"/>
      <c r="G528" s="204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0"/>
      <c r="Z528" s="201"/>
      <c r="AA528" s="201"/>
      <c r="AB528" s="201"/>
      <c r="AC528" s="201"/>
      <c r="AD528" s="201"/>
      <c r="AE528" s="201"/>
      <c r="AF528" s="201"/>
      <c r="AG528" s="201" t="s">
        <v>166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2" collapsed="false">
      <c r="A529" s="202"/>
      <c r="B529" s="203"/>
      <c r="C529" s="206" t="s">
        <v>1059</v>
      </c>
      <c r="D529" s="207"/>
      <c r="E529" s="208" t="n">
        <v>25.62</v>
      </c>
      <c r="F529" s="200"/>
      <c r="G529" s="200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168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3" collapsed="false">
      <c r="A530" s="202"/>
      <c r="B530" s="203"/>
      <c r="C530" s="206" t="s">
        <v>1060</v>
      </c>
      <c r="D530" s="207"/>
      <c r="E530" s="208" t="n">
        <v>43</v>
      </c>
      <c r="F530" s="200"/>
      <c r="G530" s="200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0"/>
      <c r="Z530" s="201"/>
      <c r="AA530" s="201"/>
      <c r="AB530" s="201"/>
      <c r="AC530" s="201"/>
      <c r="AD530" s="201"/>
      <c r="AE530" s="201"/>
      <c r="AF530" s="201"/>
      <c r="AG530" s="201" t="s">
        <v>168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3" collapsed="false">
      <c r="A531" s="202"/>
      <c r="B531" s="203"/>
      <c r="C531" s="206" t="s">
        <v>1061</v>
      </c>
      <c r="D531" s="207"/>
      <c r="E531" s="208" t="n">
        <v>75.61</v>
      </c>
      <c r="F531" s="200"/>
      <c r="G531" s="200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168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22.5" hidden="false" customHeight="false" outlineLevel="3" collapsed="false">
      <c r="A532" s="202"/>
      <c r="B532" s="203"/>
      <c r="C532" s="206" t="s">
        <v>1062</v>
      </c>
      <c r="D532" s="207"/>
      <c r="E532" s="208" t="n">
        <v>263.944</v>
      </c>
      <c r="F532" s="200"/>
      <c r="G532" s="200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168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3" collapsed="false">
      <c r="A533" s="202"/>
      <c r="B533" s="203"/>
      <c r="C533" s="206" t="s">
        <v>1063</v>
      </c>
      <c r="D533" s="207"/>
      <c r="E533" s="208" t="n">
        <v>126.908</v>
      </c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0"/>
      <c r="Z533" s="201"/>
      <c r="AA533" s="201"/>
      <c r="AB533" s="201"/>
      <c r="AC533" s="201"/>
      <c r="AD533" s="201"/>
      <c r="AE533" s="201"/>
      <c r="AF533" s="201"/>
      <c r="AG533" s="201" t="s">
        <v>168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3" collapsed="false">
      <c r="A534" s="202"/>
      <c r="B534" s="203"/>
      <c r="C534" s="206" t="s">
        <v>1064</v>
      </c>
      <c r="D534" s="207"/>
      <c r="E534" s="208" t="n">
        <v>236.271</v>
      </c>
      <c r="F534" s="200"/>
      <c r="G534" s="200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0"/>
      <c r="Z534" s="201"/>
      <c r="AA534" s="201"/>
      <c r="AB534" s="201"/>
      <c r="AC534" s="201"/>
      <c r="AD534" s="201"/>
      <c r="AE534" s="201"/>
      <c r="AF534" s="201"/>
      <c r="AG534" s="201" t="s">
        <v>168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3" collapsed="false">
      <c r="A535" s="202"/>
      <c r="B535" s="203"/>
      <c r="C535" s="206" t="s">
        <v>1065</v>
      </c>
      <c r="D535" s="207"/>
      <c r="E535" s="208" t="n">
        <v>-26.56</v>
      </c>
      <c r="F535" s="200"/>
      <c r="G535" s="200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0"/>
      <c r="Z535" s="201"/>
      <c r="AA535" s="201"/>
      <c r="AB535" s="201"/>
      <c r="AC535" s="201"/>
      <c r="AD535" s="201"/>
      <c r="AE535" s="201"/>
      <c r="AF535" s="201"/>
      <c r="AG535" s="201" t="s">
        <v>168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22.5" hidden="false" customHeight="false" outlineLevel="3" collapsed="false">
      <c r="A536" s="202"/>
      <c r="B536" s="203"/>
      <c r="C536" s="206" t="s">
        <v>1066</v>
      </c>
      <c r="D536" s="207"/>
      <c r="E536" s="208" t="n">
        <v>288.531</v>
      </c>
      <c r="F536" s="200"/>
      <c r="G536" s="200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0"/>
      <c r="Z536" s="201"/>
      <c r="AA536" s="201"/>
      <c r="AB536" s="201"/>
      <c r="AC536" s="201"/>
      <c r="AD536" s="201"/>
      <c r="AE536" s="201"/>
      <c r="AF536" s="201"/>
      <c r="AG536" s="201" t="s">
        <v>168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3" collapsed="false">
      <c r="A537" s="202"/>
      <c r="B537" s="203"/>
      <c r="C537" s="206" t="s">
        <v>1067</v>
      </c>
      <c r="D537" s="207"/>
      <c r="E537" s="208" t="n">
        <v>42.3</v>
      </c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168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0" collapsed="false">
      <c r="A538" s="184" t="s">
        <v>155</v>
      </c>
      <c r="B538" s="185" t="s">
        <v>91</v>
      </c>
      <c r="C538" s="186" t="s">
        <v>92</v>
      </c>
      <c r="D538" s="187"/>
      <c r="E538" s="188"/>
      <c r="F538" s="189"/>
      <c r="G538" s="189" t="n">
        <f aca="false">SUMIF(AG539:AG540,"&lt;&gt;NOR",G539:G540)</f>
        <v>0</v>
      </c>
      <c r="H538" s="189"/>
      <c r="I538" s="189" t="n">
        <f aca="false">SUM(I539:I540)</f>
        <v>0</v>
      </c>
      <c r="J538" s="189"/>
      <c r="K538" s="189" t="n">
        <f aca="false">SUM(K539:K540)</f>
        <v>0</v>
      </c>
      <c r="L538" s="189"/>
      <c r="M538" s="189" t="n">
        <f aca="false">SUM(M539:M540)</f>
        <v>0</v>
      </c>
      <c r="N538" s="188"/>
      <c r="O538" s="188" t="n">
        <f aca="false">SUM(O539:O540)</f>
        <v>0</v>
      </c>
      <c r="P538" s="188"/>
      <c r="Q538" s="188" t="n">
        <f aca="false">SUM(Q539:Q540)</f>
        <v>0</v>
      </c>
      <c r="R538" s="189"/>
      <c r="S538" s="189"/>
      <c r="T538" s="190"/>
      <c r="U538" s="191"/>
      <c r="V538" s="191" t="n">
        <f aca="false">SUM(V539:V540)</f>
        <v>2674.52</v>
      </c>
      <c r="W538" s="191"/>
      <c r="X538" s="191"/>
      <c r="Y538" s="191"/>
      <c r="AG538" s="0" t="s">
        <v>156</v>
      </c>
    </row>
    <row r="539" customFormat="false" ht="22.5" hidden="false" customHeight="false" outlineLevel="1" collapsed="false">
      <c r="A539" s="192" t="n">
        <v>131</v>
      </c>
      <c r="B539" s="193" t="s">
        <v>1068</v>
      </c>
      <c r="C539" s="194" t="s">
        <v>1069</v>
      </c>
      <c r="D539" s="195" t="s">
        <v>159</v>
      </c>
      <c r="E539" s="196" t="n">
        <v>486.27686</v>
      </c>
      <c r="F539" s="197"/>
      <c r="G539" s="198" t="n">
        <f aca="false">ROUND(E539*F539,2)</f>
        <v>0</v>
      </c>
      <c r="H539" s="197"/>
      <c r="I539" s="198" t="n">
        <f aca="false">ROUND(E539*H539,2)</f>
        <v>0</v>
      </c>
      <c r="J539" s="197"/>
      <c r="K539" s="198" t="n">
        <f aca="false">ROUND(E539*J539,2)</f>
        <v>0</v>
      </c>
      <c r="L539" s="198" t="n">
        <v>21</v>
      </c>
      <c r="M539" s="198" t="n">
        <f aca="false">G539*(1+L539/100)</f>
        <v>0</v>
      </c>
      <c r="N539" s="196" t="n">
        <v>0</v>
      </c>
      <c r="O539" s="196" t="n">
        <f aca="false">ROUND(E539*N539,2)</f>
        <v>0</v>
      </c>
      <c r="P539" s="196" t="n">
        <v>0</v>
      </c>
      <c r="Q539" s="196" t="n">
        <f aca="false">ROUND(E539*P539,2)</f>
        <v>0</v>
      </c>
      <c r="R539" s="198" t="s">
        <v>208</v>
      </c>
      <c r="S539" s="198" t="s">
        <v>161</v>
      </c>
      <c r="T539" s="199" t="s">
        <v>161</v>
      </c>
      <c r="U539" s="200" t="n">
        <v>5.5</v>
      </c>
      <c r="V539" s="200" t="n">
        <f aca="false">ROUND(E539*U539,2)</f>
        <v>2674.52</v>
      </c>
      <c r="W539" s="200"/>
      <c r="X539" s="200" t="s">
        <v>321</v>
      </c>
      <c r="Y539" s="200" t="s">
        <v>163</v>
      </c>
      <c r="Z539" s="201"/>
      <c r="AA539" s="201"/>
      <c r="AB539" s="201"/>
      <c r="AC539" s="201"/>
      <c r="AD539" s="201"/>
      <c r="AE539" s="201"/>
      <c r="AF539" s="201"/>
      <c r="AG539" s="201" t="s">
        <v>322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true" outlineLevel="2" collapsed="false">
      <c r="A540" s="202"/>
      <c r="B540" s="203"/>
      <c r="C540" s="204" t="s">
        <v>323</v>
      </c>
      <c r="D540" s="204"/>
      <c r="E540" s="204"/>
      <c r="F540" s="204"/>
      <c r="G540" s="204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0"/>
      <c r="Z540" s="201"/>
      <c r="AA540" s="201"/>
      <c r="AB540" s="201"/>
      <c r="AC540" s="201"/>
      <c r="AD540" s="201"/>
      <c r="AE540" s="201"/>
      <c r="AF540" s="201"/>
      <c r="AG540" s="201" t="s">
        <v>166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0" collapsed="false">
      <c r="A541" s="184" t="s">
        <v>155</v>
      </c>
      <c r="B541" s="185" t="s">
        <v>93</v>
      </c>
      <c r="C541" s="186" t="s">
        <v>94</v>
      </c>
      <c r="D541" s="187"/>
      <c r="E541" s="188"/>
      <c r="F541" s="189"/>
      <c r="G541" s="189" t="n">
        <f aca="false">SUMIF(AG542:AG585,"&lt;&gt;NOR",G542:G585)</f>
        <v>0</v>
      </c>
      <c r="H541" s="189"/>
      <c r="I541" s="189" t="n">
        <f aca="false">SUM(I542:I585)</f>
        <v>0</v>
      </c>
      <c r="J541" s="189"/>
      <c r="K541" s="189" t="n">
        <f aca="false">SUM(K542:K585)</f>
        <v>0</v>
      </c>
      <c r="L541" s="189"/>
      <c r="M541" s="189" t="n">
        <f aca="false">SUM(M542:M585)</f>
        <v>0</v>
      </c>
      <c r="N541" s="188"/>
      <c r="O541" s="188" t="n">
        <f aca="false">SUM(O542:O585)</f>
        <v>2.51</v>
      </c>
      <c r="P541" s="188"/>
      <c r="Q541" s="188" t="n">
        <f aca="false">SUM(Q542:Q585)</f>
        <v>1.79</v>
      </c>
      <c r="R541" s="189"/>
      <c r="S541" s="189"/>
      <c r="T541" s="190"/>
      <c r="U541" s="191"/>
      <c r="V541" s="191" t="n">
        <f aca="false">SUM(V542:V585)</f>
        <v>595.09</v>
      </c>
      <c r="W541" s="191"/>
      <c r="X541" s="191"/>
      <c r="Y541" s="191"/>
      <c r="AG541" s="0" t="s">
        <v>156</v>
      </c>
    </row>
    <row r="542" customFormat="false" ht="45" hidden="false" customHeight="false" outlineLevel="1" collapsed="false">
      <c r="A542" s="192" t="n">
        <v>132</v>
      </c>
      <c r="B542" s="193" t="s">
        <v>1070</v>
      </c>
      <c r="C542" s="194" t="s">
        <v>1071</v>
      </c>
      <c r="D542" s="195" t="s">
        <v>171</v>
      </c>
      <c r="E542" s="196" t="n">
        <v>58.29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21</v>
      </c>
      <c r="M542" s="198" t="n">
        <f aca="false">G542*(1+L542/100)</f>
        <v>0</v>
      </c>
      <c r="N542" s="196" t="n">
        <v>0.00033</v>
      </c>
      <c r="O542" s="196" t="n">
        <f aca="false">ROUND(E542*N542,2)</f>
        <v>0.02</v>
      </c>
      <c r="P542" s="196" t="n">
        <v>0</v>
      </c>
      <c r="Q542" s="196" t="n">
        <f aca="false">ROUND(E542*P542,2)</f>
        <v>0</v>
      </c>
      <c r="R542" s="198" t="s">
        <v>1072</v>
      </c>
      <c r="S542" s="198" t="s">
        <v>161</v>
      </c>
      <c r="T542" s="199" t="s">
        <v>161</v>
      </c>
      <c r="U542" s="200" t="n">
        <v>0.0275</v>
      </c>
      <c r="V542" s="200" t="n">
        <f aca="false">ROUND(E542*U542,2)</f>
        <v>1.6</v>
      </c>
      <c r="W542" s="200"/>
      <c r="X542" s="200" t="s">
        <v>162</v>
      </c>
      <c r="Y542" s="200" t="s">
        <v>163</v>
      </c>
      <c r="Z542" s="201"/>
      <c r="AA542" s="201"/>
      <c r="AB542" s="201"/>
      <c r="AC542" s="201"/>
      <c r="AD542" s="201"/>
      <c r="AE542" s="201"/>
      <c r="AF542" s="201"/>
      <c r="AG542" s="201" t="s">
        <v>164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2" collapsed="false">
      <c r="A543" s="202"/>
      <c r="B543" s="203"/>
      <c r="C543" s="206" t="s">
        <v>1073</v>
      </c>
      <c r="D543" s="207"/>
      <c r="E543" s="208" t="n">
        <v>23.59</v>
      </c>
      <c r="F543" s="200"/>
      <c r="G543" s="200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0"/>
      <c r="Z543" s="201"/>
      <c r="AA543" s="201"/>
      <c r="AB543" s="201"/>
      <c r="AC543" s="201"/>
      <c r="AD543" s="201"/>
      <c r="AE543" s="201"/>
      <c r="AF543" s="201"/>
      <c r="AG543" s="201" t="s">
        <v>168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3" collapsed="false">
      <c r="A544" s="202"/>
      <c r="B544" s="203"/>
      <c r="C544" s="206" t="s">
        <v>1074</v>
      </c>
      <c r="D544" s="207"/>
      <c r="E544" s="208" t="n">
        <v>34.7</v>
      </c>
      <c r="F544" s="200"/>
      <c r="G544" s="200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0"/>
      <c r="Z544" s="201"/>
      <c r="AA544" s="201"/>
      <c r="AB544" s="201"/>
      <c r="AC544" s="201"/>
      <c r="AD544" s="201"/>
      <c r="AE544" s="201"/>
      <c r="AF544" s="201"/>
      <c r="AG544" s="201" t="s">
        <v>168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56.25" hidden="false" customHeight="false" outlineLevel="1" collapsed="false">
      <c r="A545" s="192" t="n">
        <v>133</v>
      </c>
      <c r="B545" s="193" t="s">
        <v>1075</v>
      </c>
      <c r="C545" s="194" t="s">
        <v>1076</v>
      </c>
      <c r="D545" s="195" t="s">
        <v>171</v>
      </c>
      <c r="E545" s="196" t="n">
        <v>7.44</v>
      </c>
      <c r="F545" s="197"/>
      <c r="G545" s="198" t="n">
        <f aca="false">ROUND(E545*F545,2)</f>
        <v>0</v>
      </c>
      <c r="H545" s="197"/>
      <c r="I545" s="198" t="n">
        <f aca="false">ROUND(E545*H545,2)</f>
        <v>0</v>
      </c>
      <c r="J545" s="197"/>
      <c r="K545" s="198" t="n">
        <f aca="false">ROUND(E545*J545,2)</f>
        <v>0</v>
      </c>
      <c r="L545" s="198" t="n">
        <v>21</v>
      </c>
      <c r="M545" s="198" t="n">
        <f aca="false">G545*(1+L545/100)</f>
        <v>0</v>
      </c>
      <c r="N545" s="196" t="n">
        <v>0.00052</v>
      </c>
      <c r="O545" s="196" t="n">
        <f aca="false">ROUND(E545*N545,2)</f>
        <v>0</v>
      </c>
      <c r="P545" s="196" t="n">
        <v>0</v>
      </c>
      <c r="Q545" s="196" t="n">
        <f aca="false">ROUND(E545*P545,2)</f>
        <v>0</v>
      </c>
      <c r="R545" s="198" t="s">
        <v>1072</v>
      </c>
      <c r="S545" s="198" t="s">
        <v>161</v>
      </c>
      <c r="T545" s="199" t="s">
        <v>161</v>
      </c>
      <c r="U545" s="200" t="n">
        <v>0.049</v>
      </c>
      <c r="V545" s="200" t="n">
        <f aca="false">ROUND(E545*U545,2)</f>
        <v>0.36</v>
      </c>
      <c r="W545" s="200"/>
      <c r="X545" s="200" t="s">
        <v>162</v>
      </c>
      <c r="Y545" s="200" t="s">
        <v>163</v>
      </c>
      <c r="Z545" s="201"/>
      <c r="AA545" s="201"/>
      <c r="AB545" s="201"/>
      <c r="AC545" s="201"/>
      <c r="AD545" s="201"/>
      <c r="AE545" s="201"/>
      <c r="AF545" s="201"/>
      <c r="AG545" s="201" t="s">
        <v>164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2" collapsed="false">
      <c r="A546" s="202"/>
      <c r="B546" s="203"/>
      <c r="C546" s="206" t="s">
        <v>1077</v>
      </c>
      <c r="D546" s="207"/>
      <c r="E546" s="208" t="n">
        <v>7.44</v>
      </c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0"/>
      <c r="Z546" s="201"/>
      <c r="AA546" s="201"/>
      <c r="AB546" s="201"/>
      <c r="AC546" s="201"/>
      <c r="AD546" s="201"/>
      <c r="AE546" s="201"/>
      <c r="AF546" s="201"/>
      <c r="AG546" s="201" t="s">
        <v>168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192" t="n">
        <v>134</v>
      </c>
      <c r="B547" s="193" t="s">
        <v>1078</v>
      </c>
      <c r="C547" s="194" t="s">
        <v>1079</v>
      </c>
      <c r="D547" s="195" t="s">
        <v>171</v>
      </c>
      <c r="E547" s="196" t="n">
        <v>297</v>
      </c>
      <c r="F547" s="197"/>
      <c r="G547" s="198" t="n">
        <f aca="false">ROUND(E547*F547,2)</f>
        <v>0</v>
      </c>
      <c r="H547" s="197"/>
      <c r="I547" s="198" t="n">
        <f aca="false">ROUND(E547*H547,2)</f>
        <v>0</v>
      </c>
      <c r="J547" s="197"/>
      <c r="K547" s="198" t="n">
        <f aca="false">ROUND(E547*J547,2)</f>
        <v>0</v>
      </c>
      <c r="L547" s="198" t="n">
        <v>21</v>
      </c>
      <c r="M547" s="198" t="n">
        <f aca="false">G547*(1+L547/100)</f>
        <v>0</v>
      </c>
      <c r="N547" s="196" t="n">
        <v>0</v>
      </c>
      <c r="O547" s="196" t="n">
        <f aca="false">ROUND(E547*N547,2)</f>
        <v>0</v>
      </c>
      <c r="P547" s="196" t="n">
        <v>0.00115</v>
      </c>
      <c r="Q547" s="196" t="n">
        <f aca="false">ROUND(E547*P547,2)</f>
        <v>0.34</v>
      </c>
      <c r="R547" s="198" t="s">
        <v>1072</v>
      </c>
      <c r="S547" s="198" t="s">
        <v>161</v>
      </c>
      <c r="T547" s="199" t="s">
        <v>161</v>
      </c>
      <c r="U547" s="200" t="n">
        <v>0.035</v>
      </c>
      <c r="V547" s="200" t="n">
        <f aca="false">ROUND(E547*U547,2)</f>
        <v>10.4</v>
      </c>
      <c r="W547" s="200"/>
      <c r="X547" s="200" t="s">
        <v>162</v>
      </c>
      <c r="Y547" s="200" t="s">
        <v>163</v>
      </c>
      <c r="Z547" s="201"/>
      <c r="AA547" s="201"/>
      <c r="AB547" s="201"/>
      <c r="AC547" s="201"/>
      <c r="AD547" s="201"/>
      <c r="AE547" s="201"/>
      <c r="AF547" s="201"/>
      <c r="AG547" s="201" t="s">
        <v>164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2" collapsed="false">
      <c r="A548" s="202"/>
      <c r="B548" s="203"/>
      <c r="C548" s="206" t="s">
        <v>1080</v>
      </c>
      <c r="D548" s="207"/>
      <c r="E548" s="208" t="n">
        <v>280.1</v>
      </c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168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3" collapsed="false">
      <c r="A549" s="202"/>
      <c r="B549" s="203"/>
      <c r="C549" s="206" t="s">
        <v>997</v>
      </c>
      <c r="D549" s="207"/>
      <c r="E549" s="208" t="n">
        <v>16.9</v>
      </c>
      <c r="F549" s="200"/>
      <c r="G549" s="200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0"/>
      <c r="Z549" s="201"/>
      <c r="AA549" s="201"/>
      <c r="AB549" s="201"/>
      <c r="AC549" s="201"/>
      <c r="AD549" s="201"/>
      <c r="AE549" s="201"/>
      <c r="AF549" s="201"/>
      <c r="AG549" s="201" t="s">
        <v>168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192" t="n">
        <v>135</v>
      </c>
      <c r="B550" s="193" t="s">
        <v>1081</v>
      </c>
      <c r="C550" s="194" t="s">
        <v>1082</v>
      </c>
      <c r="D550" s="195" t="s">
        <v>171</v>
      </c>
      <c r="E550" s="196" t="n">
        <v>631.5</v>
      </c>
      <c r="F550" s="197"/>
      <c r="G550" s="198" t="n">
        <f aca="false">ROUND(E550*F550,2)</f>
        <v>0</v>
      </c>
      <c r="H550" s="197"/>
      <c r="I550" s="198" t="n">
        <f aca="false">ROUND(E550*H550,2)</f>
        <v>0</v>
      </c>
      <c r="J550" s="197"/>
      <c r="K550" s="198" t="n">
        <f aca="false">ROUND(E550*J550,2)</f>
        <v>0</v>
      </c>
      <c r="L550" s="198" t="n">
        <v>21</v>
      </c>
      <c r="M550" s="198" t="n">
        <f aca="false">G550*(1+L550/100)</f>
        <v>0</v>
      </c>
      <c r="N550" s="196" t="n">
        <v>0</v>
      </c>
      <c r="O550" s="196" t="n">
        <f aca="false">ROUND(E550*N550,2)</f>
        <v>0</v>
      </c>
      <c r="P550" s="196" t="n">
        <v>0.0023</v>
      </c>
      <c r="Q550" s="196" t="n">
        <f aca="false">ROUND(E550*P550,2)</f>
        <v>1.45</v>
      </c>
      <c r="R550" s="198" t="s">
        <v>1072</v>
      </c>
      <c r="S550" s="198" t="s">
        <v>161</v>
      </c>
      <c r="T550" s="199" t="s">
        <v>161</v>
      </c>
      <c r="U550" s="200" t="n">
        <v>0.038</v>
      </c>
      <c r="V550" s="200" t="n">
        <f aca="false">ROUND(E550*U550,2)</f>
        <v>24</v>
      </c>
      <c r="W550" s="200"/>
      <c r="X550" s="200" t="s">
        <v>162</v>
      </c>
      <c r="Y550" s="200" t="s">
        <v>163</v>
      </c>
      <c r="Z550" s="201"/>
      <c r="AA550" s="201"/>
      <c r="AB550" s="201"/>
      <c r="AC550" s="201"/>
      <c r="AD550" s="201"/>
      <c r="AE550" s="201"/>
      <c r="AF550" s="201"/>
      <c r="AG550" s="201" t="s">
        <v>164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2" collapsed="false">
      <c r="A551" s="202"/>
      <c r="B551" s="203"/>
      <c r="C551" s="206" t="s">
        <v>1083</v>
      </c>
      <c r="D551" s="207"/>
      <c r="E551" s="208" t="n">
        <v>609.6</v>
      </c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168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3" collapsed="false">
      <c r="A552" s="202"/>
      <c r="B552" s="203"/>
      <c r="C552" s="206" t="s">
        <v>1084</v>
      </c>
      <c r="D552" s="207"/>
      <c r="E552" s="208" t="n">
        <v>21.9</v>
      </c>
      <c r="F552" s="200"/>
      <c r="G552" s="200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168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22.5" hidden="false" customHeight="false" outlineLevel="1" collapsed="false">
      <c r="A553" s="192" t="n">
        <v>136</v>
      </c>
      <c r="B553" s="193" t="s">
        <v>1085</v>
      </c>
      <c r="C553" s="194" t="s">
        <v>1086</v>
      </c>
      <c r="D553" s="195" t="s">
        <v>171</v>
      </c>
      <c r="E553" s="196" t="n">
        <v>25.949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6" t="n">
        <v>0.00559</v>
      </c>
      <c r="O553" s="196" t="n">
        <f aca="false">ROUND(E553*N553,2)</f>
        <v>0.15</v>
      </c>
      <c r="P553" s="196" t="n">
        <v>0</v>
      </c>
      <c r="Q553" s="196" t="n">
        <f aca="false">ROUND(E553*P553,2)</f>
        <v>0</v>
      </c>
      <c r="R553" s="198" t="s">
        <v>1072</v>
      </c>
      <c r="S553" s="198" t="s">
        <v>161</v>
      </c>
      <c r="T553" s="199" t="s">
        <v>161</v>
      </c>
      <c r="U553" s="200" t="n">
        <v>0.22991</v>
      </c>
      <c r="V553" s="200" t="n">
        <f aca="false">ROUND(E553*U553,2)</f>
        <v>5.97</v>
      </c>
      <c r="W553" s="200"/>
      <c r="X553" s="200" t="s">
        <v>162</v>
      </c>
      <c r="Y553" s="200" t="s">
        <v>163</v>
      </c>
      <c r="Z553" s="201"/>
      <c r="AA553" s="201"/>
      <c r="AB553" s="201"/>
      <c r="AC553" s="201"/>
      <c r="AD553" s="201"/>
      <c r="AE553" s="201"/>
      <c r="AF553" s="201"/>
      <c r="AG553" s="201" t="s">
        <v>164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true" outlineLevel="2" collapsed="false">
      <c r="A554" s="202"/>
      <c r="B554" s="203"/>
      <c r="C554" s="224" t="s">
        <v>1087</v>
      </c>
      <c r="D554" s="224"/>
      <c r="E554" s="224"/>
      <c r="F554" s="224"/>
      <c r="G554" s="224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190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9" t="str">
        <f aca="false">C554</f>
        <v>Provedení očištění povrchu a natavení jedné vrstvy modifikovaného asfaltového pásu včetně dodávky materiálů.</v>
      </c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2" collapsed="false">
      <c r="A555" s="202"/>
      <c r="B555" s="203"/>
      <c r="C555" s="206" t="s">
        <v>1088</v>
      </c>
      <c r="D555" s="207"/>
      <c r="E555" s="208" t="n">
        <v>25.949</v>
      </c>
      <c r="F555" s="200"/>
      <c r="G555" s="200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168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22.5" hidden="false" customHeight="false" outlineLevel="1" collapsed="false">
      <c r="A556" s="192" t="n">
        <v>137</v>
      </c>
      <c r="B556" s="193" t="s">
        <v>1089</v>
      </c>
      <c r="C556" s="194" t="s">
        <v>1090</v>
      </c>
      <c r="D556" s="195" t="s">
        <v>171</v>
      </c>
      <c r="E556" s="196" t="n">
        <v>8.184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21</v>
      </c>
      <c r="M556" s="198" t="n">
        <f aca="false">G556*(1+L556/100)</f>
        <v>0</v>
      </c>
      <c r="N556" s="196" t="n">
        <v>0.00598</v>
      </c>
      <c r="O556" s="196" t="n">
        <f aca="false">ROUND(E556*N556,2)</f>
        <v>0.05</v>
      </c>
      <c r="P556" s="196" t="n">
        <v>0</v>
      </c>
      <c r="Q556" s="196" t="n">
        <f aca="false">ROUND(E556*P556,2)</f>
        <v>0</v>
      </c>
      <c r="R556" s="198" t="s">
        <v>1072</v>
      </c>
      <c r="S556" s="198" t="s">
        <v>161</v>
      </c>
      <c r="T556" s="199" t="s">
        <v>161</v>
      </c>
      <c r="U556" s="200" t="n">
        <v>0.266</v>
      </c>
      <c r="V556" s="200" t="n">
        <f aca="false">ROUND(E556*U556,2)</f>
        <v>2.18</v>
      </c>
      <c r="W556" s="200"/>
      <c r="X556" s="200" t="s">
        <v>162</v>
      </c>
      <c r="Y556" s="200" t="s">
        <v>163</v>
      </c>
      <c r="Z556" s="201"/>
      <c r="AA556" s="201"/>
      <c r="AB556" s="201"/>
      <c r="AC556" s="201"/>
      <c r="AD556" s="201"/>
      <c r="AE556" s="201"/>
      <c r="AF556" s="201"/>
      <c r="AG556" s="201" t="s">
        <v>164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2" collapsed="false">
      <c r="A557" s="202"/>
      <c r="B557" s="203"/>
      <c r="C557" s="206" t="s">
        <v>1091</v>
      </c>
      <c r="D557" s="207"/>
      <c r="E557" s="208" t="n">
        <v>8.184</v>
      </c>
      <c r="F557" s="200"/>
      <c r="G557" s="200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0"/>
      <c r="Z557" s="201"/>
      <c r="AA557" s="201"/>
      <c r="AB557" s="201"/>
      <c r="AC557" s="201"/>
      <c r="AD557" s="201"/>
      <c r="AE557" s="201"/>
      <c r="AF557" s="201"/>
      <c r="AG557" s="201" t="s">
        <v>168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192" t="n">
        <v>138</v>
      </c>
      <c r="B558" s="193" t="s">
        <v>1092</v>
      </c>
      <c r="C558" s="194" t="s">
        <v>1093</v>
      </c>
      <c r="D558" s="195" t="s">
        <v>171</v>
      </c>
      <c r="E558" s="196" t="n">
        <v>1265.99105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21</v>
      </c>
      <c r="M558" s="198" t="n">
        <f aca="false">G558*(1+L558/100)</f>
        <v>0</v>
      </c>
      <c r="N558" s="196" t="n">
        <v>0</v>
      </c>
      <c r="O558" s="196" t="n">
        <f aca="false">ROUND(E558*N558,2)</f>
        <v>0</v>
      </c>
      <c r="P558" s="196" t="n">
        <v>0</v>
      </c>
      <c r="Q558" s="196" t="n">
        <f aca="false">ROUND(E558*P558,2)</f>
        <v>0</v>
      </c>
      <c r="R558" s="198" t="s">
        <v>1072</v>
      </c>
      <c r="S558" s="198" t="s">
        <v>161</v>
      </c>
      <c r="T558" s="199" t="s">
        <v>161</v>
      </c>
      <c r="U558" s="200" t="n">
        <v>0.095</v>
      </c>
      <c r="V558" s="200" t="n">
        <f aca="false">ROUND(E558*U558,2)</f>
        <v>120.27</v>
      </c>
      <c r="W558" s="200"/>
      <c r="X558" s="200" t="s">
        <v>162</v>
      </c>
      <c r="Y558" s="200" t="s">
        <v>163</v>
      </c>
      <c r="Z558" s="201"/>
      <c r="AA558" s="201"/>
      <c r="AB558" s="201"/>
      <c r="AC558" s="201"/>
      <c r="AD558" s="201"/>
      <c r="AE558" s="201"/>
      <c r="AF558" s="201"/>
      <c r="AG558" s="201" t="s">
        <v>407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2" collapsed="false">
      <c r="A559" s="202"/>
      <c r="B559" s="203"/>
      <c r="C559" s="206" t="s">
        <v>1094</v>
      </c>
      <c r="D559" s="207"/>
      <c r="E559" s="208" t="n">
        <v>1265.99105</v>
      </c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168</v>
      </c>
      <c r="AH559" s="201" t="n">
        <v>5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192" t="n">
        <v>139</v>
      </c>
      <c r="B560" s="193" t="s">
        <v>1095</v>
      </c>
      <c r="C560" s="194" t="s">
        <v>1096</v>
      </c>
      <c r="D560" s="195" t="s">
        <v>171</v>
      </c>
      <c r="E560" s="196" t="n">
        <v>1265.99105</v>
      </c>
      <c r="F560" s="197"/>
      <c r="G560" s="198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21</v>
      </c>
      <c r="M560" s="198" t="n">
        <f aca="false">G560*(1+L560/100)</f>
        <v>0</v>
      </c>
      <c r="N560" s="196" t="n">
        <v>0.00158</v>
      </c>
      <c r="O560" s="196" t="n">
        <f aca="false">ROUND(E560*N560,2)</f>
        <v>2</v>
      </c>
      <c r="P560" s="196" t="n">
        <v>0</v>
      </c>
      <c r="Q560" s="196" t="n">
        <f aca="false">ROUND(E560*P560,2)</f>
        <v>0</v>
      </c>
      <c r="R560" s="198" t="s">
        <v>1072</v>
      </c>
      <c r="S560" s="198" t="s">
        <v>161</v>
      </c>
      <c r="T560" s="199" t="s">
        <v>161</v>
      </c>
      <c r="U560" s="200" t="n">
        <v>0.26</v>
      </c>
      <c r="V560" s="200" t="n">
        <f aca="false">ROUND(E560*U560,2)</f>
        <v>329.16</v>
      </c>
      <c r="W560" s="200"/>
      <c r="X560" s="200" t="s">
        <v>162</v>
      </c>
      <c r="Y560" s="200" t="s">
        <v>163</v>
      </c>
      <c r="Z560" s="201"/>
      <c r="AA560" s="201"/>
      <c r="AB560" s="201"/>
      <c r="AC560" s="201"/>
      <c r="AD560" s="201"/>
      <c r="AE560" s="201"/>
      <c r="AF560" s="201"/>
      <c r="AG560" s="201" t="s">
        <v>407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true" outlineLevel="2" collapsed="false">
      <c r="A561" s="202"/>
      <c r="B561" s="203"/>
      <c r="C561" s="224" t="s">
        <v>1097</v>
      </c>
      <c r="D561" s="224"/>
      <c r="E561" s="224"/>
      <c r="F561" s="224"/>
      <c r="G561" s="224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0"/>
      <c r="Z561" s="201"/>
      <c r="AA561" s="201"/>
      <c r="AB561" s="201"/>
      <c r="AC561" s="201"/>
      <c r="AD561" s="201"/>
      <c r="AE561" s="201"/>
      <c r="AF561" s="201"/>
      <c r="AG561" s="201" t="s">
        <v>190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2" collapsed="false">
      <c r="A562" s="202"/>
      <c r="B562" s="203"/>
      <c r="C562" s="206" t="s">
        <v>893</v>
      </c>
      <c r="D562" s="207"/>
      <c r="E562" s="208" t="n">
        <v>465.2</v>
      </c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0"/>
      <c r="Z562" s="201"/>
      <c r="AA562" s="201"/>
      <c r="AB562" s="201"/>
      <c r="AC562" s="201"/>
      <c r="AD562" s="201"/>
      <c r="AE562" s="201"/>
      <c r="AF562" s="201"/>
      <c r="AG562" s="201" t="s">
        <v>168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3" collapsed="false">
      <c r="A563" s="202"/>
      <c r="B563" s="203"/>
      <c r="C563" s="206" t="s">
        <v>894</v>
      </c>
      <c r="D563" s="207"/>
      <c r="E563" s="208" t="n">
        <v>326.1</v>
      </c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0"/>
      <c r="Z563" s="201"/>
      <c r="AA563" s="201"/>
      <c r="AB563" s="201"/>
      <c r="AC563" s="201"/>
      <c r="AD563" s="201"/>
      <c r="AE563" s="201"/>
      <c r="AF563" s="201"/>
      <c r="AG563" s="201" t="s">
        <v>168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3" collapsed="false">
      <c r="A564" s="202"/>
      <c r="B564" s="203"/>
      <c r="C564" s="206" t="s">
        <v>895</v>
      </c>
      <c r="D564" s="207"/>
      <c r="E564" s="208" t="n">
        <v>33.9</v>
      </c>
      <c r="F564" s="200"/>
      <c r="G564" s="200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0"/>
      <c r="Z564" s="201"/>
      <c r="AA564" s="201"/>
      <c r="AB564" s="201"/>
      <c r="AC564" s="201"/>
      <c r="AD564" s="201"/>
      <c r="AE564" s="201"/>
      <c r="AF564" s="201"/>
      <c r="AG564" s="201" t="s">
        <v>168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3" collapsed="false">
      <c r="A565" s="202"/>
      <c r="B565" s="203"/>
      <c r="C565" s="206" t="s">
        <v>859</v>
      </c>
      <c r="D565" s="207"/>
      <c r="E565" s="208" t="n">
        <v>35.1</v>
      </c>
      <c r="F565" s="200"/>
      <c r="G565" s="200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0"/>
      <c r="Z565" s="201"/>
      <c r="AA565" s="201"/>
      <c r="AB565" s="201"/>
      <c r="AC565" s="201"/>
      <c r="AD565" s="201"/>
      <c r="AE565" s="201"/>
      <c r="AF565" s="201"/>
      <c r="AG565" s="201" t="s">
        <v>168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3" collapsed="false">
      <c r="A566" s="202"/>
      <c r="B566" s="203"/>
      <c r="C566" s="206" t="s">
        <v>896</v>
      </c>
      <c r="D566" s="207"/>
      <c r="E566" s="208" t="n">
        <v>2.16</v>
      </c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0"/>
      <c r="Z566" s="201"/>
      <c r="AA566" s="201"/>
      <c r="AB566" s="201"/>
      <c r="AC566" s="201"/>
      <c r="AD566" s="201"/>
      <c r="AE566" s="201"/>
      <c r="AF566" s="201"/>
      <c r="AG566" s="201" t="s">
        <v>168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3" collapsed="false">
      <c r="A567" s="202"/>
      <c r="B567" s="203"/>
      <c r="C567" s="206" t="s">
        <v>864</v>
      </c>
      <c r="D567" s="207"/>
      <c r="E567" s="208" t="n">
        <v>41.8</v>
      </c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0"/>
      <c r="Z567" s="201"/>
      <c r="AA567" s="201"/>
      <c r="AB567" s="201"/>
      <c r="AC567" s="201"/>
      <c r="AD567" s="201"/>
      <c r="AE567" s="201"/>
      <c r="AF567" s="201"/>
      <c r="AG567" s="201" t="s">
        <v>168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3" collapsed="false">
      <c r="A568" s="202"/>
      <c r="B568" s="203"/>
      <c r="C568" s="206" t="s">
        <v>1098</v>
      </c>
      <c r="D568" s="207"/>
      <c r="E568" s="208" t="n">
        <v>21.075</v>
      </c>
      <c r="F568" s="200"/>
      <c r="G568" s="200"/>
      <c r="H568" s="200"/>
      <c r="I568" s="200"/>
      <c r="J568" s="200"/>
      <c r="K568" s="200"/>
      <c r="L568" s="200"/>
      <c r="M568" s="200"/>
      <c r="N568" s="205"/>
      <c r="O568" s="205"/>
      <c r="P568" s="205"/>
      <c r="Q568" s="205"/>
      <c r="R568" s="200"/>
      <c r="S568" s="200"/>
      <c r="T568" s="200"/>
      <c r="U568" s="200"/>
      <c r="V568" s="200"/>
      <c r="W568" s="200"/>
      <c r="X568" s="200"/>
      <c r="Y568" s="200"/>
      <c r="Z568" s="201"/>
      <c r="AA568" s="201"/>
      <c r="AB568" s="201"/>
      <c r="AC568" s="201"/>
      <c r="AD568" s="201"/>
      <c r="AE568" s="201"/>
      <c r="AF568" s="201"/>
      <c r="AG568" s="201" t="s">
        <v>168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33.75" hidden="false" customHeight="false" outlineLevel="3" collapsed="false">
      <c r="A569" s="202"/>
      <c r="B569" s="203"/>
      <c r="C569" s="206" t="s">
        <v>1099</v>
      </c>
      <c r="D569" s="207"/>
      <c r="E569" s="208" t="n">
        <v>65.616</v>
      </c>
      <c r="F569" s="200"/>
      <c r="G569" s="200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0"/>
      <c r="Z569" s="201"/>
      <c r="AA569" s="201"/>
      <c r="AB569" s="201"/>
      <c r="AC569" s="201"/>
      <c r="AD569" s="201"/>
      <c r="AE569" s="201"/>
      <c r="AF569" s="201"/>
      <c r="AG569" s="201" t="s">
        <v>168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33.75" hidden="false" customHeight="false" outlineLevel="3" collapsed="false">
      <c r="A570" s="202"/>
      <c r="B570" s="203"/>
      <c r="C570" s="206" t="s">
        <v>1100</v>
      </c>
      <c r="D570" s="207"/>
      <c r="E570" s="208" t="n">
        <v>74.1315</v>
      </c>
      <c r="F570" s="200"/>
      <c r="G570" s="200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0"/>
      <c r="Z570" s="201"/>
      <c r="AA570" s="201"/>
      <c r="AB570" s="201"/>
      <c r="AC570" s="201"/>
      <c r="AD570" s="201"/>
      <c r="AE570" s="201"/>
      <c r="AF570" s="201"/>
      <c r="AG570" s="201" t="s">
        <v>168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56.25" hidden="false" customHeight="false" outlineLevel="3" collapsed="false">
      <c r="A571" s="202"/>
      <c r="B571" s="203"/>
      <c r="C571" s="206" t="s">
        <v>1101</v>
      </c>
      <c r="D571" s="207"/>
      <c r="E571" s="208" t="n">
        <v>33.7863</v>
      </c>
      <c r="F571" s="200"/>
      <c r="G571" s="200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0"/>
      <c r="Z571" s="201"/>
      <c r="AA571" s="201"/>
      <c r="AB571" s="201"/>
      <c r="AC571" s="201"/>
      <c r="AD571" s="201"/>
      <c r="AE571" s="201"/>
      <c r="AF571" s="201"/>
      <c r="AG571" s="201" t="s">
        <v>168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3" collapsed="false">
      <c r="A572" s="202"/>
      <c r="B572" s="203"/>
      <c r="C572" s="206" t="s">
        <v>1102</v>
      </c>
      <c r="D572" s="207"/>
      <c r="E572" s="208" t="n">
        <v>7.69725</v>
      </c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168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3" collapsed="false">
      <c r="A573" s="202"/>
      <c r="B573" s="203"/>
      <c r="C573" s="206" t="s">
        <v>1103</v>
      </c>
      <c r="D573" s="207"/>
      <c r="E573" s="208" t="n">
        <v>122.4375</v>
      </c>
      <c r="F573" s="200"/>
      <c r="G573" s="200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168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3" collapsed="false">
      <c r="A574" s="202"/>
      <c r="B574" s="203"/>
      <c r="C574" s="206" t="s">
        <v>1104</v>
      </c>
      <c r="D574" s="207"/>
      <c r="E574" s="208" t="n">
        <v>36.9875</v>
      </c>
      <c r="F574" s="200"/>
      <c r="G574" s="200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0"/>
      <c r="Z574" s="201"/>
      <c r="AA574" s="201"/>
      <c r="AB574" s="201"/>
      <c r="AC574" s="201"/>
      <c r="AD574" s="201"/>
      <c r="AE574" s="201"/>
      <c r="AF574" s="201"/>
      <c r="AG574" s="201" t="s">
        <v>168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192" t="n">
        <v>140</v>
      </c>
      <c r="B575" s="193" t="s">
        <v>1105</v>
      </c>
      <c r="C575" s="194" t="s">
        <v>1106</v>
      </c>
      <c r="D575" s="195" t="s">
        <v>187</v>
      </c>
      <c r="E575" s="196" t="n">
        <v>919.532</v>
      </c>
      <c r="F575" s="197"/>
      <c r="G575" s="198" t="n">
        <f aca="false">ROUND(E575*F575,2)</f>
        <v>0</v>
      </c>
      <c r="H575" s="197"/>
      <c r="I575" s="198" t="n">
        <f aca="false">ROUND(E575*H575,2)</f>
        <v>0</v>
      </c>
      <c r="J575" s="197"/>
      <c r="K575" s="198" t="n">
        <f aca="false">ROUND(E575*J575,2)</f>
        <v>0</v>
      </c>
      <c r="L575" s="198" t="n">
        <v>21</v>
      </c>
      <c r="M575" s="198" t="n">
        <f aca="false">G575*(1+L575/100)</f>
        <v>0</v>
      </c>
      <c r="N575" s="196" t="n">
        <v>0.00032</v>
      </c>
      <c r="O575" s="196" t="n">
        <f aca="false">ROUND(E575*N575,2)</f>
        <v>0.29</v>
      </c>
      <c r="P575" s="196" t="n">
        <v>0</v>
      </c>
      <c r="Q575" s="196" t="n">
        <f aca="false">ROUND(E575*P575,2)</f>
        <v>0</v>
      </c>
      <c r="R575" s="198" t="s">
        <v>1072</v>
      </c>
      <c r="S575" s="198" t="s">
        <v>161</v>
      </c>
      <c r="T575" s="199" t="s">
        <v>161</v>
      </c>
      <c r="U575" s="200" t="n">
        <v>0.11</v>
      </c>
      <c r="V575" s="200" t="n">
        <f aca="false">ROUND(E575*U575,2)</f>
        <v>101.15</v>
      </c>
      <c r="W575" s="200"/>
      <c r="X575" s="200" t="s">
        <v>162</v>
      </c>
      <c r="Y575" s="200" t="s">
        <v>163</v>
      </c>
      <c r="Z575" s="201"/>
      <c r="AA575" s="201"/>
      <c r="AB575" s="201"/>
      <c r="AC575" s="201"/>
      <c r="AD575" s="201"/>
      <c r="AE575" s="201"/>
      <c r="AF575" s="201"/>
      <c r="AG575" s="201" t="s">
        <v>164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2" collapsed="false">
      <c r="A576" s="202"/>
      <c r="B576" s="203"/>
      <c r="C576" s="206" t="s">
        <v>1107</v>
      </c>
      <c r="D576" s="207"/>
      <c r="E576" s="208" t="n">
        <v>70.25</v>
      </c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0"/>
      <c r="Z576" s="201"/>
      <c r="AA576" s="201"/>
      <c r="AB576" s="201"/>
      <c r="AC576" s="201"/>
      <c r="AD576" s="201"/>
      <c r="AE576" s="201"/>
      <c r="AF576" s="201"/>
      <c r="AG576" s="201" t="s">
        <v>168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33.75" hidden="false" customHeight="false" outlineLevel="3" collapsed="false">
      <c r="A577" s="202"/>
      <c r="B577" s="203"/>
      <c r="C577" s="206" t="s">
        <v>1108</v>
      </c>
      <c r="D577" s="207"/>
      <c r="E577" s="208" t="n">
        <v>218.72</v>
      </c>
      <c r="F577" s="200"/>
      <c r="G577" s="200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0"/>
      <c r="Z577" s="201"/>
      <c r="AA577" s="201"/>
      <c r="AB577" s="201"/>
      <c r="AC577" s="201"/>
      <c r="AD577" s="201"/>
      <c r="AE577" s="201"/>
      <c r="AF577" s="201"/>
      <c r="AG577" s="201" t="s">
        <v>168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33.75" hidden="false" customHeight="false" outlineLevel="3" collapsed="false">
      <c r="A578" s="202"/>
      <c r="B578" s="203"/>
      <c r="C578" s="206" t="s">
        <v>1109</v>
      </c>
      <c r="D578" s="207"/>
      <c r="E578" s="208" t="n">
        <v>247.105</v>
      </c>
      <c r="F578" s="200"/>
      <c r="G578" s="200"/>
      <c r="H578" s="200"/>
      <c r="I578" s="200"/>
      <c r="J578" s="200"/>
      <c r="K578" s="200"/>
      <c r="L578" s="200"/>
      <c r="M578" s="200"/>
      <c r="N578" s="205"/>
      <c r="O578" s="205"/>
      <c r="P578" s="205"/>
      <c r="Q578" s="205"/>
      <c r="R578" s="200"/>
      <c r="S578" s="200"/>
      <c r="T578" s="200"/>
      <c r="U578" s="200"/>
      <c r="V578" s="200"/>
      <c r="W578" s="200"/>
      <c r="X578" s="200"/>
      <c r="Y578" s="200"/>
      <c r="Z578" s="201"/>
      <c r="AA578" s="201"/>
      <c r="AB578" s="201"/>
      <c r="AC578" s="201"/>
      <c r="AD578" s="201"/>
      <c r="AE578" s="201"/>
      <c r="AF578" s="201"/>
      <c r="AG578" s="201" t="s">
        <v>168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3" collapsed="false">
      <c r="A579" s="202"/>
      <c r="B579" s="203"/>
      <c r="C579" s="206" t="s">
        <v>1110</v>
      </c>
      <c r="D579" s="207"/>
      <c r="E579" s="208" t="n">
        <v>71.5</v>
      </c>
      <c r="F579" s="200"/>
      <c r="G579" s="200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0"/>
      <c r="Z579" s="201"/>
      <c r="AA579" s="201"/>
      <c r="AB579" s="201"/>
      <c r="AC579" s="201"/>
      <c r="AD579" s="201"/>
      <c r="AE579" s="201"/>
      <c r="AF579" s="201"/>
      <c r="AG579" s="201" t="s">
        <v>168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3" collapsed="false">
      <c r="A580" s="202"/>
      <c r="B580" s="203"/>
      <c r="C580" s="206" t="s">
        <v>1111</v>
      </c>
      <c r="D580" s="207"/>
      <c r="E580" s="208" t="n">
        <v>18</v>
      </c>
      <c r="F580" s="200"/>
      <c r="G580" s="200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0"/>
      <c r="Z580" s="201"/>
      <c r="AA580" s="201"/>
      <c r="AB580" s="201"/>
      <c r="AC580" s="201"/>
      <c r="AD580" s="201"/>
      <c r="AE580" s="201"/>
      <c r="AF580" s="201"/>
      <c r="AG580" s="201" t="s">
        <v>168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45" hidden="false" customHeight="false" outlineLevel="3" collapsed="false">
      <c r="A581" s="202"/>
      <c r="B581" s="203"/>
      <c r="C581" s="206" t="s">
        <v>1112</v>
      </c>
      <c r="D581" s="207"/>
      <c r="E581" s="208" t="n">
        <v>225.242</v>
      </c>
      <c r="F581" s="200"/>
      <c r="G581" s="200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0"/>
      <c r="Z581" s="201"/>
      <c r="AA581" s="201"/>
      <c r="AB581" s="201"/>
      <c r="AC581" s="201"/>
      <c r="AD581" s="201"/>
      <c r="AE581" s="201"/>
      <c r="AF581" s="201"/>
      <c r="AG581" s="201" t="s">
        <v>168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3" collapsed="false">
      <c r="A582" s="202"/>
      <c r="B582" s="203"/>
      <c r="C582" s="206" t="s">
        <v>1113</v>
      </c>
      <c r="D582" s="207"/>
      <c r="E582" s="208" t="n">
        <v>51.315</v>
      </c>
      <c r="F582" s="200"/>
      <c r="G582" s="200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0"/>
      <c r="Z582" s="201"/>
      <c r="AA582" s="201"/>
      <c r="AB582" s="201"/>
      <c r="AC582" s="201"/>
      <c r="AD582" s="201"/>
      <c r="AE582" s="201"/>
      <c r="AF582" s="201"/>
      <c r="AG582" s="201" t="s">
        <v>168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3" collapsed="false">
      <c r="A583" s="202"/>
      <c r="B583" s="203"/>
      <c r="C583" s="206" t="s">
        <v>1114</v>
      </c>
      <c r="D583" s="207"/>
      <c r="E583" s="208" t="n">
        <v>17.4</v>
      </c>
      <c r="F583" s="200"/>
      <c r="G583" s="200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0"/>
      <c r="Z583" s="201"/>
      <c r="AA583" s="201"/>
      <c r="AB583" s="201"/>
      <c r="AC583" s="201"/>
      <c r="AD583" s="201"/>
      <c r="AE583" s="201"/>
      <c r="AF583" s="201"/>
      <c r="AG583" s="201" t="s">
        <v>168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 t="n">
        <v>141</v>
      </c>
      <c r="B584" s="203" t="s">
        <v>1115</v>
      </c>
      <c r="C584" s="219" t="s">
        <v>1116</v>
      </c>
      <c r="D584" s="220" t="s">
        <v>25</v>
      </c>
      <c r="E584" s="221"/>
      <c r="F584" s="222"/>
      <c r="G584" s="200" t="n">
        <f aca="false">ROUND(E584*F584,2)</f>
        <v>0</v>
      </c>
      <c r="H584" s="222"/>
      <c r="I584" s="200" t="n">
        <f aca="false">ROUND(E584*H584,2)</f>
        <v>0</v>
      </c>
      <c r="J584" s="222"/>
      <c r="K584" s="200" t="n">
        <f aca="false">ROUND(E584*J584,2)</f>
        <v>0</v>
      </c>
      <c r="L584" s="200" t="n">
        <v>21</v>
      </c>
      <c r="M584" s="200" t="n">
        <f aca="false">G584*(1+L584/100)</f>
        <v>0</v>
      </c>
      <c r="N584" s="205" t="n">
        <v>0</v>
      </c>
      <c r="O584" s="205" t="n">
        <f aca="false">ROUND(E584*N584,2)</f>
        <v>0</v>
      </c>
      <c r="P584" s="205" t="n">
        <v>0</v>
      </c>
      <c r="Q584" s="205" t="n">
        <f aca="false">ROUND(E584*P584,2)</f>
        <v>0</v>
      </c>
      <c r="R584" s="200" t="s">
        <v>1072</v>
      </c>
      <c r="S584" s="200" t="s">
        <v>161</v>
      </c>
      <c r="T584" s="200" t="s">
        <v>161</v>
      </c>
      <c r="U584" s="200" t="n">
        <v>0</v>
      </c>
      <c r="V584" s="200" t="n">
        <f aca="false">ROUND(E584*U584,2)</f>
        <v>0</v>
      </c>
      <c r="W584" s="200"/>
      <c r="X584" s="200" t="s">
        <v>321</v>
      </c>
      <c r="Y584" s="200" t="s">
        <v>163</v>
      </c>
      <c r="Z584" s="201"/>
      <c r="AA584" s="201"/>
      <c r="AB584" s="201"/>
      <c r="AC584" s="201"/>
      <c r="AD584" s="201"/>
      <c r="AE584" s="201"/>
      <c r="AF584" s="201"/>
      <c r="AG584" s="201" t="s">
        <v>322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true" outlineLevel="2" collapsed="false">
      <c r="A585" s="202"/>
      <c r="B585" s="203"/>
      <c r="C585" s="223" t="s">
        <v>1117</v>
      </c>
      <c r="D585" s="223"/>
      <c r="E585" s="223"/>
      <c r="F585" s="223"/>
      <c r="G585" s="223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0"/>
      <c r="Z585" s="201"/>
      <c r="AA585" s="201"/>
      <c r="AB585" s="201"/>
      <c r="AC585" s="201"/>
      <c r="AD585" s="201"/>
      <c r="AE585" s="201"/>
      <c r="AF585" s="201"/>
      <c r="AG585" s="201" t="s">
        <v>166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0" collapsed="false">
      <c r="A586" s="184" t="s">
        <v>155</v>
      </c>
      <c r="B586" s="185" t="s">
        <v>95</v>
      </c>
      <c r="C586" s="186" t="s">
        <v>96</v>
      </c>
      <c r="D586" s="187"/>
      <c r="E586" s="188"/>
      <c r="F586" s="189"/>
      <c r="G586" s="189" t="n">
        <f aca="false">SUMIF(AG587:AG597,"&lt;&gt;NOR",G587:G597)</f>
        <v>0</v>
      </c>
      <c r="H586" s="189"/>
      <c r="I586" s="189" t="n">
        <f aca="false">SUM(I587:I597)</f>
        <v>0</v>
      </c>
      <c r="J586" s="189"/>
      <c r="K586" s="189" t="n">
        <f aca="false">SUM(K587:K597)</f>
        <v>0</v>
      </c>
      <c r="L586" s="189"/>
      <c r="M586" s="189" t="n">
        <f aca="false">SUM(M587:M597)</f>
        <v>0</v>
      </c>
      <c r="N586" s="188"/>
      <c r="O586" s="188" t="n">
        <f aca="false">SUM(O587:O597)</f>
        <v>0.06</v>
      </c>
      <c r="P586" s="188"/>
      <c r="Q586" s="188" t="n">
        <f aca="false">SUM(Q587:Q597)</f>
        <v>0</v>
      </c>
      <c r="R586" s="189"/>
      <c r="S586" s="189"/>
      <c r="T586" s="190"/>
      <c r="U586" s="191"/>
      <c r="V586" s="191" t="n">
        <f aca="false">SUM(V587:V597)</f>
        <v>2.76</v>
      </c>
      <c r="W586" s="191"/>
      <c r="X586" s="191"/>
      <c r="Y586" s="191"/>
      <c r="AG586" s="0" t="s">
        <v>156</v>
      </c>
    </row>
    <row r="587" customFormat="false" ht="33.75" hidden="false" customHeight="false" outlineLevel="1" collapsed="false">
      <c r="A587" s="192" t="n">
        <v>142</v>
      </c>
      <c r="B587" s="193" t="s">
        <v>1118</v>
      </c>
      <c r="C587" s="194" t="s">
        <v>1119</v>
      </c>
      <c r="D587" s="195" t="s">
        <v>171</v>
      </c>
      <c r="E587" s="196" t="n">
        <v>3</v>
      </c>
      <c r="F587" s="197"/>
      <c r="G587" s="198" t="n">
        <f aca="false">ROUND(E587*F587,2)</f>
        <v>0</v>
      </c>
      <c r="H587" s="197"/>
      <c r="I587" s="198" t="n">
        <f aca="false">ROUND(E587*H587,2)</f>
        <v>0</v>
      </c>
      <c r="J587" s="197"/>
      <c r="K587" s="198" t="n">
        <f aca="false">ROUND(E587*J587,2)</f>
        <v>0</v>
      </c>
      <c r="L587" s="198" t="n">
        <v>21</v>
      </c>
      <c r="M587" s="198" t="n">
        <f aca="false">G587*(1+L587/100)</f>
        <v>0</v>
      </c>
      <c r="N587" s="196" t="n">
        <v>0.00033</v>
      </c>
      <c r="O587" s="196" t="n">
        <f aca="false">ROUND(E587*N587,2)</f>
        <v>0</v>
      </c>
      <c r="P587" s="196" t="n">
        <v>0</v>
      </c>
      <c r="Q587" s="196" t="n">
        <f aca="false">ROUND(E587*P587,2)</f>
        <v>0</v>
      </c>
      <c r="R587" s="198" t="s">
        <v>1072</v>
      </c>
      <c r="S587" s="198" t="s">
        <v>161</v>
      </c>
      <c r="T587" s="199" t="s">
        <v>161</v>
      </c>
      <c r="U587" s="200" t="n">
        <v>0.0275</v>
      </c>
      <c r="V587" s="200" t="n">
        <f aca="false">ROUND(E587*U587,2)</f>
        <v>0.08</v>
      </c>
      <c r="W587" s="200"/>
      <c r="X587" s="200" t="s">
        <v>162</v>
      </c>
      <c r="Y587" s="200" t="s">
        <v>163</v>
      </c>
      <c r="Z587" s="201"/>
      <c r="AA587" s="201"/>
      <c r="AB587" s="201"/>
      <c r="AC587" s="201"/>
      <c r="AD587" s="201"/>
      <c r="AE587" s="201"/>
      <c r="AF587" s="201"/>
      <c r="AG587" s="201" t="s">
        <v>164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2" collapsed="false">
      <c r="A588" s="202"/>
      <c r="B588" s="203"/>
      <c r="C588" s="206" t="s">
        <v>1120</v>
      </c>
      <c r="D588" s="207"/>
      <c r="E588" s="208" t="n">
        <v>3</v>
      </c>
      <c r="F588" s="200"/>
      <c r="G588" s="200"/>
      <c r="H588" s="200"/>
      <c r="I588" s="200"/>
      <c r="J588" s="200"/>
      <c r="K588" s="200"/>
      <c r="L588" s="200"/>
      <c r="M588" s="200"/>
      <c r="N588" s="205"/>
      <c r="O588" s="205"/>
      <c r="P588" s="205"/>
      <c r="Q588" s="205"/>
      <c r="R588" s="200"/>
      <c r="S588" s="200"/>
      <c r="T588" s="200"/>
      <c r="U588" s="200"/>
      <c r="V588" s="200"/>
      <c r="W588" s="200"/>
      <c r="X588" s="200"/>
      <c r="Y588" s="200"/>
      <c r="Z588" s="201"/>
      <c r="AA588" s="201"/>
      <c r="AB588" s="201"/>
      <c r="AC588" s="201"/>
      <c r="AD588" s="201"/>
      <c r="AE588" s="201"/>
      <c r="AF588" s="201"/>
      <c r="AG588" s="201" t="s">
        <v>168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22.5" hidden="false" customHeight="false" outlineLevel="1" collapsed="false">
      <c r="A589" s="192" t="n">
        <v>143</v>
      </c>
      <c r="B589" s="193" t="s">
        <v>1121</v>
      </c>
      <c r="C589" s="194" t="s">
        <v>1122</v>
      </c>
      <c r="D589" s="195" t="s">
        <v>171</v>
      </c>
      <c r="E589" s="196" t="n">
        <v>5.07</v>
      </c>
      <c r="F589" s="197"/>
      <c r="G589" s="198" t="n">
        <f aca="false">ROUND(E589*F589,2)</f>
        <v>0</v>
      </c>
      <c r="H589" s="197"/>
      <c r="I589" s="198" t="n">
        <f aca="false">ROUND(E589*H589,2)</f>
        <v>0</v>
      </c>
      <c r="J589" s="197"/>
      <c r="K589" s="198" t="n">
        <f aca="false">ROUND(E589*J589,2)</f>
        <v>0</v>
      </c>
      <c r="L589" s="198" t="n">
        <v>21</v>
      </c>
      <c r="M589" s="198" t="n">
        <f aca="false">G589*(1+L589/100)</f>
        <v>0</v>
      </c>
      <c r="N589" s="196" t="n">
        <v>0.00035</v>
      </c>
      <c r="O589" s="196" t="n">
        <f aca="false">ROUND(E589*N589,2)</f>
        <v>0</v>
      </c>
      <c r="P589" s="196" t="n">
        <v>0</v>
      </c>
      <c r="Q589" s="196" t="n">
        <f aca="false">ROUND(E589*P589,2)</f>
        <v>0</v>
      </c>
      <c r="R589" s="198" t="s">
        <v>1072</v>
      </c>
      <c r="S589" s="198" t="s">
        <v>161</v>
      </c>
      <c r="T589" s="199" t="s">
        <v>161</v>
      </c>
      <c r="U589" s="200" t="n">
        <v>0.2</v>
      </c>
      <c r="V589" s="200" t="n">
        <f aca="false">ROUND(E589*U589,2)</f>
        <v>1.01</v>
      </c>
      <c r="W589" s="200"/>
      <c r="X589" s="200" t="s">
        <v>162</v>
      </c>
      <c r="Y589" s="200" t="s">
        <v>163</v>
      </c>
      <c r="Z589" s="201"/>
      <c r="AA589" s="201"/>
      <c r="AB589" s="201"/>
      <c r="AC589" s="201"/>
      <c r="AD589" s="201"/>
      <c r="AE589" s="201"/>
      <c r="AF589" s="201"/>
      <c r="AG589" s="201" t="s">
        <v>164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2" collapsed="false">
      <c r="A590" s="202"/>
      <c r="B590" s="203"/>
      <c r="C590" s="206" t="s">
        <v>1123</v>
      </c>
      <c r="D590" s="207"/>
      <c r="E590" s="208" t="n">
        <v>5.07</v>
      </c>
      <c r="F590" s="200"/>
      <c r="G590" s="200"/>
      <c r="H590" s="200"/>
      <c r="I590" s="200"/>
      <c r="J590" s="200"/>
      <c r="K590" s="200"/>
      <c r="L590" s="200"/>
      <c r="M590" s="200"/>
      <c r="N590" s="205"/>
      <c r="O590" s="205"/>
      <c r="P590" s="205"/>
      <c r="Q590" s="205"/>
      <c r="R590" s="200"/>
      <c r="S590" s="200"/>
      <c r="T590" s="200"/>
      <c r="U590" s="200"/>
      <c r="V590" s="200"/>
      <c r="W590" s="200"/>
      <c r="X590" s="200"/>
      <c r="Y590" s="200"/>
      <c r="Z590" s="201"/>
      <c r="AA590" s="201"/>
      <c r="AB590" s="201"/>
      <c r="AC590" s="201"/>
      <c r="AD590" s="201"/>
      <c r="AE590" s="201"/>
      <c r="AF590" s="201"/>
      <c r="AG590" s="201" t="s">
        <v>168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22.5" hidden="false" customHeight="false" outlineLevel="1" collapsed="false">
      <c r="A591" s="192" t="n">
        <v>144</v>
      </c>
      <c r="B591" s="193" t="s">
        <v>1124</v>
      </c>
      <c r="C591" s="194" t="s">
        <v>1125</v>
      </c>
      <c r="D591" s="195" t="s">
        <v>171</v>
      </c>
      <c r="E591" s="196" t="n">
        <v>8.07</v>
      </c>
      <c r="F591" s="197"/>
      <c r="G591" s="198" t="n">
        <f aca="false">ROUND(E591*F591,2)</f>
        <v>0</v>
      </c>
      <c r="H591" s="197"/>
      <c r="I591" s="198" t="n">
        <f aca="false">ROUND(E591*H591,2)</f>
        <v>0</v>
      </c>
      <c r="J591" s="197"/>
      <c r="K591" s="198" t="n">
        <f aca="false">ROUND(E591*J591,2)</f>
        <v>0</v>
      </c>
      <c r="L591" s="198" t="n">
        <v>21</v>
      </c>
      <c r="M591" s="198" t="n">
        <f aca="false">G591*(1+L591/100)</f>
        <v>0</v>
      </c>
      <c r="N591" s="196" t="n">
        <v>0.00403</v>
      </c>
      <c r="O591" s="196" t="n">
        <f aca="false">ROUND(E591*N591,2)</f>
        <v>0.03</v>
      </c>
      <c r="P591" s="196" t="n">
        <v>0</v>
      </c>
      <c r="Q591" s="196" t="n">
        <f aca="false">ROUND(E591*P591,2)</f>
        <v>0</v>
      </c>
      <c r="R591" s="198" t="s">
        <v>1072</v>
      </c>
      <c r="S591" s="198" t="s">
        <v>161</v>
      </c>
      <c r="T591" s="199" t="s">
        <v>161</v>
      </c>
      <c r="U591" s="200" t="n">
        <v>0.207</v>
      </c>
      <c r="V591" s="200" t="n">
        <f aca="false">ROUND(E591*U591,2)</f>
        <v>1.67</v>
      </c>
      <c r="W591" s="200"/>
      <c r="X591" s="200" t="s">
        <v>162</v>
      </c>
      <c r="Y591" s="200" t="s">
        <v>163</v>
      </c>
      <c r="Z591" s="201"/>
      <c r="AA591" s="201"/>
      <c r="AB591" s="201"/>
      <c r="AC591" s="201"/>
      <c r="AD591" s="201"/>
      <c r="AE591" s="201"/>
      <c r="AF591" s="201"/>
      <c r="AG591" s="201" t="s">
        <v>164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2" collapsed="false">
      <c r="A592" s="202"/>
      <c r="B592" s="203"/>
      <c r="C592" s="206" t="s">
        <v>1120</v>
      </c>
      <c r="D592" s="207"/>
      <c r="E592" s="208" t="n">
        <v>3</v>
      </c>
      <c r="F592" s="200"/>
      <c r="G592" s="200"/>
      <c r="H592" s="200"/>
      <c r="I592" s="200"/>
      <c r="J592" s="200"/>
      <c r="K592" s="200"/>
      <c r="L592" s="200"/>
      <c r="M592" s="200"/>
      <c r="N592" s="205"/>
      <c r="O592" s="205"/>
      <c r="P592" s="205"/>
      <c r="Q592" s="205"/>
      <c r="R592" s="200"/>
      <c r="S592" s="200"/>
      <c r="T592" s="200"/>
      <c r="U592" s="200"/>
      <c r="V592" s="200"/>
      <c r="W592" s="200"/>
      <c r="X592" s="200"/>
      <c r="Y592" s="200"/>
      <c r="Z592" s="201"/>
      <c r="AA592" s="201"/>
      <c r="AB592" s="201"/>
      <c r="AC592" s="201"/>
      <c r="AD592" s="201"/>
      <c r="AE592" s="201"/>
      <c r="AF592" s="201"/>
      <c r="AG592" s="201" t="s">
        <v>168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3" collapsed="false">
      <c r="A593" s="202"/>
      <c r="B593" s="203"/>
      <c r="C593" s="206" t="s">
        <v>1126</v>
      </c>
      <c r="D593" s="207"/>
      <c r="E593" s="208" t="n">
        <v>5.07</v>
      </c>
      <c r="F593" s="200"/>
      <c r="G593" s="200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0"/>
      <c r="Z593" s="201"/>
      <c r="AA593" s="201"/>
      <c r="AB593" s="201"/>
      <c r="AC593" s="201"/>
      <c r="AD593" s="201"/>
      <c r="AE593" s="201"/>
      <c r="AF593" s="201"/>
      <c r="AG593" s="201" t="s">
        <v>168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22.5" hidden="false" customHeight="false" outlineLevel="1" collapsed="false">
      <c r="A594" s="192" t="n">
        <v>145</v>
      </c>
      <c r="B594" s="193" t="s">
        <v>1127</v>
      </c>
      <c r="C594" s="194" t="s">
        <v>1128</v>
      </c>
      <c r="D594" s="195" t="s">
        <v>171</v>
      </c>
      <c r="E594" s="196" t="n">
        <v>5.3235</v>
      </c>
      <c r="F594" s="197"/>
      <c r="G594" s="198" t="n">
        <f aca="false">ROUND(E594*F594,2)</f>
        <v>0</v>
      </c>
      <c r="H594" s="197"/>
      <c r="I594" s="198" t="n">
        <f aca="false">ROUND(E594*H594,2)</f>
        <v>0</v>
      </c>
      <c r="J594" s="197"/>
      <c r="K594" s="198" t="n">
        <f aca="false">ROUND(E594*J594,2)</f>
        <v>0</v>
      </c>
      <c r="L594" s="198" t="n">
        <v>21</v>
      </c>
      <c r="M594" s="198" t="n">
        <f aca="false">G594*(1+L594/100)</f>
        <v>0</v>
      </c>
      <c r="N594" s="196" t="n">
        <v>0.0055</v>
      </c>
      <c r="O594" s="196" t="n">
        <f aca="false">ROUND(E594*N594,2)</f>
        <v>0.03</v>
      </c>
      <c r="P594" s="196" t="n">
        <v>0</v>
      </c>
      <c r="Q594" s="196" t="n">
        <f aca="false">ROUND(E594*P594,2)</f>
        <v>0</v>
      </c>
      <c r="R594" s="198" t="s">
        <v>354</v>
      </c>
      <c r="S594" s="198" t="s">
        <v>161</v>
      </c>
      <c r="T594" s="199" t="s">
        <v>161</v>
      </c>
      <c r="U594" s="200" t="n">
        <v>0</v>
      </c>
      <c r="V594" s="200" t="n">
        <f aca="false">ROUND(E594*U594,2)</f>
        <v>0</v>
      </c>
      <c r="W594" s="200"/>
      <c r="X594" s="200" t="s">
        <v>355</v>
      </c>
      <c r="Y594" s="200" t="s">
        <v>163</v>
      </c>
      <c r="Z594" s="201"/>
      <c r="AA594" s="201"/>
      <c r="AB594" s="201"/>
      <c r="AC594" s="201"/>
      <c r="AD594" s="201"/>
      <c r="AE594" s="201"/>
      <c r="AF594" s="201"/>
      <c r="AG594" s="201" t="s">
        <v>356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2" collapsed="false">
      <c r="A595" s="202"/>
      <c r="B595" s="203"/>
      <c r="C595" s="206" t="s">
        <v>1129</v>
      </c>
      <c r="D595" s="207"/>
      <c r="E595" s="208" t="n">
        <v>5.3235</v>
      </c>
      <c r="F595" s="200"/>
      <c r="G595" s="200"/>
      <c r="H595" s="200"/>
      <c r="I595" s="200"/>
      <c r="J595" s="200"/>
      <c r="K595" s="200"/>
      <c r="L595" s="200"/>
      <c r="M595" s="200"/>
      <c r="N595" s="205"/>
      <c r="O595" s="205"/>
      <c r="P595" s="205"/>
      <c r="Q595" s="205"/>
      <c r="R595" s="200"/>
      <c r="S595" s="200"/>
      <c r="T595" s="200"/>
      <c r="U595" s="200"/>
      <c r="V595" s="200"/>
      <c r="W595" s="200"/>
      <c r="X595" s="200"/>
      <c r="Y595" s="200"/>
      <c r="Z595" s="201"/>
      <c r="AA595" s="201"/>
      <c r="AB595" s="201"/>
      <c r="AC595" s="201"/>
      <c r="AD595" s="201"/>
      <c r="AE595" s="201"/>
      <c r="AF595" s="201"/>
      <c r="AG595" s="201" t="s">
        <v>168</v>
      </c>
      <c r="AH595" s="201" t="n">
        <v>5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 t="n">
        <v>146</v>
      </c>
      <c r="B596" s="203" t="s">
        <v>1130</v>
      </c>
      <c r="C596" s="219" t="s">
        <v>1131</v>
      </c>
      <c r="D596" s="220" t="s">
        <v>25</v>
      </c>
      <c r="E596" s="221"/>
      <c r="F596" s="222"/>
      <c r="G596" s="200" t="n">
        <f aca="false">ROUND(E596*F596,2)</f>
        <v>0</v>
      </c>
      <c r="H596" s="222"/>
      <c r="I596" s="200" t="n">
        <f aca="false">ROUND(E596*H596,2)</f>
        <v>0</v>
      </c>
      <c r="J596" s="222"/>
      <c r="K596" s="200" t="n">
        <f aca="false">ROUND(E596*J596,2)</f>
        <v>0</v>
      </c>
      <c r="L596" s="200" t="n">
        <v>21</v>
      </c>
      <c r="M596" s="200" t="n">
        <f aca="false">G596*(1+L596/100)</f>
        <v>0</v>
      </c>
      <c r="N596" s="205" t="n">
        <v>0</v>
      </c>
      <c r="O596" s="205" t="n">
        <f aca="false">ROUND(E596*N596,2)</f>
        <v>0</v>
      </c>
      <c r="P596" s="205" t="n">
        <v>0</v>
      </c>
      <c r="Q596" s="205" t="n">
        <f aca="false">ROUND(E596*P596,2)</f>
        <v>0</v>
      </c>
      <c r="R596" s="200" t="s">
        <v>1072</v>
      </c>
      <c r="S596" s="200" t="s">
        <v>161</v>
      </c>
      <c r="T596" s="200" t="s">
        <v>161</v>
      </c>
      <c r="U596" s="200" t="n">
        <v>0</v>
      </c>
      <c r="V596" s="200" t="n">
        <f aca="false">ROUND(E596*U596,2)</f>
        <v>0</v>
      </c>
      <c r="W596" s="200"/>
      <c r="X596" s="200" t="s">
        <v>321</v>
      </c>
      <c r="Y596" s="200" t="s">
        <v>163</v>
      </c>
      <c r="Z596" s="201"/>
      <c r="AA596" s="201"/>
      <c r="AB596" s="201"/>
      <c r="AC596" s="201"/>
      <c r="AD596" s="201"/>
      <c r="AE596" s="201"/>
      <c r="AF596" s="201"/>
      <c r="AG596" s="201" t="s">
        <v>322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true" outlineLevel="2" collapsed="false">
      <c r="A597" s="202"/>
      <c r="B597" s="203"/>
      <c r="C597" s="223" t="s">
        <v>360</v>
      </c>
      <c r="D597" s="223"/>
      <c r="E597" s="223"/>
      <c r="F597" s="223"/>
      <c r="G597" s="223"/>
      <c r="H597" s="200"/>
      <c r="I597" s="200"/>
      <c r="J597" s="200"/>
      <c r="K597" s="200"/>
      <c r="L597" s="200"/>
      <c r="M597" s="200"/>
      <c r="N597" s="205"/>
      <c r="O597" s="205"/>
      <c r="P597" s="205"/>
      <c r="Q597" s="205"/>
      <c r="R597" s="200"/>
      <c r="S597" s="200"/>
      <c r="T597" s="200"/>
      <c r="U597" s="200"/>
      <c r="V597" s="200"/>
      <c r="W597" s="200"/>
      <c r="X597" s="200"/>
      <c r="Y597" s="200"/>
      <c r="Z597" s="201"/>
      <c r="AA597" s="201"/>
      <c r="AB597" s="201"/>
      <c r="AC597" s="201"/>
      <c r="AD597" s="201"/>
      <c r="AE597" s="201"/>
      <c r="AF597" s="201"/>
      <c r="AG597" s="201" t="s">
        <v>166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0" collapsed="false">
      <c r="A598" s="184" t="s">
        <v>155</v>
      </c>
      <c r="B598" s="185" t="s">
        <v>97</v>
      </c>
      <c r="C598" s="186" t="s">
        <v>98</v>
      </c>
      <c r="D598" s="187"/>
      <c r="E598" s="188"/>
      <c r="F598" s="189"/>
      <c r="G598" s="189" t="n">
        <f aca="false">SUMIF(AG599:AG650,"&lt;&gt;NOR",G599:G650)</f>
        <v>0</v>
      </c>
      <c r="H598" s="189"/>
      <c r="I598" s="189" t="n">
        <f aca="false">SUM(I599:I650)</f>
        <v>0</v>
      </c>
      <c r="J598" s="189"/>
      <c r="K598" s="189" t="n">
        <f aca="false">SUM(K599:K650)</f>
        <v>0</v>
      </c>
      <c r="L598" s="189"/>
      <c r="M598" s="189" t="n">
        <f aca="false">SUM(M599:M650)</f>
        <v>0</v>
      </c>
      <c r="N598" s="188"/>
      <c r="O598" s="188" t="n">
        <f aca="false">SUM(O599:O650)</f>
        <v>4.66</v>
      </c>
      <c r="P598" s="188"/>
      <c r="Q598" s="188" t="n">
        <f aca="false">SUM(Q599:Q650)</f>
        <v>2.24</v>
      </c>
      <c r="R598" s="189"/>
      <c r="S598" s="189"/>
      <c r="T598" s="190"/>
      <c r="U598" s="191"/>
      <c r="V598" s="191" t="n">
        <f aca="false">SUM(V599:V650)</f>
        <v>250.47</v>
      </c>
      <c r="W598" s="191"/>
      <c r="X598" s="191"/>
      <c r="Y598" s="191"/>
      <c r="AG598" s="0" t="s">
        <v>156</v>
      </c>
    </row>
    <row r="599" customFormat="false" ht="22.5" hidden="false" customHeight="false" outlineLevel="1" collapsed="false">
      <c r="A599" s="192" t="n">
        <v>147</v>
      </c>
      <c r="B599" s="193" t="s">
        <v>324</v>
      </c>
      <c r="C599" s="194" t="s">
        <v>325</v>
      </c>
      <c r="D599" s="195" t="s">
        <v>171</v>
      </c>
      <c r="E599" s="196" t="n">
        <v>193.988</v>
      </c>
      <c r="F599" s="197"/>
      <c r="G599" s="198" t="n">
        <f aca="false">ROUND(E599*F599,2)</f>
        <v>0</v>
      </c>
      <c r="H599" s="197"/>
      <c r="I599" s="198" t="n">
        <f aca="false">ROUND(E599*H599,2)</f>
        <v>0</v>
      </c>
      <c r="J599" s="197"/>
      <c r="K599" s="198" t="n">
        <f aca="false">ROUND(E599*J599,2)</f>
        <v>0</v>
      </c>
      <c r="L599" s="198" t="n">
        <v>21</v>
      </c>
      <c r="M599" s="198" t="n">
        <f aca="false">G599*(1+L599/100)</f>
        <v>0</v>
      </c>
      <c r="N599" s="196" t="n">
        <v>0.00016</v>
      </c>
      <c r="O599" s="196" t="n">
        <f aca="false">ROUND(E599*N599,2)</f>
        <v>0.03</v>
      </c>
      <c r="P599" s="196" t="n">
        <v>0</v>
      </c>
      <c r="Q599" s="196" t="n">
        <f aca="false">ROUND(E599*P599,2)</f>
        <v>0</v>
      </c>
      <c r="R599" s="198" t="s">
        <v>326</v>
      </c>
      <c r="S599" s="198" t="s">
        <v>161</v>
      </c>
      <c r="T599" s="199" t="s">
        <v>161</v>
      </c>
      <c r="U599" s="200" t="n">
        <v>0.14</v>
      </c>
      <c r="V599" s="200" t="n">
        <f aca="false">ROUND(E599*U599,2)</f>
        <v>27.16</v>
      </c>
      <c r="W599" s="200"/>
      <c r="X599" s="200" t="s">
        <v>162</v>
      </c>
      <c r="Y599" s="200" t="s">
        <v>163</v>
      </c>
      <c r="Z599" s="201"/>
      <c r="AA599" s="201"/>
      <c r="AB599" s="201"/>
      <c r="AC599" s="201"/>
      <c r="AD599" s="201"/>
      <c r="AE599" s="201"/>
      <c r="AF599" s="201"/>
      <c r="AG599" s="201" t="s">
        <v>164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2" collapsed="false">
      <c r="A600" s="202"/>
      <c r="B600" s="203"/>
      <c r="C600" s="206" t="s">
        <v>1132</v>
      </c>
      <c r="D600" s="207"/>
      <c r="E600" s="208" t="n">
        <v>27.84</v>
      </c>
      <c r="F600" s="200"/>
      <c r="G600" s="200"/>
      <c r="H600" s="200"/>
      <c r="I600" s="200"/>
      <c r="J600" s="200"/>
      <c r="K600" s="200"/>
      <c r="L600" s="200"/>
      <c r="M600" s="200"/>
      <c r="N600" s="205"/>
      <c r="O600" s="205"/>
      <c r="P600" s="205"/>
      <c r="Q600" s="205"/>
      <c r="R600" s="200"/>
      <c r="S600" s="200"/>
      <c r="T600" s="200"/>
      <c r="U600" s="200"/>
      <c r="V600" s="200"/>
      <c r="W600" s="200"/>
      <c r="X600" s="200"/>
      <c r="Y600" s="200"/>
      <c r="Z600" s="201"/>
      <c r="AA600" s="201"/>
      <c r="AB600" s="201"/>
      <c r="AC600" s="201"/>
      <c r="AD600" s="201"/>
      <c r="AE600" s="201"/>
      <c r="AF600" s="201"/>
      <c r="AG600" s="201" t="s">
        <v>168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3" collapsed="false">
      <c r="A601" s="202"/>
      <c r="B601" s="203"/>
      <c r="C601" s="206" t="s">
        <v>1133</v>
      </c>
      <c r="D601" s="207"/>
      <c r="E601" s="208" t="n">
        <v>23.52</v>
      </c>
      <c r="F601" s="200"/>
      <c r="G601" s="200"/>
      <c r="H601" s="200"/>
      <c r="I601" s="200"/>
      <c r="J601" s="200"/>
      <c r="K601" s="200"/>
      <c r="L601" s="200"/>
      <c r="M601" s="200"/>
      <c r="N601" s="205"/>
      <c r="O601" s="205"/>
      <c r="P601" s="205"/>
      <c r="Q601" s="205"/>
      <c r="R601" s="200"/>
      <c r="S601" s="200"/>
      <c r="T601" s="200"/>
      <c r="U601" s="200"/>
      <c r="V601" s="200"/>
      <c r="W601" s="200"/>
      <c r="X601" s="200"/>
      <c r="Y601" s="200"/>
      <c r="Z601" s="201"/>
      <c r="AA601" s="201"/>
      <c r="AB601" s="201"/>
      <c r="AC601" s="201"/>
      <c r="AD601" s="201"/>
      <c r="AE601" s="201"/>
      <c r="AF601" s="201"/>
      <c r="AG601" s="201" t="s">
        <v>168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3" collapsed="false">
      <c r="A602" s="202"/>
      <c r="B602" s="203"/>
      <c r="C602" s="206" t="s">
        <v>1134</v>
      </c>
      <c r="D602" s="207"/>
      <c r="E602" s="208" t="n">
        <v>52.92</v>
      </c>
      <c r="F602" s="200"/>
      <c r="G602" s="200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0"/>
      <c r="Z602" s="201"/>
      <c r="AA602" s="201"/>
      <c r="AB602" s="201"/>
      <c r="AC602" s="201"/>
      <c r="AD602" s="201"/>
      <c r="AE602" s="201"/>
      <c r="AF602" s="201"/>
      <c r="AG602" s="201" t="s">
        <v>168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3" collapsed="false">
      <c r="A603" s="202"/>
      <c r="B603" s="203"/>
      <c r="C603" s="206" t="s">
        <v>1135</v>
      </c>
      <c r="D603" s="207"/>
      <c r="E603" s="208" t="n">
        <v>11.3</v>
      </c>
      <c r="F603" s="200"/>
      <c r="G603" s="200"/>
      <c r="H603" s="200"/>
      <c r="I603" s="200"/>
      <c r="J603" s="200"/>
      <c r="K603" s="200"/>
      <c r="L603" s="200"/>
      <c r="M603" s="200"/>
      <c r="N603" s="205"/>
      <c r="O603" s="205"/>
      <c r="P603" s="205"/>
      <c r="Q603" s="205"/>
      <c r="R603" s="200"/>
      <c r="S603" s="200"/>
      <c r="T603" s="200"/>
      <c r="U603" s="200"/>
      <c r="V603" s="200"/>
      <c r="W603" s="200"/>
      <c r="X603" s="200"/>
      <c r="Y603" s="200"/>
      <c r="Z603" s="201"/>
      <c r="AA603" s="201"/>
      <c r="AB603" s="201"/>
      <c r="AC603" s="201"/>
      <c r="AD603" s="201"/>
      <c r="AE603" s="201"/>
      <c r="AF603" s="201"/>
      <c r="AG603" s="201" t="s">
        <v>168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3" collapsed="false">
      <c r="A604" s="202"/>
      <c r="B604" s="203"/>
      <c r="C604" s="206" t="s">
        <v>1136</v>
      </c>
      <c r="D604" s="207"/>
      <c r="E604" s="208" t="n">
        <v>78.408</v>
      </c>
      <c r="F604" s="200"/>
      <c r="G604" s="200"/>
      <c r="H604" s="200"/>
      <c r="I604" s="200"/>
      <c r="J604" s="200"/>
      <c r="K604" s="200"/>
      <c r="L604" s="200"/>
      <c r="M604" s="200"/>
      <c r="N604" s="205"/>
      <c r="O604" s="205"/>
      <c r="P604" s="205"/>
      <c r="Q604" s="205"/>
      <c r="R604" s="200"/>
      <c r="S604" s="200"/>
      <c r="T604" s="200"/>
      <c r="U604" s="200"/>
      <c r="V604" s="200"/>
      <c r="W604" s="200"/>
      <c r="X604" s="200"/>
      <c r="Y604" s="200"/>
      <c r="Z604" s="201"/>
      <c r="AA604" s="201"/>
      <c r="AB604" s="201"/>
      <c r="AC604" s="201"/>
      <c r="AD604" s="201"/>
      <c r="AE604" s="201"/>
      <c r="AF604" s="201"/>
      <c r="AG604" s="201" t="s">
        <v>168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33.75" hidden="false" customHeight="false" outlineLevel="1" collapsed="false">
      <c r="A605" s="192" t="n">
        <v>148</v>
      </c>
      <c r="B605" s="193" t="s">
        <v>335</v>
      </c>
      <c r="C605" s="194" t="s">
        <v>336</v>
      </c>
      <c r="D605" s="195" t="s">
        <v>171</v>
      </c>
      <c r="E605" s="196" t="n">
        <v>18.605</v>
      </c>
      <c r="F605" s="197"/>
      <c r="G605" s="198" t="n">
        <f aca="false">ROUND(E605*F605,2)</f>
        <v>0</v>
      </c>
      <c r="H605" s="197"/>
      <c r="I605" s="198" t="n">
        <f aca="false">ROUND(E605*H605,2)</f>
        <v>0</v>
      </c>
      <c r="J605" s="197"/>
      <c r="K605" s="198" t="n">
        <f aca="false">ROUND(E605*J605,2)</f>
        <v>0</v>
      </c>
      <c r="L605" s="198" t="n">
        <v>21</v>
      </c>
      <c r="M605" s="198" t="n">
        <f aca="false">G605*(1+L605/100)</f>
        <v>0</v>
      </c>
      <c r="N605" s="196" t="n">
        <v>0</v>
      </c>
      <c r="O605" s="196" t="n">
        <f aca="false">ROUND(E605*N605,2)</f>
        <v>0</v>
      </c>
      <c r="P605" s="196" t="n">
        <v>0.01083</v>
      </c>
      <c r="Q605" s="196" t="n">
        <f aca="false">ROUND(E605*P605,2)</f>
        <v>0.2</v>
      </c>
      <c r="R605" s="198" t="s">
        <v>326</v>
      </c>
      <c r="S605" s="198" t="s">
        <v>161</v>
      </c>
      <c r="T605" s="199" t="s">
        <v>161</v>
      </c>
      <c r="U605" s="200" t="n">
        <v>0.105</v>
      </c>
      <c r="V605" s="200" t="n">
        <f aca="false">ROUND(E605*U605,2)</f>
        <v>1.95</v>
      </c>
      <c r="W605" s="200"/>
      <c r="X605" s="200" t="s">
        <v>162</v>
      </c>
      <c r="Y605" s="200" t="s">
        <v>163</v>
      </c>
      <c r="Z605" s="201"/>
      <c r="AA605" s="201"/>
      <c r="AB605" s="201"/>
      <c r="AC605" s="201"/>
      <c r="AD605" s="201"/>
      <c r="AE605" s="201"/>
      <c r="AF605" s="201"/>
      <c r="AG605" s="201" t="s">
        <v>164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2" collapsed="false">
      <c r="A606" s="202"/>
      <c r="B606" s="203"/>
      <c r="C606" s="206" t="s">
        <v>1137</v>
      </c>
      <c r="D606" s="207"/>
      <c r="E606" s="208" t="n">
        <v>18.605</v>
      </c>
      <c r="F606" s="200"/>
      <c r="G606" s="200"/>
      <c r="H606" s="200"/>
      <c r="I606" s="200"/>
      <c r="J606" s="200"/>
      <c r="K606" s="200"/>
      <c r="L606" s="200"/>
      <c r="M606" s="200"/>
      <c r="N606" s="205"/>
      <c r="O606" s="205"/>
      <c r="P606" s="205"/>
      <c r="Q606" s="205"/>
      <c r="R606" s="200"/>
      <c r="S606" s="200"/>
      <c r="T606" s="200"/>
      <c r="U606" s="200"/>
      <c r="V606" s="200"/>
      <c r="W606" s="200"/>
      <c r="X606" s="200"/>
      <c r="Y606" s="200"/>
      <c r="Z606" s="201"/>
      <c r="AA606" s="201"/>
      <c r="AB606" s="201"/>
      <c r="AC606" s="201"/>
      <c r="AD606" s="201"/>
      <c r="AE606" s="201"/>
      <c r="AF606" s="201"/>
      <c r="AG606" s="201" t="s">
        <v>168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22.5" hidden="false" customHeight="false" outlineLevel="1" collapsed="false">
      <c r="A607" s="192" t="n">
        <v>149</v>
      </c>
      <c r="B607" s="193" t="s">
        <v>338</v>
      </c>
      <c r="C607" s="194" t="s">
        <v>339</v>
      </c>
      <c r="D607" s="195" t="s">
        <v>171</v>
      </c>
      <c r="E607" s="196" t="n">
        <v>628.205</v>
      </c>
      <c r="F607" s="197"/>
      <c r="G607" s="198" t="n">
        <f aca="false">ROUND(E607*F607,2)</f>
        <v>0</v>
      </c>
      <c r="H607" s="197"/>
      <c r="I607" s="198" t="n">
        <f aca="false">ROUND(E607*H607,2)</f>
        <v>0</v>
      </c>
      <c r="J607" s="197"/>
      <c r="K607" s="198" t="n">
        <f aca="false">ROUND(E607*J607,2)</f>
        <v>0</v>
      </c>
      <c r="L607" s="198" t="n">
        <v>21</v>
      </c>
      <c r="M607" s="198" t="n">
        <f aca="false">G607*(1+L607/100)</f>
        <v>0</v>
      </c>
      <c r="N607" s="196" t="n">
        <v>0</v>
      </c>
      <c r="O607" s="196" t="n">
        <f aca="false">ROUND(E607*N607,2)</f>
        <v>0</v>
      </c>
      <c r="P607" s="196" t="n">
        <v>0.002</v>
      </c>
      <c r="Q607" s="196" t="n">
        <f aca="false">ROUND(E607*P607,2)</f>
        <v>1.26</v>
      </c>
      <c r="R607" s="198" t="s">
        <v>326</v>
      </c>
      <c r="S607" s="198" t="s">
        <v>161</v>
      </c>
      <c r="T607" s="199" t="s">
        <v>161</v>
      </c>
      <c r="U607" s="200" t="n">
        <v>0.038</v>
      </c>
      <c r="V607" s="200" t="n">
        <f aca="false">ROUND(E607*U607,2)</f>
        <v>23.87</v>
      </c>
      <c r="W607" s="200"/>
      <c r="X607" s="200" t="s">
        <v>162</v>
      </c>
      <c r="Y607" s="200" t="s">
        <v>163</v>
      </c>
      <c r="Z607" s="201"/>
      <c r="AA607" s="201"/>
      <c r="AB607" s="201"/>
      <c r="AC607" s="201"/>
      <c r="AD607" s="201"/>
      <c r="AE607" s="201"/>
      <c r="AF607" s="201"/>
      <c r="AG607" s="201" t="s">
        <v>164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2" collapsed="false">
      <c r="A608" s="202"/>
      <c r="B608" s="203"/>
      <c r="C608" s="206" t="s">
        <v>1137</v>
      </c>
      <c r="D608" s="207"/>
      <c r="E608" s="208" t="n">
        <v>18.605</v>
      </c>
      <c r="F608" s="200"/>
      <c r="G608" s="200"/>
      <c r="H608" s="200"/>
      <c r="I608" s="200"/>
      <c r="J608" s="200"/>
      <c r="K608" s="200"/>
      <c r="L608" s="200"/>
      <c r="M608" s="200"/>
      <c r="N608" s="205"/>
      <c r="O608" s="205"/>
      <c r="P608" s="205"/>
      <c r="Q608" s="205"/>
      <c r="R608" s="200"/>
      <c r="S608" s="200"/>
      <c r="T608" s="200"/>
      <c r="U608" s="200"/>
      <c r="V608" s="200"/>
      <c r="W608" s="200"/>
      <c r="X608" s="200"/>
      <c r="Y608" s="200"/>
      <c r="Z608" s="201"/>
      <c r="AA608" s="201"/>
      <c r="AB608" s="201"/>
      <c r="AC608" s="201"/>
      <c r="AD608" s="201"/>
      <c r="AE608" s="201"/>
      <c r="AF608" s="201"/>
      <c r="AG608" s="201" t="s">
        <v>168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3" collapsed="false">
      <c r="A609" s="202"/>
      <c r="B609" s="203"/>
      <c r="C609" s="206" t="s">
        <v>1138</v>
      </c>
      <c r="D609" s="207"/>
      <c r="E609" s="208" t="n">
        <v>609.6</v>
      </c>
      <c r="F609" s="200"/>
      <c r="G609" s="200"/>
      <c r="H609" s="200"/>
      <c r="I609" s="200"/>
      <c r="J609" s="200"/>
      <c r="K609" s="200"/>
      <c r="L609" s="200"/>
      <c r="M609" s="200"/>
      <c r="N609" s="205"/>
      <c r="O609" s="205"/>
      <c r="P609" s="205"/>
      <c r="Q609" s="205"/>
      <c r="R609" s="200"/>
      <c r="S609" s="200"/>
      <c r="T609" s="200"/>
      <c r="U609" s="200"/>
      <c r="V609" s="200"/>
      <c r="W609" s="200"/>
      <c r="X609" s="200"/>
      <c r="Y609" s="200"/>
      <c r="Z609" s="201"/>
      <c r="AA609" s="201"/>
      <c r="AB609" s="201"/>
      <c r="AC609" s="201"/>
      <c r="AD609" s="201"/>
      <c r="AE609" s="201"/>
      <c r="AF609" s="201"/>
      <c r="AG609" s="201" t="s">
        <v>168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22.5" hidden="false" customHeight="false" outlineLevel="1" collapsed="false">
      <c r="A610" s="192" t="n">
        <v>150</v>
      </c>
      <c r="B610" s="193" t="s">
        <v>341</v>
      </c>
      <c r="C610" s="194" t="s">
        <v>342</v>
      </c>
      <c r="D610" s="195" t="s">
        <v>171</v>
      </c>
      <c r="E610" s="196" t="n">
        <v>43.33</v>
      </c>
      <c r="F610" s="197"/>
      <c r="G610" s="198" t="n">
        <f aca="false">ROUND(E610*F610,2)</f>
        <v>0</v>
      </c>
      <c r="H610" s="197"/>
      <c r="I610" s="198" t="n">
        <f aca="false">ROUND(E610*H610,2)</f>
        <v>0</v>
      </c>
      <c r="J610" s="197"/>
      <c r="K610" s="198" t="n">
        <f aca="false">ROUND(E610*J610,2)</f>
        <v>0</v>
      </c>
      <c r="L610" s="198" t="n">
        <v>21</v>
      </c>
      <c r="M610" s="198" t="n">
        <f aca="false">G610*(1+L610/100)</f>
        <v>0</v>
      </c>
      <c r="N610" s="196" t="n">
        <v>0</v>
      </c>
      <c r="O610" s="196" t="n">
        <f aca="false">ROUND(E610*N610,2)</f>
        <v>0</v>
      </c>
      <c r="P610" s="196" t="n">
        <v>0.018</v>
      </c>
      <c r="Q610" s="196" t="n">
        <f aca="false">ROUND(E610*P610,2)</f>
        <v>0.78</v>
      </c>
      <c r="R610" s="198" t="s">
        <v>326</v>
      </c>
      <c r="S610" s="198" t="s">
        <v>161</v>
      </c>
      <c r="T610" s="199" t="s">
        <v>161</v>
      </c>
      <c r="U610" s="200" t="n">
        <v>0.093</v>
      </c>
      <c r="V610" s="200" t="n">
        <f aca="false">ROUND(E610*U610,2)</f>
        <v>4.03</v>
      </c>
      <c r="W610" s="200"/>
      <c r="X610" s="200" t="s">
        <v>162</v>
      </c>
      <c r="Y610" s="200" t="s">
        <v>163</v>
      </c>
      <c r="Z610" s="201"/>
      <c r="AA610" s="201"/>
      <c r="AB610" s="201"/>
      <c r="AC610" s="201"/>
      <c r="AD610" s="201"/>
      <c r="AE610" s="201"/>
      <c r="AF610" s="201"/>
      <c r="AG610" s="201" t="s">
        <v>164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2" collapsed="false">
      <c r="A611" s="202"/>
      <c r="B611" s="203"/>
      <c r="C611" s="206" t="s">
        <v>1139</v>
      </c>
      <c r="D611" s="207"/>
      <c r="E611" s="208" t="n">
        <v>43.33</v>
      </c>
      <c r="F611" s="200"/>
      <c r="G611" s="200"/>
      <c r="H611" s="200"/>
      <c r="I611" s="200"/>
      <c r="J611" s="200"/>
      <c r="K611" s="200"/>
      <c r="L611" s="200"/>
      <c r="M611" s="200"/>
      <c r="N611" s="205"/>
      <c r="O611" s="205"/>
      <c r="P611" s="205"/>
      <c r="Q611" s="205"/>
      <c r="R611" s="200"/>
      <c r="S611" s="200"/>
      <c r="T611" s="200"/>
      <c r="U611" s="200"/>
      <c r="V611" s="200"/>
      <c r="W611" s="200"/>
      <c r="X611" s="200"/>
      <c r="Y611" s="200"/>
      <c r="Z611" s="201"/>
      <c r="AA611" s="201"/>
      <c r="AB611" s="201"/>
      <c r="AC611" s="201"/>
      <c r="AD611" s="201"/>
      <c r="AE611" s="201"/>
      <c r="AF611" s="201"/>
      <c r="AG611" s="201" t="s">
        <v>168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192" t="n">
        <v>151</v>
      </c>
      <c r="B612" s="193" t="s">
        <v>344</v>
      </c>
      <c r="C612" s="194" t="s">
        <v>345</v>
      </c>
      <c r="D612" s="195" t="s">
        <v>171</v>
      </c>
      <c r="E612" s="196" t="n">
        <v>902.1</v>
      </c>
      <c r="F612" s="197"/>
      <c r="G612" s="198" t="n">
        <f aca="false">ROUND(E612*F612,2)</f>
        <v>0</v>
      </c>
      <c r="H612" s="197"/>
      <c r="I612" s="198" t="n">
        <f aca="false">ROUND(E612*H612,2)</f>
        <v>0</v>
      </c>
      <c r="J612" s="197"/>
      <c r="K612" s="198" t="n">
        <f aca="false">ROUND(E612*J612,2)</f>
        <v>0</v>
      </c>
      <c r="L612" s="198" t="n">
        <v>21</v>
      </c>
      <c r="M612" s="198" t="n">
        <f aca="false">G612*(1+L612/100)</f>
        <v>0</v>
      </c>
      <c r="N612" s="196" t="n">
        <v>0</v>
      </c>
      <c r="O612" s="196" t="n">
        <f aca="false">ROUND(E612*N612,2)</f>
        <v>0</v>
      </c>
      <c r="P612" s="196" t="n">
        <v>0</v>
      </c>
      <c r="Q612" s="196" t="n">
        <f aca="false">ROUND(E612*P612,2)</f>
        <v>0</v>
      </c>
      <c r="R612" s="198" t="s">
        <v>326</v>
      </c>
      <c r="S612" s="198" t="s">
        <v>161</v>
      </c>
      <c r="T612" s="199" t="s">
        <v>161</v>
      </c>
      <c r="U612" s="200" t="n">
        <v>0.08</v>
      </c>
      <c r="V612" s="200" t="n">
        <f aca="false">ROUND(E612*U612,2)</f>
        <v>72.17</v>
      </c>
      <c r="W612" s="200"/>
      <c r="X612" s="200" t="s">
        <v>162</v>
      </c>
      <c r="Y612" s="200" t="s">
        <v>163</v>
      </c>
      <c r="Z612" s="201"/>
      <c r="AA612" s="201"/>
      <c r="AB612" s="201"/>
      <c r="AC612" s="201"/>
      <c r="AD612" s="201"/>
      <c r="AE612" s="201"/>
      <c r="AF612" s="201"/>
      <c r="AG612" s="201" t="s">
        <v>164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2" collapsed="false">
      <c r="A613" s="202"/>
      <c r="B613" s="203"/>
      <c r="C613" s="206" t="s">
        <v>893</v>
      </c>
      <c r="D613" s="207"/>
      <c r="E613" s="208" t="n">
        <v>465.2</v>
      </c>
      <c r="F613" s="200"/>
      <c r="G613" s="200"/>
      <c r="H613" s="200"/>
      <c r="I613" s="200"/>
      <c r="J613" s="200"/>
      <c r="K613" s="200"/>
      <c r="L613" s="200"/>
      <c r="M613" s="200"/>
      <c r="N613" s="205"/>
      <c r="O613" s="205"/>
      <c r="P613" s="205"/>
      <c r="Q613" s="205"/>
      <c r="R613" s="200"/>
      <c r="S613" s="200"/>
      <c r="T613" s="200"/>
      <c r="U613" s="200"/>
      <c r="V613" s="200"/>
      <c r="W613" s="200"/>
      <c r="X613" s="200"/>
      <c r="Y613" s="200"/>
      <c r="Z613" s="201"/>
      <c r="AA613" s="201"/>
      <c r="AB613" s="201"/>
      <c r="AC613" s="201"/>
      <c r="AD613" s="201"/>
      <c r="AE613" s="201"/>
      <c r="AF613" s="201"/>
      <c r="AG613" s="201" t="s">
        <v>168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3" collapsed="false">
      <c r="A614" s="202"/>
      <c r="B614" s="203"/>
      <c r="C614" s="206" t="s">
        <v>894</v>
      </c>
      <c r="D614" s="207"/>
      <c r="E614" s="208" t="n">
        <v>326.1</v>
      </c>
      <c r="F614" s="200"/>
      <c r="G614" s="200"/>
      <c r="H614" s="200"/>
      <c r="I614" s="200"/>
      <c r="J614" s="200"/>
      <c r="K614" s="200"/>
      <c r="L614" s="200"/>
      <c r="M614" s="200"/>
      <c r="N614" s="205"/>
      <c r="O614" s="205"/>
      <c r="P614" s="205"/>
      <c r="Q614" s="205"/>
      <c r="R614" s="200"/>
      <c r="S614" s="200"/>
      <c r="T614" s="200"/>
      <c r="U614" s="200"/>
      <c r="V614" s="200"/>
      <c r="W614" s="200"/>
      <c r="X614" s="200"/>
      <c r="Y614" s="200"/>
      <c r="Z614" s="201"/>
      <c r="AA614" s="201"/>
      <c r="AB614" s="201"/>
      <c r="AC614" s="201"/>
      <c r="AD614" s="201"/>
      <c r="AE614" s="201"/>
      <c r="AF614" s="201"/>
      <c r="AG614" s="201" t="s">
        <v>168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3" collapsed="false">
      <c r="A615" s="202"/>
      <c r="B615" s="203"/>
      <c r="C615" s="206" t="s">
        <v>895</v>
      </c>
      <c r="D615" s="207"/>
      <c r="E615" s="208" t="n">
        <v>33.9</v>
      </c>
      <c r="F615" s="200"/>
      <c r="G615" s="200"/>
      <c r="H615" s="200"/>
      <c r="I615" s="200"/>
      <c r="J615" s="200"/>
      <c r="K615" s="200"/>
      <c r="L615" s="200"/>
      <c r="M615" s="200"/>
      <c r="N615" s="205"/>
      <c r="O615" s="205"/>
      <c r="P615" s="205"/>
      <c r="Q615" s="205"/>
      <c r="R615" s="200"/>
      <c r="S615" s="200"/>
      <c r="T615" s="200"/>
      <c r="U615" s="200"/>
      <c r="V615" s="200"/>
      <c r="W615" s="200"/>
      <c r="X615" s="200"/>
      <c r="Y615" s="200"/>
      <c r="Z615" s="201"/>
      <c r="AA615" s="201"/>
      <c r="AB615" s="201"/>
      <c r="AC615" s="201"/>
      <c r="AD615" s="201"/>
      <c r="AE615" s="201"/>
      <c r="AF615" s="201"/>
      <c r="AG615" s="201" t="s">
        <v>168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3" collapsed="false">
      <c r="A616" s="202"/>
      <c r="B616" s="203"/>
      <c r="C616" s="206" t="s">
        <v>859</v>
      </c>
      <c r="D616" s="207"/>
      <c r="E616" s="208" t="n">
        <v>35.1</v>
      </c>
      <c r="F616" s="200"/>
      <c r="G616" s="200"/>
      <c r="H616" s="200"/>
      <c r="I616" s="200"/>
      <c r="J616" s="200"/>
      <c r="K616" s="200"/>
      <c r="L616" s="200"/>
      <c r="M616" s="200"/>
      <c r="N616" s="205"/>
      <c r="O616" s="205"/>
      <c r="P616" s="205"/>
      <c r="Q616" s="205"/>
      <c r="R616" s="200"/>
      <c r="S616" s="200"/>
      <c r="T616" s="200"/>
      <c r="U616" s="200"/>
      <c r="V616" s="200"/>
      <c r="W616" s="200"/>
      <c r="X616" s="200"/>
      <c r="Y616" s="200"/>
      <c r="Z616" s="201"/>
      <c r="AA616" s="201"/>
      <c r="AB616" s="201"/>
      <c r="AC616" s="201"/>
      <c r="AD616" s="201"/>
      <c r="AE616" s="201"/>
      <c r="AF616" s="201"/>
      <c r="AG616" s="201" t="s">
        <v>168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3" collapsed="false">
      <c r="A617" s="202"/>
      <c r="B617" s="203"/>
      <c r="C617" s="206" t="s">
        <v>864</v>
      </c>
      <c r="D617" s="207"/>
      <c r="E617" s="208" t="n">
        <v>41.8</v>
      </c>
      <c r="F617" s="200"/>
      <c r="G617" s="200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0"/>
      <c r="Z617" s="201"/>
      <c r="AA617" s="201"/>
      <c r="AB617" s="201"/>
      <c r="AC617" s="201"/>
      <c r="AD617" s="201"/>
      <c r="AE617" s="201"/>
      <c r="AF617" s="201"/>
      <c r="AG617" s="201" t="s">
        <v>168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192" t="n">
        <v>152</v>
      </c>
      <c r="B618" s="193" t="s">
        <v>1140</v>
      </c>
      <c r="C618" s="194" t="s">
        <v>1141</v>
      </c>
      <c r="D618" s="195" t="s">
        <v>171</v>
      </c>
      <c r="E618" s="196" t="n">
        <v>142.56</v>
      </c>
      <c r="F618" s="197"/>
      <c r="G618" s="198" t="n">
        <f aca="false">ROUND(E618*F618,2)</f>
        <v>0</v>
      </c>
      <c r="H618" s="197"/>
      <c r="I618" s="198" t="n">
        <f aca="false">ROUND(E618*H618,2)</f>
        <v>0</v>
      </c>
      <c r="J618" s="197"/>
      <c r="K618" s="198" t="n">
        <f aca="false">ROUND(E618*J618,2)</f>
        <v>0</v>
      </c>
      <c r="L618" s="198" t="n">
        <v>21</v>
      </c>
      <c r="M618" s="198" t="n">
        <f aca="false">G618*(1+L618/100)</f>
        <v>0</v>
      </c>
      <c r="N618" s="196" t="n">
        <v>0.00053</v>
      </c>
      <c r="O618" s="196" t="n">
        <f aca="false">ROUND(E618*N618,2)</f>
        <v>0.08</v>
      </c>
      <c r="P618" s="196" t="n">
        <v>0</v>
      </c>
      <c r="Q618" s="196" t="n">
        <f aca="false">ROUND(E618*P618,2)</f>
        <v>0</v>
      </c>
      <c r="R618" s="198" t="s">
        <v>326</v>
      </c>
      <c r="S618" s="198" t="s">
        <v>161</v>
      </c>
      <c r="T618" s="199" t="s">
        <v>161</v>
      </c>
      <c r="U618" s="200" t="n">
        <v>0.171</v>
      </c>
      <c r="V618" s="200" t="n">
        <f aca="false">ROUND(E618*U618,2)</f>
        <v>24.38</v>
      </c>
      <c r="W618" s="200"/>
      <c r="X618" s="200" t="s">
        <v>162</v>
      </c>
      <c r="Y618" s="200" t="s">
        <v>163</v>
      </c>
      <c r="Z618" s="201"/>
      <c r="AA618" s="201"/>
      <c r="AB618" s="201"/>
      <c r="AC618" s="201"/>
      <c r="AD618" s="201"/>
      <c r="AE618" s="201"/>
      <c r="AF618" s="201"/>
      <c r="AG618" s="201" t="s">
        <v>164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true" outlineLevel="2" collapsed="false">
      <c r="A619" s="202"/>
      <c r="B619" s="203"/>
      <c r="C619" s="224" t="s">
        <v>1142</v>
      </c>
      <c r="D619" s="224"/>
      <c r="E619" s="224"/>
      <c r="F619" s="224"/>
      <c r="G619" s="224"/>
      <c r="H619" s="200"/>
      <c r="I619" s="200"/>
      <c r="J619" s="200"/>
      <c r="K619" s="200"/>
      <c r="L619" s="200"/>
      <c r="M619" s="200"/>
      <c r="N619" s="205"/>
      <c r="O619" s="205"/>
      <c r="P619" s="205"/>
      <c r="Q619" s="205"/>
      <c r="R619" s="200"/>
      <c r="S619" s="200"/>
      <c r="T619" s="200"/>
      <c r="U619" s="200"/>
      <c r="V619" s="200"/>
      <c r="W619" s="200"/>
      <c r="X619" s="200"/>
      <c r="Y619" s="200"/>
      <c r="Z619" s="201"/>
      <c r="AA619" s="201"/>
      <c r="AB619" s="201"/>
      <c r="AC619" s="201"/>
      <c r="AD619" s="201"/>
      <c r="AE619" s="201"/>
      <c r="AF619" s="201"/>
      <c r="AG619" s="201" t="s">
        <v>190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2" collapsed="false">
      <c r="A620" s="202"/>
      <c r="B620" s="203"/>
      <c r="C620" s="206" t="s">
        <v>1143</v>
      </c>
      <c r="D620" s="207"/>
      <c r="E620" s="208" t="n">
        <v>142.56</v>
      </c>
      <c r="F620" s="200"/>
      <c r="G620" s="200"/>
      <c r="H620" s="200"/>
      <c r="I620" s="200"/>
      <c r="J620" s="200"/>
      <c r="K620" s="200"/>
      <c r="L620" s="200"/>
      <c r="M620" s="200"/>
      <c r="N620" s="205"/>
      <c r="O620" s="205"/>
      <c r="P620" s="205"/>
      <c r="Q620" s="205"/>
      <c r="R620" s="200"/>
      <c r="S620" s="200"/>
      <c r="T620" s="200"/>
      <c r="U620" s="200"/>
      <c r="V620" s="200"/>
      <c r="W620" s="200"/>
      <c r="X620" s="200"/>
      <c r="Y620" s="200"/>
      <c r="Z620" s="201"/>
      <c r="AA620" s="201"/>
      <c r="AB620" s="201"/>
      <c r="AC620" s="201"/>
      <c r="AD620" s="201"/>
      <c r="AE620" s="201"/>
      <c r="AF620" s="201"/>
      <c r="AG620" s="201" t="s">
        <v>168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192" t="n">
        <v>153</v>
      </c>
      <c r="B621" s="193" t="s">
        <v>1144</v>
      </c>
      <c r="C621" s="194" t="s">
        <v>1145</v>
      </c>
      <c r="D621" s="195" t="s">
        <v>171</v>
      </c>
      <c r="E621" s="196" t="n">
        <v>12.67725</v>
      </c>
      <c r="F621" s="197"/>
      <c r="G621" s="198" t="n">
        <f aca="false">ROUND(E621*F621,2)</f>
        <v>0</v>
      </c>
      <c r="H621" s="197"/>
      <c r="I621" s="198" t="n">
        <f aca="false">ROUND(E621*H621,2)</f>
        <v>0</v>
      </c>
      <c r="J621" s="197"/>
      <c r="K621" s="198" t="n">
        <f aca="false">ROUND(E621*J621,2)</f>
        <v>0</v>
      </c>
      <c r="L621" s="198" t="n">
        <v>21</v>
      </c>
      <c r="M621" s="198" t="n">
        <f aca="false">G621*(1+L621/100)</f>
        <v>0</v>
      </c>
      <c r="N621" s="196" t="n">
        <v>0.00023</v>
      </c>
      <c r="O621" s="196" t="n">
        <f aca="false">ROUND(E621*N621,2)</f>
        <v>0</v>
      </c>
      <c r="P621" s="196" t="n">
        <v>0</v>
      </c>
      <c r="Q621" s="196" t="n">
        <f aca="false">ROUND(E621*P621,2)</f>
        <v>0</v>
      </c>
      <c r="R621" s="198" t="s">
        <v>326</v>
      </c>
      <c r="S621" s="198" t="s">
        <v>161</v>
      </c>
      <c r="T621" s="199" t="s">
        <v>161</v>
      </c>
      <c r="U621" s="200" t="n">
        <v>0.161</v>
      </c>
      <c r="V621" s="200" t="n">
        <f aca="false">ROUND(E621*U621,2)</f>
        <v>2.04</v>
      </c>
      <c r="W621" s="200"/>
      <c r="X621" s="200" t="s">
        <v>162</v>
      </c>
      <c r="Y621" s="200" t="s">
        <v>163</v>
      </c>
      <c r="Z621" s="201"/>
      <c r="AA621" s="201"/>
      <c r="AB621" s="201"/>
      <c r="AC621" s="201"/>
      <c r="AD621" s="201"/>
      <c r="AE621" s="201"/>
      <c r="AF621" s="201"/>
      <c r="AG621" s="201" t="s">
        <v>164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true" outlineLevel="2" collapsed="false">
      <c r="A622" s="202"/>
      <c r="B622" s="203"/>
      <c r="C622" s="224" t="s">
        <v>1146</v>
      </c>
      <c r="D622" s="224"/>
      <c r="E622" s="224"/>
      <c r="F622" s="224"/>
      <c r="G622" s="224"/>
      <c r="H622" s="200"/>
      <c r="I622" s="200"/>
      <c r="J622" s="200"/>
      <c r="K622" s="200"/>
      <c r="L622" s="200"/>
      <c r="M622" s="200"/>
      <c r="N622" s="205"/>
      <c r="O622" s="205"/>
      <c r="P622" s="205"/>
      <c r="Q622" s="205"/>
      <c r="R622" s="200"/>
      <c r="S622" s="200"/>
      <c r="T622" s="200"/>
      <c r="U622" s="200"/>
      <c r="V622" s="200"/>
      <c r="W622" s="200"/>
      <c r="X622" s="200"/>
      <c r="Y622" s="200"/>
      <c r="Z622" s="201"/>
      <c r="AA622" s="201"/>
      <c r="AB622" s="201"/>
      <c r="AC622" s="201"/>
      <c r="AD622" s="201"/>
      <c r="AE622" s="201"/>
      <c r="AF622" s="201"/>
      <c r="AG622" s="201" t="s">
        <v>190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true" outlineLevel="3" collapsed="false">
      <c r="A623" s="202"/>
      <c r="B623" s="203"/>
      <c r="C623" s="210" t="s">
        <v>1142</v>
      </c>
      <c r="D623" s="210"/>
      <c r="E623" s="210"/>
      <c r="F623" s="210"/>
      <c r="G623" s="210"/>
      <c r="H623" s="200"/>
      <c r="I623" s="200"/>
      <c r="J623" s="200"/>
      <c r="K623" s="200"/>
      <c r="L623" s="200"/>
      <c r="M623" s="200"/>
      <c r="N623" s="205"/>
      <c r="O623" s="205"/>
      <c r="P623" s="205"/>
      <c r="Q623" s="205"/>
      <c r="R623" s="200"/>
      <c r="S623" s="200"/>
      <c r="T623" s="200"/>
      <c r="U623" s="200"/>
      <c r="V623" s="200"/>
      <c r="W623" s="200"/>
      <c r="X623" s="200"/>
      <c r="Y623" s="200"/>
      <c r="Z623" s="201"/>
      <c r="AA623" s="201"/>
      <c r="AB623" s="201"/>
      <c r="AC623" s="201"/>
      <c r="AD623" s="201"/>
      <c r="AE623" s="201"/>
      <c r="AF623" s="201"/>
      <c r="AG623" s="201" t="s">
        <v>190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45" hidden="false" customHeight="false" outlineLevel="2" collapsed="false">
      <c r="A624" s="202"/>
      <c r="B624" s="203"/>
      <c r="C624" s="206" t="s">
        <v>1147</v>
      </c>
      <c r="D624" s="207"/>
      <c r="E624" s="208" t="n">
        <v>12.67725</v>
      </c>
      <c r="F624" s="200"/>
      <c r="G624" s="200"/>
      <c r="H624" s="200"/>
      <c r="I624" s="200"/>
      <c r="J624" s="200"/>
      <c r="K624" s="200"/>
      <c r="L624" s="200"/>
      <c r="M624" s="200"/>
      <c r="N624" s="205"/>
      <c r="O624" s="205"/>
      <c r="P624" s="205"/>
      <c r="Q624" s="205"/>
      <c r="R624" s="200"/>
      <c r="S624" s="200"/>
      <c r="T624" s="200"/>
      <c r="U624" s="200"/>
      <c r="V624" s="200"/>
      <c r="W624" s="200"/>
      <c r="X624" s="200"/>
      <c r="Y624" s="200"/>
      <c r="Z624" s="201"/>
      <c r="AA624" s="201"/>
      <c r="AB624" s="201"/>
      <c r="AC624" s="201"/>
      <c r="AD624" s="201"/>
      <c r="AE624" s="201"/>
      <c r="AF624" s="201"/>
      <c r="AG624" s="201" t="s">
        <v>168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192" t="n">
        <v>154</v>
      </c>
      <c r="B625" s="193" t="s">
        <v>1148</v>
      </c>
      <c r="C625" s="194" t="s">
        <v>1149</v>
      </c>
      <c r="D625" s="195" t="s">
        <v>171</v>
      </c>
      <c r="E625" s="196" t="n">
        <v>3</v>
      </c>
      <c r="F625" s="197"/>
      <c r="G625" s="198" t="n">
        <f aca="false">ROUND(E625*F625,2)</f>
        <v>0</v>
      </c>
      <c r="H625" s="197"/>
      <c r="I625" s="198" t="n">
        <f aca="false">ROUND(E625*H625,2)</f>
        <v>0</v>
      </c>
      <c r="J625" s="197"/>
      <c r="K625" s="198" t="n">
        <f aca="false">ROUND(E625*J625,2)</f>
        <v>0</v>
      </c>
      <c r="L625" s="198" t="n">
        <v>21</v>
      </c>
      <c r="M625" s="198" t="n">
        <f aca="false">G625*(1+L625/100)</f>
        <v>0</v>
      </c>
      <c r="N625" s="196" t="n">
        <v>0</v>
      </c>
      <c r="O625" s="196" t="n">
        <f aca="false">ROUND(E625*N625,2)</f>
        <v>0</v>
      </c>
      <c r="P625" s="196" t="n">
        <v>0</v>
      </c>
      <c r="Q625" s="196" t="n">
        <f aca="false">ROUND(E625*P625,2)</f>
        <v>0</v>
      </c>
      <c r="R625" s="198" t="s">
        <v>326</v>
      </c>
      <c r="S625" s="198" t="s">
        <v>161</v>
      </c>
      <c r="T625" s="199" t="s">
        <v>161</v>
      </c>
      <c r="U625" s="200" t="n">
        <v>0.45</v>
      </c>
      <c r="V625" s="200" t="n">
        <f aca="false">ROUND(E625*U625,2)</f>
        <v>1.35</v>
      </c>
      <c r="W625" s="200"/>
      <c r="X625" s="200" t="s">
        <v>162</v>
      </c>
      <c r="Y625" s="200" t="s">
        <v>163</v>
      </c>
      <c r="Z625" s="201"/>
      <c r="AA625" s="201"/>
      <c r="AB625" s="201"/>
      <c r="AC625" s="201"/>
      <c r="AD625" s="201"/>
      <c r="AE625" s="201"/>
      <c r="AF625" s="201"/>
      <c r="AG625" s="201" t="s">
        <v>164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2" collapsed="false">
      <c r="A626" s="202"/>
      <c r="B626" s="203"/>
      <c r="C626" s="206" t="s">
        <v>1120</v>
      </c>
      <c r="D626" s="207"/>
      <c r="E626" s="208" t="n">
        <v>3</v>
      </c>
      <c r="F626" s="200"/>
      <c r="G626" s="200"/>
      <c r="H626" s="200"/>
      <c r="I626" s="200"/>
      <c r="J626" s="200"/>
      <c r="K626" s="200"/>
      <c r="L626" s="200"/>
      <c r="M626" s="200"/>
      <c r="N626" s="205"/>
      <c r="O626" s="205"/>
      <c r="P626" s="205"/>
      <c r="Q626" s="205"/>
      <c r="R626" s="200"/>
      <c r="S626" s="200"/>
      <c r="T626" s="200"/>
      <c r="U626" s="200"/>
      <c r="V626" s="200"/>
      <c r="W626" s="200"/>
      <c r="X626" s="200"/>
      <c r="Y626" s="200"/>
      <c r="Z626" s="201"/>
      <c r="AA626" s="201"/>
      <c r="AB626" s="201"/>
      <c r="AC626" s="201"/>
      <c r="AD626" s="201"/>
      <c r="AE626" s="201"/>
      <c r="AF626" s="201"/>
      <c r="AG626" s="201" t="s">
        <v>168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22.5" hidden="false" customHeight="false" outlineLevel="1" collapsed="false">
      <c r="A627" s="192" t="n">
        <v>155</v>
      </c>
      <c r="B627" s="193" t="s">
        <v>347</v>
      </c>
      <c r="C627" s="194" t="s">
        <v>348</v>
      </c>
      <c r="D627" s="195" t="s">
        <v>171</v>
      </c>
      <c r="E627" s="196" t="n">
        <v>953.7</v>
      </c>
      <c r="F627" s="197"/>
      <c r="G627" s="198" t="n">
        <f aca="false">ROUND(E627*F627,2)</f>
        <v>0</v>
      </c>
      <c r="H627" s="197"/>
      <c r="I627" s="198" t="n">
        <f aca="false">ROUND(E627*H627,2)</f>
        <v>0</v>
      </c>
      <c r="J627" s="197"/>
      <c r="K627" s="198" t="n">
        <f aca="false">ROUND(E627*J627,2)</f>
        <v>0</v>
      </c>
      <c r="L627" s="198" t="n">
        <v>21</v>
      </c>
      <c r="M627" s="198" t="n">
        <f aca="false">G627*(1+L627/100)</f>
        <v>0</v>
      </c>
      <c r="N627" s="196" t="n">
        <v>1E-005</v>
      </c>
      <c r="O627" s="196" t="n">
        <f aca="false">ROUND(E627*N627,2)</f>
        <v>0.01</v>
      </c>
      <c r="P627" s="196" t="n">
        <v>0</v>
      </c>
      <c r="Q627" s="196" t="n">
        <f aca="false">ROUND(E627*P627,2)</f>
        <v>0</v>
      </c>
      <c r="R627" s="198" t="s">
        <v>326</v>
      </c>
      <c r="S627" s="198" t="s">
        <v>161</v>
      </c>
      <c r="T627" s="199" t="s">
        <v>161</v>
      </c>
      <c r="U627" s="200" t="n">
        <v>0.07</v>
      </c>
      <c r="V627" s="200" t="n">
        <f aca="false">ROUND(E627*U627,2)</f>
        <v>66.76</v>
      </c>
      <c r="W627" s="200"/>
      <c r="X627" s="200" t="s">
        <v>162</v>
      </c>
      <c r="Y627" s="200" t="s">
        <v>163</v>
      </c>
      <c r="Z627" s="201"/>
      <c r="AA627" s="201"/>
      <c r="AB627" s="201"/>
      <c r="AC627" s="201"/>
      <c r="AD627" s="201"/>
      <c r="AE627" s="201"/>
      <c r="AF627" s="201"/>
      <c r="AG627" s="201" t="s">
        <v>164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2" collapsed="false">
      <c r="A628" s="202"/>
      <c r="B628" s="203"/>
      <c r="C628" s="206" t="s">
        <v>1150</v>
      </c>
      <c r="D628" s="207"/>
      <c r="E628" s="208" t="n">
        <v>511.72</v>
      </c>
      <c r="F628" s="200"/>
      <c r="G628" s="200"/>
      <c r="H628" s="200"/>
      <c r="I628" s="200"/>
      <c r="J628" s="200"/>
      <c r="K628" s="200"/>
      <c r="L628" s="200"/>
      <c r="M628" s="200"/>
      <c r="N628" s="205"/>
      <c r="O628" s="205"/>
      <c r="P628" s="205"/>
      <c r="Q628" s="205"/>
      <c r="R628" s="200"/>
      <c r="S628" s="200"/>
      <c r="T628" s="200"/>
      <c r="U628" s="200"/>
      <c r="V628" s="200"/>
      <c r="W628" s="200"/>
      <c r="X628" s="200"/>
      <c r="Y628" s="200"/>
      <c r="Z628" s="201"/>
      <c r="AA628" s="201"/>
      <c r="AB628" s="201"/>
      <c r="AC628" s="201"/>
      <c r="AD628" s="201"/>
      <c r="AE628" s="201"/>
      <c r="AF628" s="201"/>
      <c r="AG628" s="201" t="s">
        <v>168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3" collapsed="false">
      <c r="A629" s="202"/>
      <c r="B629" s="203"/>
      <c r="C629" s="206" t="s">
        <v>1151</v>
      </c>
      <c r="D629" s="207"/>
      <c r="E629" s="208" t="n">
        <v>358.71</v>
      </c>
      <c r="F629" s="200"/>
      <c r="G629" s="200"/>
      <c r="H629" s="200"/>
      <c r="I629" s="200"/>
      <c r="J629" s="200"/>
      <c r="K629" s="200"/>
      <c r="L629" s="200"/>
      <c r="M629" s="200"/>
      <c r="N629" s="205"/>
      <c r="O629" s="205"/>
      <c r="P629" s="205"/>
      <c r="Q629" s="205"/>
      <c r="R629" s="200"/>
      <c r="S629" s="200"/>
      <c r="T629" s="200"/>
      <c r="U629" s="200"/>
      <c r="V629" s="200"/>
      <c r="W629" s="200"/>
      <c r="X629" s="200"/>
      <c r="Y629" s="200"/>
      <c r="Z629" s="201"/>
      <c r="AA629" s="201"/>
      <c r="AB629" s="201"/>
      <c r="AC629" s="201"/>
      <c r="AD629" s="201"/>
      <c r="AE629" s="201"/>
      <c r="AF629" s="201"/>
      <c r="AG629" s="201" t="s">
        <v>168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3" collapsed="false">
      <c r="A630" s="202"/>
      <c r="B630" s="203"/>
      <c r="C630" s="206" t="s">
        <v>1152</v>
      </c>
      <c r="D630" s="207"/>
      <c r="E630" s="208" t="n">
        <v>37.29</v>
      </c>
      <c r="F630" s="200"/>
      <c r="G630" s="200"/>
      <c r="H630" s="200"/>
      <c r="I630" s="200"/>
      <c r="J630" s="200"/>
      <c r="K630" s="200"/>
      <c r="L630" s="200"/>
      <c r="M630" s="200"/>
      <c r="N630" s="205"/>
      <c r="O630" s="205"/>
      <c r="P630" s="205"/>
      <c r="Q630" s="205"/>
      <c r="R630" s="200"/>
      <c r="S630" s="200"/>
      <c r="T630" s="200"/>
      <c r="U630" s="200"/>
      <c r="V630" s="200"/>
      <c r="W630" s="200"/>
      <c r="X630" s="200"/>
      <c r="Y630" s="200"/>
      <c r="Z630" s="201"/>
      <c r="AA630" s="201"/>
      <c r="AB630" s="201"/>
      <c r="AC630" s="201"/>
      <c r="AD630" s="201"/>
      <c r="AE630" s="201"/>
      <c r="AF630" s="201"/>
      <c r="AG630" s="201" t="s">
        <v>168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3" collapsed="false">
      <c r="A631" s="202"/>
      <c r="B631" s="203"/>
      <c r="C631" s="206" t="s">
        <v>1153</v>
      </c>
      <c r="D631" s="207"/>
      <c r="E631" s="208" t="n">
        <v>45.98</v>
      </c>
      <c r="F631" s="200"/>
      <c r="G631" s="200"/>
      <c r="H631" s="200"/>
      <c r="I631" s="200"/>
      <c r="J631" s="200"/>
      <c r="K631" s="200"/>
      <c r="L631" s="200"/>
      <c r="M631" s="200"/>
      <c r="N631" s="205"/>
      <c r="O631" s="205"/>
      <c r="P631" s="205"/>
      <c r="Q631" s="205"/>
      <c r="R631" s="200"/>
      <c r="S631" s="200"/>
      <c r="T631" s="200"/>
      <c r="U631" s="200"/>
      <c r="V631" s="200"/>
      <c r="W631" s="200"/>
      <c r="X631" s="200"/>
      <c r="Y631" s="200"/>
      <c r="Z631" s="201"/>
      <c r="AA631" s="201"/>
      <c r="AB631" s="201"/>
      <c r="AC631" s="201"/>
      <c r="AD631" s="201"/>
      <c r="AE631" s="201"/>
      <c r="AF631" s="201"/>
      <c r="AG631" s="201" t="s">
        <v>168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22.5" hidden="false" customHeight="false" outlineLevel="1" collapsed="false">
      <c r="A632" s="192" t="n">
        <v>156</v>
      </c>
      <c r="B632" s="193" t="s">
        <v>1154</v>
      </c>
      <c r="C632" s="194" t="s">
        <v>1155</v>
      </c>
      <c r="D632" s="195" t="s">
        <v>187</v>
      </c>
      <c r="E632" s="196" t="n">
        <v>535.275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21</v>
      </c>
      <c r="M632" s="198" t="n">
        <f aca="false">G632*(1+L632/100)</f>
        <v>0</v>
      </c>
      <c r="N632" s="196" t="n">
        <v>0</v>
      </c>
      <c r="O632" s="196" t="n">
        <f aca="false">ROUND(E632*N632,2)</f>
        <v>0</v>
      </c>
      <c r="P632" s="196" t="n">
        <v>0</v>
      </c>
      <c r="Q632" s="196" t="n">
        <f aca="false">ROUND(E632*P632,2)</f>
        <v>0</v>
      </c>
      <c r="R632" s="198" t="s">
        <v>326</v>
      </c>
      <c r="S632" s="198" t="s">
        <v>161</v>
      </c>
      <c r="T632" s="199" t="s">
        <v>161</v>
      </c>
      <c r="U632" s="200" t="n">
        <v>0.05</v>
      </c>
      <c r="V632" s="200" t="n">
        <f aca="false">ROUND(E632*U632,2)</f>
        <v>26.76</v>
      </c>
      <c r="W632" s="200"/>
      <c r="X632" s="200" t="s">
        <v>162</v>
      </c>
      <c r="Y632" s="200" t="s">
        <v>163</v>
      </c>
      <c r="Z632" s="201"/>
      <c r="AA632" s="201"/>
      <c r="AB632" s="201"/>
      <c r="AC632" s="201"/>
      <c r="AD632" s="201"/>
      <c r="AE632" s="201"/>
      <c r="AF632" s="201"/>
      <c r="AG632" s="201" t="s">
        <v>164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2" collapsed="false">
      <c r="A633" s="202"/>
      <c r="B633" s="203"/>
      <c r="C633" s="206" t="s">
        <v>1156</v>
      </c>
      <c r="D633" s="207"/>
      <c r="E633" s="208" t="n">
        <v>69.45</v>
      </c>
      <c r="F633" s="200"/>
      <c r="G633" s="200"/>
      <c r="H633" s="200"/>
      <c r="I633" s="200"/>
      <c r="J633" s="200"/>
      <c r="K633" s="200"/>
      <c r="L633" s="200"/>
      <c r="M633" s="200"/>
      <c r="N633" s="205"/>
      <c r="O633" s="205"/>
      <c r="P633" s="205"/>
      <c r="Q633" s="205"/>
      <c r="R633" s="200"/>
      <c r="S633" s="200"/>
      <c r="T633" s="200"/>
      <c r="U633" s="200"/>
      <c r="V633" s="200"/>
      <c r="W633" s="200"/>
      <c r="X633" s="200"/>
      <c r="Y633" s="200"/>
      <c r="Z633" s="201"/>
      <c r="AA633" s="201"/>
      <c r="AB633" s="201"/>
      <c r="AC633" s="201"/>
      <c r="AD633" s="201"/>
      <c r="AE633" s="201"/>
      <c r="AF633" s="201"/>
      <c r="AG633" s="201" t="s">
        <v>168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33.75" hidden="false" customHeight="false" outlineLevel="3" collapsed="false">
      <c r="A634" s="202"/>
      <c r="B634" s="203"/>
      <c r="C634" s="206" t="s">
        <v>1108</v>
      </c>
      <c r="D634" s="207"/>
      <c r="E634" s="208" t="n">
        <v>218.72</v>
      </c>
      <c r="F634" s="200"/>
      <c r="G634" s="200"/>
      <c r="H634" s="200"/>
      <c r="I634" s="200"/>
      <c r="J634" s="200"/>
      <c r="K634" s="200"/>
      <c r="L634" s="200"/>
      <c r="M634" s="200"/>
      <c r="N634" s="205"/>
      <c r="O634" s="205"/>
      <c r="P634" s="205"/>
      <c r="Q634" s="205"/>
      <c r="R634" s="200"/>
      <c r="S634" s="200"/>
      <c r="T634" s="200"/>
      <c r="U634" s="200"/>
      <c r="V634" s="200"/>
      <c r="W634" s="200"/>
      <c r="X634" s="200"/>
      <c r="Y634" s="200"/>
      <c r="Z634" s="201"/>
      <c r="AA634" s="201"/>
      <c r="AB634" s="201"/>
      <c r="AC634" s="201"/>
      <c r="AD634" s="201"/>
      <c r="AE634" s="201"/>
      <c r="AF634" s="201"/>
      <c r="AG634" s="201" t="s">
        <v>168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33.75" hidden="false" customHeight="false" outlineLevel="3" collapsed="false">
      <c r="A635" s="202"/>
      <c r="B635" s="203"/>
      <c r="C635" s="206" t="s">
        <v>1109</v>
      </c>
      <c r="D635" s="207"/>
      <c r="E635" s="208" t="n">
        <v>247.105</v>
      </c>
      <c r="F635" s="200"/>
      <c r="G635" s="200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0"/>
      <c r="Z635" s="201"/>
      <c r="AA635" s="201"/>
      <c r="AB635" s="201"/>
      <c r="AC635" s="201"/>
      <c r="AD635" s="201"/>
      <c r="AE635" s="201"/>
      <c r="AF635" s="201"/>
      <c r="AG635" s="201" t="s">
        <v>168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22.5" hidden="false" customHeight="false" outlineLevel="1" collapsed="false">
      <c r="A636" s="192" t="n">
        <v>157</v>
      </c>
      <c r="B636" s="193" t="s">
        <v>352</v>
      </c>
      <c r="C636" s="194" t="s">
        <v>353</v>
      </c>
      <c r="D636" s="195" t="s">
        <v>220</v>
      </c>
      <c r="E636" s="196" t="n">
        <v>45.5175</v>
      </c>
      <c r="F636" s="197"/>
      <c r="G636" s="198" t="n">
        <f aca="false">ROUND(E636*F636,2)</f>
        <v>0</v>
      </c>
      <c r="H636" s="197"/>
      <c r="I636" s="198" t="n">
        <f aca="false">ROUND(E636*H636,2)</f>
        <v>0</v>
      </c>
      <c r="J636" s="197"/>
      <c r="K636" s="198" t="n">
        <f aca="false">ROUND(E636*J636,2)</f>
        <v>0</v>
      </c>
      <c r="L636" s="198" t="n">
        <v>21</v>
      </c>
      <c r="M636" s="198" t="n">
        <f aca="false">G636*(1+L636/100)</f>
        <v>0</v>
      </c>
      <c r="N636" s="196" t="n">
        <v>0.035</v>
      </c>
      <c r="O636" s="196" t="n">
        <f aca="false">ROUND(E636*N636,2)</f>
        <v>1.59</v>
      </c>
      <c r="P636" s="196" t="n">
        <v>0</v>
      </c>
      <c r="Q636" s="196" t="n">
        <f aca="false">ROUND(E636*P636,2)</f>
        <v>0</v>
      </c>
      <c r="R636" s="198" t="s">
        <v>354</v>
      </c>
      <c r="S636" s="198" t="s">
        <v>161</v>
      </c>
      <c r="T636" s="199" t="s">
        <v>161</v>
      </c>
      <c r="U636" s="200" t="n">
        <v>0</v>
      </c>
      <c r="V636" s="200" t="n">
        <f aca="false">ROUND(E636*U636,2)</f>
        <v>0</v>
      </c>
      <c r="W636" s="200"/>
      <c r="X636" s="200" t="s">
        <v>355</v>
      </c>
      <c r="Y636" s="200" t="s">
        <v>163</v>
      </c>
      <c r="Z636" s="201"/>
      <c r="AA636" s="201"/>
      <c r="AB636" s="201"/>
      <c r="AC636" s="201"/>
      <c r="AD636" s="201"/>
      <c r="AE636" s="201"/>
      <c r="AF636" s="201"/>
      <c r="AG636" s="201" t="s">
        <v>356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2" collapsed="false">
      <c r="A637" s="202"/>
      <c r="B637" s="203"/>
      <c r="C637" s="206" t="s">
        <v>1157</v>
      </c>
      <c r="D637" s="207"/>
      <c r="E637" s="208" t="n">
        <v>24.423</v>
      </c>
      <c r="F637" s="200"/>
      <c r="G637" s="200"/>
      <c r="H637" s="200"/>
      <c r="I637" s="200"/>
      <c r="J637" s="200"/>
      <c r="K637" s="200"/>
      <c r="L637" s="200"/>
      <c r="M637" s="200"/>
      <c r="N637" s="205"/>
      <c r="O637" s="205"/>
      <c r="P637" s="205"/>
      <c r="Q637" s="205"/>
      <c r="R637" s="200"/>
      <c r="S637" s="200"/>
      <c r="T637" s="200"/>
      <c r="U637" s="200"/>
      <c r="V637" s="200"/>
      <c r="W637" s="200"/>
      <c r="X637" s="200"/>
      <c r="Y637" s="200"/>
      <c r="Z637" s="201"/>
      <c r="AA637" s="201"/>
      <c r="AB637" s="201"/>
      <c r="AC637" s="201"/>
      <c r="AD637" s="201"/>
      <c r="AE637" s="201"/>
      <c r="AF637" s="201"/>
      <c r="AG637" s="201" t="s">
        <v>168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3" collapsed="false">
      <c r="A638" s="202"/>
      <c r="B638" s="203"/>
      <c r="C638" s="206" t="s">
        <v>1158</v>
      </c>
      <c r="D638" s="207"/>
      <c r="E638" s="208" t="n">
        <v>17.12025</v>
      </c>
      <c r="F638" s="200"/>
      <c r="G638" s="200"/>
      <c r="H638" s="200"/>
      <c r="I638" s="200"/>
      <c r="J638" s="200"/>
      <c r="K638" s="200"/>
      <c r="L638" s="200"/>
      <c r="M638" s="200"/>
      <c r="N638" s="205"/>
      <c r="O638" s="205"/>
      <c r="P638" s="205"/>
      <c r="Q638" s="205"/>
      <c r="R638" s="200"/>
      <c r="S638" s="200"/>
      <c r="T638" s="200"/>
      <c r="U638" s="200"/>
      <c r="V638" s="200"/>
      <c r="W638" s="200"/>
      <c r="X638" s="200"/>
      <c r="Y638" s="200"/>
      <c r="Z638" s="201"/>
      <c r="AA638" s="201"/>
      <c r="AB638" s="201"/>
      <c r="AC638" s="201"/>
      <c r="AD638" s="201"/>
      <c r="AE638" s="201"/>
      <c r="AF638" s="201"/>
      <c r="AG638" s="201" t="s">
        <v>168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3" collapsed="false">
      <c r="A639" s="202"/>
      <c r="B639" s="203"/>
      <c r="C639" s="206" t="s">
        <v>1159</v>
      </c>
      <c r="D639" s="207"/>
      <c r="E639" s="208" t="n">
        <v>1.77975</v>
      </c>
      <c r="F639" s="200"/>
      <c r="G639" s="200"/>
      <c r="H639" s="200"/>
      <c r="I639" s="200"/>
      <c r="J639" s="200"/>
      <c r="K639" s="200"/>
      <c r="L639" s="200"/>
      <c r="M639" s="200"/>
      <c r="N639" s="205"/>
      <c r="O639" s="205"/>
      <c r="P639" s="205"/>
      <c r="Q639" s="205"/>
      <c r="R639" s="200"/>
      <c r="S639" s="200"/>
      <c r="T639" s="200"/>
      <c r="U639" s="200"/>
      <c r="V639" s="200"/>
      <c r="W639" s="200"/>
      <c r="X639" s="200"/>
      <c r="Y639" s="200"/>
      <c r="Z639" s="201"/>
      <c r="AA639" s="201"/>
      <c r="AB639" s="201"/>
      <c r="AC639" s="201"/>
      <c r="AD639" s="201"/>
      <c r="AE639" s="201"/>
      <c r="AF639" s="201"/>
      <c r="AG639" s="201" t="s">
        <v>168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3" collapsed="false">
      <c r="A640" s="202"/>
      <c r="B640" s="203"/>
      <c r="C640" s="206" t="s">
        <v>1160</v>
      </c>
      <c r="D640" s="207"/>
      <c r="E640" s="208" t="n">
        <v>2.1945</v>
      </c>
      <c r="F640" s="200"/>
      <c r="G640" s="200"/>
      <c r="H640" s="200"/>
      <c r="I640" s="200"/>
      <c r="J640" s="200"/>
      <c r="K640" s="200"/>
      <c r="L640" s="200"/>
      <c r="M640" s="200"/>
      <c r="N640" s="205"/>
      <c r="O640" s="205"/>
      <c r="P640" s="205"/>
      <c r="Q640" s="205"/>
      <c r="R640" s="200"/>
      <c r="S640" s="200"/>
      <c r="T640" s="200"/>
      <c r="U640" s="200"/>
      <c r="V640" s="200"/>
      <c r="W640" s="200"/>
      <c r="X640" s="200"/>
      <c r="Y640" s="200"/>
      <c r="Z640" s="201"/>
      <c r="AA640" s="201"/>
      <c r="AB640" s="201"/>
      <c r="AC640" s="201"/>
      <c r="AD640" s="201"/>
      <c r="AE640" s="201"/>
      <c r="AF640" s="201"/>
      <c r="AG640" s="201" t="s">
        <v>168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22.5" hidden="false" customHeight="false" outlineLevel="1" collapsed="false">
      <c r="A641" s="192" t="n">
        <v>158</v>
      </c>
      <c r="B641" s="193" t="s">
        <v>1161</v>
      </c>
      <c r="C641" s="194" t="s">
        <v>1162</v>
      </c>
      <c r="D641" s="195" t="s">
        <v>220</v>
      </c>
      <c r="E641" s="196" t="n">
        <v>0.13311</v>
      </c>
      <c r="F641" s="197"/>
      <c r="G641" s="198" t="n">
        <f aca="false">ROUND(E641*F641,2)</f>
        <v>0</v>
      </c>
      <c r="H641" s="197"/>
      <c r="I641" s="198" t="n">
        <f aca="false">ROUND(E641*H641,2)</f>
        <v>0</v>
      </c>
      <c r="J641" s="197"/>
      <c r="K641" s="198" t="n">
        <f aca="false">ROUND(E641*J641,2)</f>
        <v>0</v>
      </c>
      <c r="L641" s="198" t="n">
        <v>21</v>
      </c>
      <c r="M641" s="198" t="n">
        <f aca="false">G641*(1+L641/100)</f>
        <v>0</v>
      </c>
      <c r="N641" s="196" t="n">
        <v>0.015</v>
      </c>
      <c r="O641" s="196" t="n">
        <f aca="false">ROUND(E641*N641,2)</f>
        <v>0</v>
      </c>
      <c r="P641" s="196" t="n">
        <v>0</v>
      </c>
      <c r="Q641" s="196" t="n">
        <f aca="false">ROUND(E641*P641,2)</f>
        <v>0</v>
      </c>
      <c r="R641" s="198" t="s">
        <v>354</v>
      </c>
      <c r="S641" s="198" t="s">
        <v>161</v>
      </c>
      <c r="T641" s="199" t="s">
        <v>161</v>
      </c>
      <c r="U641" s="200" t="n">
        <v>0</v>
      </c>
      <c r="V641" s="200" t="n">
        <f aca="false">ROUND(E641*U641,2)</f>
        <v>0</v>
      </c>
      <c r="W641" s="200"/>
      <c r="X641" s="200" t="s">
        <v>355</v>
      </c>
      <c r="Y641" s="200" t="s">
        <v>163</v>
      </c>
      <c r="Z641" s="201"/>
      <c r="AA641" s="201"/>
      <c r="AB641" s="201"/>
      <c r="AC641" s="201"/>
      <c r="AD641" s="201"/>
      <c r="AE641" s="201"/>
      <c r="AF641" s="201"/>
      <c r="AG641" s="201" t="s">
        <v>356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45" hidden="false" customHeight="false" outlineLevel="2" collapsed="false">
      <c r="A642" s="202"/>
      <c r="B642" s="203"/>
      <c r="C642" s="206" t="s">
        <v>1163</v>
      </c>
      <c r="D642" s="207"/>
      <c r="E642" s="208" t="n">
        <v>0.13311</v>
      </c>
      <c r="F642" s="200"/>
      <c r="G642" s="200"/>
      <c r="H642" s="200"/>
      <c r="I642" s="200"/>
      <c r="J642" s="200"/>
      <c r="K642" s="200"/>
      <c r="L642" s="200"/>
      <c r="M642" s="200"/>
      <c r="N642" s="205"/>
      <c r="O642" s="205"/>
      <c r="P642" s="205"/>
      <c r="Q642" s="205"/>
      <c r="R642" s="200"/>
      <c r="S642" s="200"/>
      <c r="T642" s="200"/>
      <c r="U642" s="200"/>
      <c r="V642" s="200"/>
      <c r="W642" s="200"/>
      <c r="X642" s="200"/>
      <c r="Y642" s="200"/>
      <c r="Z642" s="201"/>
      <c r="AA642" s="201"/>
      <c r="AB642" s="201"/>
      <c r="AC642" s="201"/>
      <c r="AD642" s="201"/>
      <c r="AE642" s="201"/>
      <c r="AF642" s="201"/>
      <c r="AG642" s="201" t="s">
        <v>168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33.75" hidden="false" customHeight="false" outlineLevel="1" collapsed="false">
      <c r="A643" s="192" t="n">
        <v>159</v>
      </c>
      <c r="B643" s="193" t="s">
        <v>1164</v>
      </c>
      <c r="C643" s="194" t="s">
        <v>1165</v>
      </c>
      <c r="D643" s="195" t="s">
        <v>171</v>
      </c>
      <c r="E643" s="196" t="n">
        <v>74.844</v>
      </c>
      <c r="F643" s="197"/>
      <c r="G643" s="198" t="n">
        <f aca="false">ROUND(E643*F643,2)</f>
        <v>0</v>
      </c>
      <c r="H643" s="197"/>
      <c r="I643" s="198" t="n">
        <f aca="false">ROUND(E643*H643,2)</f>
        <v>0</v>
      </c>
      <c r="J643" s="197"/>
      <c r="K643" s="198" t="n">
        <f aca="false">ROUND(E643*J643,2)</f>
        <v>0</v>
      </c>
      <c r="L643" s="198" t="n">
        <v>21</v>
      </c>
      <c r="M643" s="198" t="n">
        <f aca="false">G643*(1+L643/100)</f>
        <v>0</v>
      </c>
      <c r="N643" s="196" t="n">
        <v>0.015</v>
      </c>
      <c r="O643" s="196" t="n">
        <f aca="false">ROUND(E643*N643,2)</f>
        <v>1.12</v>
      </c>
      <c r="P643" s="196" t="n">
        <v>0</v>
      </c>
      <c r="Q643" s="196" t="n">
        <f aca="false">ROUND(E643*P643,2)</f>
        <v>0</v>
      </c>
      <c r="R643" s="198" t="s">
        <v>354</v>
      </c>
      <c r="S643" s="198" t="s">
        <v>161</v>
      </c>
      <c r="T643" s="199" t="s">
        <v>161</v>
      </c>
      <c r="U643" s="200" t="n">
        <v>0</v>
      </c>
      <c r="V643" s="200" t="n">
        <f aca="false">ROUND(E643*U643,2)</f>
        <v>0</v>
      </c>
      <c r="W643" s="200"/>
      <c r="X643" s="200" t="s">
        <v>355</v>
      </c>
      <c r="Y643" s="200" t="s">
        <v>163</v>
      </c>
      <c r="Z643" s="201"/>
      <c r="AA643" s="201"/>
      <c r="AB643" s="201"/>
      <c r="AC643" s="201"/>
      <c r="AD643" s="201"/>
      <c r="AE643" s="201"/>
      <c r="AF643" s="201"/>
      <c r="AG643" s="201" t="s">
        <v>356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2" collapsed="false">
      <c r="A644" s="202"/>
      <c r="B644" s="203"/>
      <c r="C644" s="206" t="s">
        <v>1166</v>
      </c>
      <c r="D644" s="207"/>
      <c r="E644" s="208" t="n">
        <v>74.844</v>
      </c>
      <c r="F644" s="200"/>
      <c r="G644" s="200"/>
      <c r="H644" s="200"/>
      <c r="I644" s="200"/>
      <c r="J644" s="200"/>
      <c r="K644" s="200"/>
      <c r="L644" s="200"/>
      <c r="M644" s="200"/>
      <c r="N644" s="205"/>
      <c r="O644" s="205"/>
      <c r="P644" s="205"/>
      <c r="Q644" s="205"/>
      <c r="R644" s="200"/>
      <c r="S644" s="200"/>
      <c r="T644" s="200"/>
      <c r="U644" s="200"/>
      <c r="V644" s="200"/>
      <c r="W644" s="200"/>
      <c r="X644" s="200"/>
      <c r="Y644" s="200"/>
      <c r="Z644" s="201"/>
      <c r="AA644" s="201"/>
      <c r="AB644" s="201"/>
      <c r="AC644" s="201"/>
      <c r="AD644" s="201"/>
      <c r="AE644" s="201"/>
      <c r="AF644" s="201"/>
      <c r="AG644" s="201" t="s">
        <v>168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33.75" hidden="false" customHeight="false" outlineLevel="1" collapsed="false">
      <c r="A645" s="192" t="n">
        <v>160</v>
      </c>
      <c r="B645" s="193" t="s">
        <v>1167</v>
      </c>
      <c r="C645" s="194" t="s">
        <v>1168</v>
      </c>
      <c r="D645" s="195" t="s">
        <v>171</v>
      </c>
      <c r="E645" s="196" t="n">
        <v>74.844</v>
      </c>
      <c r="F645" s="197"/>
      <c r="G645" s="198" t="n">
        <f aca="false">ROUND(E645*F645,2)</f>
        <v>0</v>
      </c>
      <c r="H645" s="197"/>
      <c r="I645" s="198" t="n">
        <f aca="false">ROUND(E645*H645,2)</f>
        <v>0</v>
      </c>
      <c r="J645" s="197"/>
      <c r="K645" s="198" t="n">
        <f aca="false">ROUND(E645*J645,2)</f>
        <v>0</v>
      </c>
      <c r="L645" s="198" t="n">
        <v>21</v>
      </c>
      <c r="M645" s="198" t="n">
        <f aca="false">G645*(1+L645/100)</f>
        <v>0</v>
      </c>
      <c r="N645" s="196" t="n">
        <v>0.0225</v>
      </c>
      <c r="O645" s="196" t="n">
        <f aca="false">ROUND(E645*N645,2)</f>
        <v>1.68</v>
      </c>
      <c r="P645" s="196" t="n">
        <v>0</v>
      </c>
      <c r="Q645" s="196" t="n">
        <f aca="false">ROUND(E645*P645,2)</f>
        <v>0</v>
      </c>
      <c r="R645" s="198" t="s">
        <v>354</v>
      </c>
      <c r="S645" s="198" t="s">
        <v>161</v>
      </c>
      <c r="T645" s="199" t="s">
        <v>161</v>
      </c>
      <c r="U645" s="200" t="n">
        <v>0</v>
      </c>
      <c r="V645" s="200" t="n">
        <f aca="false">ROUND(E645*U645,2)</f>
        <v>0</v>
      </c>
      <c r="W645" s="200"/>
      <c r="X645" s="200" t="s">
        <v>355</v>
      </c>
      <c r="Y645" s="200" t="s">
        <v>163</v>
      </c>
      <c r="Z645" s="201"/>
      <c r="AA645" s="201"/>
      <c r="AB645" s="201"/>
      <c r="AC645" s="201"/>
      <c r="AD645" s="201"/>
      <c r="AE645" s="201"/>
      <c r="AF645" s="201"/>
      <c r="AG645" s="201" t="s">
        <v>356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2" collapsed="false">
      <c r="A646" s="202"/>
      <c r="B646" s="203"/>
      <c r="C646" s="206" t="s">
        <v>1169</v>
      </c>
      <c r="D646" s="207"/>
      <c r="E646" s="208" t="n">
        <v>74.844</v>
      </c>
      <c r="F646" s="200"/>
      <c r="G646" s="200"/>
      <c r="H646" s="200"/>
      <c r="I646" s="200"/>
      <c r="J646" s="200"/>
      <c r="K646" s="200"/>
      <c r="L646" s="200"/>
      <c r="M646" s="200"/>
      <c r="N646" s="205"/>
      <c r="O646" s="205"/>
      <c r="P646" s="205"/>
      <c r="Q646" s="205"/>
      <c r="R646" s="200"/>
      <c r="S646" s="200"/>
      <c r="T646" s="200"/>
      <c r="U646" s="200"/>
      <c r="V646" s="200"/>
      <c r="W646" s="200"/>
      <c r="X646" s="200"/>
      <c r="Y646" s="200"/>
      <c r="Z646" s="201"/>
      <c r="AA646" s="201"/>
      <c r="AB646" s="201"/>
      <c r="AC646" s="201"/>
      <c r="AD646" s="201"/>
      <c r="AE646" s="201"/>
      <c r="AF646" s="201"/>
      <c r="AG646" s="201" t="s">
        <v>168</v>
      </c>
      <c r="AH646" s="201" t="n">
        <v>5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22.5" hidden="false" customHeight="false" outlineLevel="1" collapsed="false">
      <c r="A647" s="192" t="n">
        <v>161</v>
      </c>
      <c r="B647" s="193" t="s">
        <v>1170</v>
      </c>
      <c r="C647" s="194" t="s">
        <v>1171</v>
      </c>
      <c r="D647" s="195" t="s">
        <v>171</v>
      </c>
      <c r="E647" s="196" t="n">
        <v>6.3</v>
      </c>
      <c r="F647" s="197"/>
      <c r="G647" s="198" t="n">
        <f aca="false">ROUND(E647*F647,2)</f>
        <v>0</v>
      </c>
      <c r="H647" s="197"/>
      <c r="I647" s="198" t="n">
        <f aca="false">ROUND(E647*H647,2)</f>
        <v>0</v>
      </c>
      <c r="J647" s="197"/>
      <c r="K647" s="198" t="n">
        <f aca="false">ROUND(E647*J647,2)</f>
        <v>0</v>
      </c>
      <c r="L647" s="198" t="n">
        <v>21</v>
      </c>
      <c r="M647" s="198" t="n">
        <f aca="false">G647*(1+L647/100)</f>
        <v>0</v>
      </c>
      <c r="N647" s="196" t="n">
        <v>0.024</v>
      </c>
      <c r="O647" s="196" t="n">
        <f aca="false">ROUND(E647*N647,2)</f>
        <v>0.15</v>
      </c>
      <c r="P647" s="196" t="n">
        <v>0</v>
      </c>
      <c r="Q647" s="196" t="n">
        <f aca="false">ROUND(E647*P647,2)</f>
        <v>0</v>
      </c>
      <c r="R647" s="198" t="s">
        <v>354</v>
      </c>
      <c r="S647" s="198" t="s">
        <v>161</v>
      </c>
      <c r="T647" s="199" t="s">
        <v>161</v>
      </c>
      <c r="U647" s="200" t="n">
        <v>0</v>
      </c>
      <c r="V647" s="200" t="n">
        <f aca="false">ROUND(E647*U647,2)</f>
        <v>0</v>
      </c>
      <c r="W647" s="200"/>
      <c r="X647" s="200" t="s">
        <v>355</v>
      </c>
      <c r="Y647" s="200" t="s">
        <v>163</v>
      </c>
      <c r="Z647" s="201"/>
      <c r="AA647" s="201"/>
      <c r="AB647" s="201"/>
      <c r="AC647" s="201"/>
      <c r="AD647" s="201"/>
      <c r="AE647" s="201"/>
      <c r="AF647" s="201"/>
      <c r="AG647" s="201" t="s">
        <v>356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2" collapsed="false">
      <c r="A648" s="202"/>
      <c r="B648" s="203"/>
      <c r="C648" s="206" t="s">
        <v>1172</v>
      </c>
      <c r="D648" s="207"/>
      <c r="E648" s="208" t="n">
        <v>6.3</v>
      </c>
      <c r="F648" s="200"/>
      <c r="G648" s="200"/>
      <c r="H648" s="200"/>
      <c r="I648" s="200"/>
      <c r="J648" s="200"/>
      <c r="K648" s="200"/>
      <c r="L648" s="200"/>
      <c r="M648" s="200"/>
      <c r="N648" s="205"/>
      <c r="O648" s="205"/>
      <c r="P648" s="205"/>
      <c r="Q648" s="205"/>
      <c r="R648" s="200"/>
      <c r="S648" s="200"/>
      <c r="T648" s="200"/>
      <c r="U648" s="200"/>
      <c r="V648" s="200"/>
      <c r="W648" s="200"/>
      <c r="X648" s="200"/>
      <c r="Y648" s="200"/>
      <c r="Z648" s="201"/>
      <c r="AA648" s="201"/>
      <c r="AB648" s="201"/>
      <c r="AC648" s="201"/>
      <c r="AD648" s="201"/>
      <c r="AE648" s="201"/>
      <c r="AF648" s="201"/>
      <c r="AG648" s="201" t="s">
        <v>168</v>
      </c>
      <c r="AH648" s="201" t="n">
        <v>5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 t="n">
        <v>162</v>
      </c>
      <c r="B649" s="203" t="s">
        <v>1173</v>
      </c>
      <c r="C649" s="219" t="s">
        <v>1174</v>
      </c>
      <c r="D649" s="220" t="s">
        <v>25</v>
      </c>
      <c r="E649" s="221"/>
      <c r="F649" s="222"/>
      <c r="G649" s="200" t="n">
        <f aca="false">ROUND(E649*F649,2)</f>
        <v>0</v>
      </c>
      <c r="H649" s="222"/>
      <c r="I649" s="200" t="n">
        <f aca="false">ROUND(E649*H649,2)</f>
        <v>0</v>
      </c>
      <c r="J649" s="222"/>
      <c r="K649" s="200" t="n">
        <f aca="false">ROUND(E649*J649,2)</f>
        <v>0</v>
      </c>
      <c r="L649" s="200" t="n">
        <v>21</v>
      </c>
      <c r="M649" s="200" t="n">
        <f aca="false">G649*(1+L649/100)</f>
        <v>0</v>
      </c>
      <c r="N649" s="205" t="n">
        <v>0</v>
      </c>
      <c r="O649" s="205" t="n">
        <f aca="false">ROUND(E649*N649,2)</f>
        <v>0</v>
      </c>
      <c r="P649" s="205" t="n">
        <v>0</v>
      </c>
      <c r="Q649" s="205" t="n">
        <f aca="false">ROUND(E649*P649,2)</f>
        <v>0</v>
      </c>
      <c r="R649" s="200" t="s">
        <v>326</v>
      </c>
      <c r="S649" s="200" t="s">
        <v>161</v>
      </c>
      <c r="T649" s="200" t="s">
        <v>161</v>
      </c>
      <c r="U649" s="200" t="n">
        <v>0</v>
      </c>
      <c r="V649" s="200" t="n">
        <f aca="false">ROUND(E649*U649,2)</f>
        <v>0</v>
      </c>
      <c r="W649" s="200"/>
      <c r="X649" s="200" t="s">
        <v>321</v>
      </c>
      <c r="Y649" s="200" t="s">
        <v>163</v>
      </c>
      <c r="Z649" s="201"/>
      <c r="AA649" s="201"/>
      <c r="AB649" s="201"/>
      <c r="AC649" s="201"/>
      <c r="AD649" s="201"/>
      <c r="AE649" s="201"/>
      <c r="AF649" s="201"/>
      <c r="AG649" s="201" t="s">
        <v>322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true" outlineLevel="2" collapsed="false">
      <c r="A650" s="202"/>
      <c r="B650" s="203"/>
      <c r="C650" s="223" t="s">
        <v>360</v>
      </c>
      <c r="D650" s="223"/>
      <c r="E650" s="223"/>
      <c r="F650" s="223"/>
      <c r="G650" s="223"/>
      <c r="H650" s="200"/>
      <c r="I650" s="200"/>
      <c r="J650" s="200"/>
      <c r="K650" s="200"/>
      <c r="L650" s="200"/>
      <c r="M650" s="200"/>
      <c r="N650" s="205"/>
      <c r="O650" s="205"/>
      <c r="P650" s="205"/>
      <c r="Q650" s="205"/>
      <c r="R650" s="200"/>
      <c r="S650" s="200"/>
      <c r="T650" s="200"/>
      <c r="U650" s="200"/>
      <c r="V650" s="200"/>
      <c r="W650" s="200"/>
      <c r="X650" s="200"/>
      <c r="Y650" s="200"/>
      <c r="Z650" s="201"/>
      <c r="AA650" s="201"/>
      <c r="AB650" s="201"/>
      <c r="AC650" s="201"/>
      <c r="AD650" s="201"/>
      <c r="AE650" s="201"/>
      <c r="AF650" s="201"/>
      <c r="AG650" s="201" t="s">
        <v>166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0" collapsed="false">
      <c r="A651" s="184" t="s">
        <v>155</v>
      </c>
      <c r="B651" s="185" t="s">
        <v>99</v>
      </c>
      <c r="C651" s="186" t="s">
        <v>100</v>
      </c>
      <c r="D651" s="187"/>
      <c r="E651" s="188"/>
      <c r="F651" s="189"/>
      <c r="G651" s="189" t="n">
        <f aca="false">SUMIF(AG652:AG670,"&lt;&gt;NOR",G652:G670)</f>
        <v>0</v>
      </c>
      <c r="H651" s="189"/>
      <c r="I651" s="189" t="n">
        <f aca="false">SUM(I652:I670)</f>
        <v>0</v>
      </c>
      <c r="J651" s="189"/>
      <c r="K651" s="189" t="n">
        <f aca="false">SUM(K652:K670)</f>
        <v>0</v>
      </c>
      <c r="L651" s="189"/>
      <c r="M651" s="189" t="n">
        <f aca="false">SUM(M652:M670)</f>
        <v>0</v>
      </c>
      <c r="N651" s="188"/>
      <c r="O651" s="188" t="n">
        <f aca="false">SUM(O652:O670)</f>
        <v>2.09</v>
      </c>
      <c r="P651" s="188"/>
      <c r="Q651" s="188" t="n">
        <f aca="false">SUM(Q652:Q670)</f>
        <v>2.52</v>
      </c>
      <c r="R651" s="189"/>
      <c r="S651" s="189"/>
      <c r="T651" s="190"/>
      <c r="U651" s="191"/>
      <c r="V651" s="191" t="n">
        <f aca="false">SUM(V652:V670)</f>
        <v>63.18</v>
      </c>
      <c r="W651" s="191"/>
      <c r="X651" s="191"/>
      <c r="Y651" s="191"/>
      <c r="AG651" s="0" t="s">
        <v>156</v>
      </c>
    </row>
    <row r="652" customFormat="false" ht="22.5" hidden="false" customHeight="false" outlineLevel="1" collapsed="false">
      <c r="A652" s="192" t="n">
        <v>163</v>
      </c>
      <c r="B652" s="193" t="s">
        <v>361</v>
      </c>
      <c r="C652" s="194" t="s">
        <v>362</v>
      </c>
      <c r="D652" s="195" t="s">
        <v>187</v>
      </c>
      <c r="E652" s="196" t="n">
        <v>198.88</v>
      </c>
      <c r="F652" s="197"/>
      <c r="G652" s="198" t="n">
        <f aca="false">ROUND(E652*F652,2)</f>
        <v>0</v>
      </c>
      <c r="H652" s="197"/>
      <c r="I652" s="198" t="n">
        <f aca="false">ROUND(E652*H652,2)</f>
        <v>0</v>
      </c>
      <c r="J652" s="197"/>
      <c r="K652" s="198" t="n">
        <f aca="false">ROUND(E652*J652,2)</f>
        <v>0</v>
      </c>
      <c r="L652" s="198" t="n">
        <v>21</v>
      </c>
      <c r="M652" s="198" t="n">
        <f aca="false">G652*(1+L652/100)</f>
        <v>0</v>
      </c>
      <c r="N652" s="196" t="n">
        <v>0.00746</v>
      </c>
      <c r="O652" s="196" t="n">
        <f aca="false">ROUND(E652*N652,2)</f>
        <v>1.48</v>
      </c>
      <c r="P652" s="196" t="n">
        <v>0</v>
      </c>
      <c r="Q652" s="196" t="n">
        <f aca="false">ROUND(E652*P652,2)</f>
        <v>0</v>
      </c>
      <c r="R652" s="198" t="s">
        <v>363</v>
      </c>
      <c r="S652" s="198" t="s">
        <v>161</v>
      </c>
      <c r="T652" s="199" t="s">
        <v>161</v>
      </c>
      <c r="U652" s="200" t="n">
        <v>0.252</v>
      </c>
      <c r="V652" s="200" t="n">
        <f aca="false">ROUND(E652*U652,2)</f>
        <v>50.12</v>
      </c>
      <c r="W652" s="200"/>
      <c r="X652" s="200" t="s">
        <v>162</v>
      </c>
      <c r="Y652" s="200" t="s">
        <v>163</v>
      </c>
      <c r="Z652" s="201"/>
      <c r="AA652" s="201"/>
      <c r="AB652" s="201"/>
      <c r="AC652" s="201"/>
      <c r="AD652" s="201"/>
      <c r="AE652" s="201"/>
      <c r="AF652" s="201"/>
      <c r="AG652" s="201" t="s">
        <v>164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2" collapsed="false">
      <c r="A653" s="202"/>
      <c r="B653" s="203"/>
      <c r="C653" s="206" t="s">
        <v>1175</v>
      </c>
      <c r="D653" s="207"/>
      <c r="E653" s="208" t="n">
        <v>43.4</v>
      </c>
      <c r="F653" s="200"/>
      <c r="G653" s="200"/>
      <c r="H653" s="200"/>
      <c r="I653" s="200"/>
      <c r="J653" s="200"/>
      <c r="K653" s="200"/>
      <c r="L653" s="200"/>
      <c r="M653" s="200"/>
      <c r="N653" s="205"/>
      <c r="O653" s="205"/>
      <c r="P653" s="205"/>
      <c r="Q653" s="205"/>
      <c r="R653" s="200"/>
      <c r="S653" s="200"/>
      <c r="T653" s="200"/>
      <c r="U653" s="200"/>
      <c r="V653" s="200"/>
      <c r="W653" s="200"/>
      <c r="X653" s="200"/>
      <c r="Y653" s="200"/>
      <c r="Z653" s="201"/>
      <c r="AA653" s="201"/>
      <c r="AB653" s="201"/>
      <c r="AC653" s="201"/>
      <c r="AD653" s="201"/>
      <c r="AE653" s="201"/>
      <c r="AF653" s="201"/>
      <c r="AG653" s="201" t="s">
        <v>168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3" collapsed="false">
      <c r="A654" s="202"/>
      <c r="B654" s="203"/>
      <c r="C654" s="206" t="s">
        <v>1176</v>
      </c>
      <c r="D654" s="207"/>
      <c r="E654" s="208" t="n">
        <v>35.52</v>
      </c>
      <c r="F654" s="200"/>
      <c r="G654" s="200"/>
      <c r="H654" s="200"/>
      <c r="I654" s="200"/>
      <c r="J654" s="200"/>
      <c r="K654" s="200"/>
      <c r="L654" s="200"/>
      <c r="M654" s="200"/>
      <c r="N654" s="205"/>
      <c r="O654" s="205"/>
      <c r="P654" s="205"/>
      <c r="Q654" s="205"/>
      <c r="R654" s="200"/>
      <c r="S654" s="200"/>
      <c r="T654" s="200"/>
      <c r="U654" s="200"/>
      <c r="V654" s="200"/>
      <c r="W654" s="200"/>
      <c r="X654" s="200"/>
      <c r="Y654" s="200"/>
      <c r="Z654" s="201"/>
      <c r="AA654" s="201"/>
      <c r="AB654" s="201"/>
      <c r="AC654" s="201"/>
      <c r="AD654" s="201"/>
      <c r="AE654" s="201"/>
      <c r="AF654" s="201"/>
      <c r="AG654" s="201" t="s">
        <v>168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3" collapsed="false">
      <c r="A655" s="202"/>
      <c r="B655" s="203"/>
      <c r="C655" s="206" t="s">
        <v>1177</v>
      </c>
      <c r="D655" s="207"/>
      <c r="E655" s="208" t="n">
        <v>84</v>
      </c>
      <c r="F655" s="200"/>
      <c r="G655" s="200"/>
      <c r="H655" s="200"/>
      <c r="I655" s="200"/>
      <c r="J655" s="200"/>
      <c r="K655" s="200"/>
      <c r="L655" s="200"/>
      <c r="M655" s="200"/>
      <c r="N655" s="205"/>
      <c r="O655" s="205"/>
      <c r="P655" s="205"/>
      <c r="Q655" s="205"/>
      <c r="R655" s="200"/>
      <c r="S655" s="200"/>
      <c r="T655" s="200"/>
      <c r="U655" s="200"/>
      <c r="V655" s="200"/>
      <c r="W655" s="200"/>
      <c r="X655" s="200"/>
      <c r="Y655" s="200"/>
      <c r="Z655" s="201"/>
      <c r="AA655" s="201"/>
      <c r="AB655" s="201"/>
      <c r="AC655" s="201"/>
      <c r="AD655" s="201"/>
      <c r="AE655" s="201"/>
      <c r="AF655" s="201"/>
      <c r="AG655" s="201" t="s">
        <v>168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3" collapsed="false">
      <c r="A656" s="202"/>
      <c r="B656" s="203"/>
      <c r="C656" s="206" t="s">
        <v>1178</v>
      </c>
      <c r="D656" s="207"/>
      <c r="E656" s="208" t="n">
        <v>35.96</v>
      </c>
      <c r="F656" s="200"/>
      <c r="G656" s="200"/>
      <c r="H656" s="200"/>
      <c r="I656" s="200"/>
      <c r="J656" s="200"/>
      <c r="K656" s="200"/>
      <c r="L656" s="200"/>
      <c r="M656" s="200"/>
      <c r="N656" s="205"/>
      <c r="O656" s="205"/>
      <c r="P656" s="205"/>
      <c r="Q656" s="205"/>
      <c r="R656" s="200"/>
      <c r="S656" s="200"/>
      <c r="T656" s="200"/>
      <c r="U656" s="200"/>
      <c r="V656" s="200"/>
      <c r="W656" s="200"/>
      <c r="X656" s="200"/>
      <c r="Y656" s="200"/>
      <c r="Z656" s="201"/>
      <c r="AA656" s="201"/>
      <c r="AB656" s="201"/>
      <c r="AC656" s="201"/>
      <c r="AD656" s="201"/>
      <c r="AE656" s="201"/>
      <c r="AF656" s="201"/>
      <c r="AG656" s="201" t="s">
        <v>168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192" t="n">
        <v>164</v>
      </c>
      <c r="B657" s="193" t="s">
        <v>372</v>
      </c>
      <c r="C657" s="194" t="s">
        <v>373</v>
      </c>
      <c r="D657" s="195" t="s">
        <v>171</v>
      </c>
      <c r="E657" s="196" t="n">
        <v>114.56</v>
      </c>
      <c r="F657" s="197"/>
      <c r="G657" s="198" t="n">
        <f aca="false">ROUND(E657*F657,2)</f>
        <v>0</v>
      </c>
      <c r="H657" s="197"/>
      <c r="I657" s="198" t="n">
        <f aca="false">ROUND(E657*H657,2)</f>
        <v>0</v>
      </c>
      <c r="J657" s="197"/>
      <c r="K657" s="198" t="n">
        <f aca="false">ROUND(E657*J657,2)</f>
        <v>0</v>
      </c>
      <c r="L657" s="198" t="n">
        <v>21</v>
      </c>
      <c r="M657" s="198" t="n">
        <f aca="false">G657*(1+L657/100)</f>
        <v>0</v>
      </c>
      <c r="N657" s="196" t="n">
        <v>0.00016</v>
      </c>
      <c r="O657" s="196" t="n">
        <f aca="false">ROUND(E657*N657,2)</f>
        <v>0.02</v>
      </c>
      <c r="P657" s="196" t="n">
        <v>0.022</v>
      </c>
      <c r="Q657" s="196" t="n">
        <f aca="false">ROUND(E657*P657,2)</f>
        <v>2.52</v>
      </c>
      <c r="R657" s="198" t="s">
        <v>363</v>
      </c>
      <c r="S657" s="198" t="s">
        <v>161</v>
      </c>
      <c r="T657" s="199" t="s">
        <v>161</v>
      </c>
      <c r="U657" s="200" t="n">
        <v>0.114</v>
      </c>
      <c r="V657" s="200" t="n">
        <f aca="false">ROUND(E657*U657,2)</f>
        <v>13.06</v>
      </c>
      <c r="W657" s="200"/>
      <c r="X657" s="200" t="s">
        <v>162</v>
      </c>
      <c r="Y657" s="200" t="s">
        <v>163</v>
      </c>
      <c r="Z657" s="201"/>
      <c r="AA657" s="201"/>
      <c r="AB657" s="201"/>
      <c r="AC657" s="201"/>
      <c r="AD657" s="201"/>
      <c r="AE657" s="201"/>
      <c r="AF657" s="201"/>
      <c r="AG657" s="201" t="s">
        <v>164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2" collapsed="false">
      <c r="A658" s="202"/>
      <c r="B658" s="203"/>
      <c r="C658" s="206" t="s">
        <v>1179</v>
      </c>
      <c r="D658" s="207"/>
      <c r="E658" s="208" t="n">
        <v>13.92</v>
      </c>
      <c r="F658" s="200"/>
      <c r="G658" s="200"/>
      <c r="H658" s="200"/>
      <c r="I658" s="200"/>
      <c r="J658" s="200"/>
      <c r="K658" s="200"/>
      <c r="L658" s="200"/>
      <c r="M658" s="200"/>
      <c r="N658" s="205"/>
      <c r="O658" s="205"/>
      <c r="P658" s="205"/>
      <c r="Q658" s="205"/>
      <c r="R658" s="200"/>
      <c r="S658" s="200"/>
      <c r="T658" s="200"/>
      <c r="U658" s="200"/>
      <c r="V658" s="200"/>
      <c r="W658" s="200"/>
      <c r="X658" s="200"/>
      <c r="Y658" s="200"/>
      <c r="Z658" s="201"/>
      <c r="AA658" s="201"/>
      <c r="AB658" s="201"/>
      <c r="AC658" s="201"/>
      <c r="AD658" s="201"/>
      <c r="AE658" s="201"/>
      <c r="AF658" s="201"/>
      <c r="AG658" s="201" t="s">
        <v>168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3" collapsed="false">
      <c r="A659" s="202"/>
      <c r="B659" s="203"/>
      <c r="C659" s="206" t="s">
        <v>1180</v>
      </c>
      <c r="D659" s="207"/>
      <c r="E659" s="208" t="n">
        <v>11.76</v>
      </c>
      <c r="F659" s="200"/>
      <c r="G659" s="200"/>
      <c r="H659" s="200"/>
      <c r="I659" s="200"/>
      <c r="J659" s="200"/>
      <c r="K659" s="200"/>
      <c r="L659" s="200"/>
      <c r="M659" s="200"/>
      <c r="N659" s="205"/>
      <c r="O659" s="205"/>
      <c r="P659" s="205"/>
      <c r="Q659" s="205"/>
      <c r="R659" s="200"/>
      <c r="S659" s="200"/>
      <c r="T659" s="200"/>
      <c r="U659" s="200"/>
      <c r="V659" s="200"/>
      <c r="W659" s="200"/>
      <c r="X659" s="200"/>
      <c r="Y659" s="200"/>
      <c r="Z659" s="201"/>
      <c r="AA659" s="201"/>
      <c r="AB659" s="201"/>
      <c r="AC659" s="201"/>
      <c r="AD659" s="201"/>
      <c r="AE659" s="201"/>
      <c r="AF659" s="201"/>
      <c r="AG659" s="201" t="s">
        <v>168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3" collapsed="false">
      <c r="A660" s="202"/>
      <c r="B660" s="203"/>
      <c r="C660" s="206" t="s">
        <v>1134</v>
      </c>
      <c r="D660" s="207"/>
      <c r="E660" s="208" t="n">
        <v>52.92</v>
      </c>
      <c r="F660" s="200"/>
      <c r="G660" s="200"/>
      <c r="H660" s="200"/>
      <c r="I660" s="200"/>
      <c r="J660" s="200"/>
      <c r="K660" s="200"/>
      <c r="L660" s="200"/>
      <c r="M660" s="200"/>
      <c r="N660" s="205"/>
      <c r="O660" s="205"/>
      <c r="P660" s="205"/>
      <c r="Q660" s="205"/>
      <c r="R660" s="200"/>
      <c r="S660" s="200"/>
      <c r="T660" s="200"/>
      <c r="U660" s="200"/>
      <c r="V660" s="200"/>
      <c r="W660" s="200"/>
      <c r="X660" s="200"/>
      <c r="Y660" s="200"/>
      <c r="Z660" s="201"/>
      <c r="AA660" s="201"/>
      <c r="AB660" s="201"/>
      <c r="AC660" s="201"/>
      <c r="AD660" s="201"/>
      <c r="AE660" s="201"/>
      <c r="AF660" s="201"/>
      <c r="AG660" s="201" t="s">
        <v>168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3" collapsed="false">
      <c r="A661" s="202"/>
      <c r="B661" s="203"/>
      <c r="C661" s="206" t="s">
        <v>1178</v>
      </c>
      <c r="D661" s="207"/>
      <c r="E661" s="208" t="n">
        <v>35.96</v>
      </c>
      <c r="F661" s="200"/>
      <c r="G661" s="200"/>
      <c r="H661" s="200"/>
      <c r="I661" s="200"/>
      <c r="J661" s="200"/>
      <c r="K661" s="200"/>
      <c r="L661" s="200"/>
      <c r="M661" s="200"/>
      <c r="N661" s="205"/>
      <c r="O661" s="205"/>
      <c r="P661" s="205"/>
      <c r="Q661" s="205"/>
      <c r="R661" s="200"/>
      <c r="S661" s="200"/>
      <c r="T661" s="200"/>
      <c r="U661" s="200"/>
      <c r="V661" s="200"/>
      <c r="W661" s="200"/>
      <c r="X661" s="200"/>
      <c r="Y661" s="200"/>
      <c r="Z661" s="201"/>
      <c r="AA661" s="201"/>
      <c r="AB661" s="201"/>
      <c r="AC661" s="201"/>
      <c r="AD661" s="201"/>
      <c r="AE661" s="201"/>
      <c r="AF661" s="201"/>
      <c r="AG661" s="201" t="s">
        <v>168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192" t="n">
        <v>165</v>
      </c>
      <c r="B662" s="193" t="s">
        <v>382</v>
      </c>
      <c r="C662" s="194" t="s">
        <v>383</v>
      </c>
      <c r="D662" s="195" t="s">
        <v>220</v>
      </c>
      <c r="E662" s="196" t="n">
        <v>38.30605</v>
      </c>
      <c r="F662" s="197"/>
      <c r="G662" s="198" t="n">
        <f aca="false">ROUND(E662*F662,2)</f>
        <v>0</v>
      </c>
      <c r="H662" s="197"/>
      <c r="I662" s="198" t="n">
        <f aca="false">ROUND(E662*H662,2)</f>
        <v>0</v>
      </c>
      <c r="J662" s="197"/>
      <c r="K662" s="198" t="n">
        <f aca="false">ROUND(E662*J662,2)</f>
        <v>0</v>
      </c>
      <c r="L662" s="198" t="n">
        <v>21</v>
      </c>
      <c r="M662" s="198" t="n">
        <f aca="false">G662*(1+L662/100)</f>
        <v>0</v>
      </c>
      <c r="N662" s="196" t="n">
        <v>0.01549</v>
      </c>
      <c r="O662" s="196" t="n">
        <f aca="false">ROUND(E662*N662,2)</f>
        <v>0.59</v>
      </c>
      <c r="P662" s="196" t="n">
        <v>0</v>
      </c>
      <c r="Q662" s="196" t="n">
        <f aca="false">ROUND(E662*P662,2)</f>
        <v>0</v>
      </c>
      <c r="R662" s="198" t="s">
        <v>363</v>
      </c>
      <c r="S662" s="198" t="s">
        <v>161</v>
      </c>
      <c r="T662" s="199" t="s">
        <v>161</v>
      </c>
      <c r="U662" s="200" t="n">
        <v>0</v>
      </c>
      <c r="V662" s="200" t="n">
        <f aca="false">ROUND(E662*U662,2)</f>
        <v>0</v>
      </c>
      <c r="W662" s="200"/>
      <c r="X662" s="200" t="s">
        <v>162</v>
      </c>
      <c r="Y662" s="200" t="s">
        <v>163</v>
      </c>
      <c r="Z662" s="201"/>
      <c r="AA662" s="201"/>
      <c r="AB662" s="201"/>
      <c r="AC662" s="201"/>
      <c r="AD662" s="201"/>
      <c r="AE662" s="201"/>
      <c r="AF662" s="201"/>
      <c r="AG662" s="201" t="s">
        <v>164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2" collapsed="false">
      <c r="A663" s="202"/>
      <c r="B663" s="203"/>
      <c r="C663" s="206" t="s">
        <v>1181</v>
      </c>
      <c r="D663" s="207"/>
      <c r="E663" s="208" t="n">
        <v>0.62496</v>
      </c>
      <c r="F663" s="200"/>
      <c r="G663" s="200"/>
      <c r="H663" s="200"/>
      <c r="I663" s="200"/>
      <c r="J663" s="200"/>
      <c r="K663" s="200"/>
      <c r="L663" s="200"/>
      <c r="M663" s="200"/>
      <c r="N663" s="205"/>
      <c r="O663" s="205"/>
      <c r="P663" s="205"/>
      <c r="Q663" s="205"/>
      <c r="R663" s="200"/>
      <c r="S663" s="200"/>
      <c r="T663" s="200"/>
      <c r="U663" s="200"/>
      <c r="V663" s="200"/>
      <c r="W663" s="200"/>
      <c r="X663" s="200"/>
      <c r="Y663" s="200"/>
      <c r="Z663" s="201"/>
      <c r="AA663" s="201"/>
      <c r="AB663" s="201"/>
      <c r="AC663" s="201"/>
      <c r="AD663" s="201"/>
      <c r="AE663" s="201"/>
      <c r="AF663" s="201"/>
      <c r="AG663" s="201" t="s">
        <v>168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3" collapsed="false">
      <c r="A664" s="202"/>
      <c r="B664" s="203"/>
      <c r="C664" s="206" t="s">
        <v>1182</v>
      </c>
      <c r="D664" s="207"/>
      <c r="E664" s="208" t="n">
        <v>0.51149</v>
      </c>
      <c r="F664" s="200"/>
      <c r="G664" s="200"/>
      <c r="H664" s="200"/>
      <c r="I664" s="200"/>
      <c r="J664" s="200"/>
      <c r="K664" s="200"/>
      <c r="L664" s="200"/>
      <c r="M664" s="200"/>
      <c r="N664" s="205"/>
      <c r="O664" s="205"/>
      <c r="P664" s="205"/>
      <c r="Q664" s="205"/>
      <c r="R664" s="200"/>
      <c r="S664" s="200"/>
      <c r="T664" s="200"/>
      <c r="U664" s="200"/>
      <c r="V664" s="200"/>
      <c r="W664" s="200"/>
      <c r="X664" s="200"/>
      <c r="Y664" s="200"/>
      <c r="Z664" s="201"/>
      <c r="AA664" s="201"/>
      <c r="AB664" s="201"/>
      <c r="AC664" s="201"/>
      <c r="AD664" s="201"/>
      <c r="AE664" s="201"/>
      <c r="AF664" s="201"/>
      <c r="AG664" s="201" t="s">
        <v>168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3" collapsed="false">
      <c r="A665" s="202"/>
      <c r="B665" s="203"/>
      <c r="C665" s="206" t="s">
        <v>1183</v>
      </c>
      <c r="D665" s="207"/>
      <c r="E665" s="208" t="n">
        <v>1.2096</v>
      </c>
      <c r="F665" s="200"/>
      <c r="G665" s="200"/>
      <c r="H665" s="200"/>
      <c r="I665" s="200"/>
      <c r="J665" s="200"/>
      <c r="K665" s="200"/>
      <c r="L665" s="200"/>
      <c r="M665" s="200"/>
      <c r="N665" s="205"/>
      <c r="O665" s="205"/>
      <c r="P665" s="205"/>
      <c r="Q665" s="205"/>
      <c r="R665" s="200"/>
      <c r="S665" s="200"/>
      <c r="T665" s="200"/>
      <c r="U665" s="200"/>
      <c r="V665" s="200"/>
      <c r="W665" s="200"/>
      <c r="X665" s="200"/>
      <c r="Y665" s="200"/>
      <c r="Z665" s="201"/>
      <c r="AA665" s="201"/>
      <c r="AB665" s="201"/>
      <c r="AC665" s="201"/>
      <c r="AD665" s="201"/>
      <c r="AE665" s="201"/>
      <c r="AF665" s="201"/>
      <c r="AG665" s="201" t="s">
        <v>168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3" collapsed="false">
      <c r="A666" s="202"/>
      <c r="B666" s="203"/>
      <c r="C666" s="206" t="s">
        <v>1178</v>
      </c>
      <c r="D666" s="207"/>
      <c r="E666" s="208" t="n">
        <v>35.96</v>
      </c>
      <c r="F666" s="200"/>
      <c r="G666" s="200"/>
      <c r="H666" s="200"/>
      <c r="I666" s="200"/>
      <c r="J666" s="200"/>
      <c r="K666" s="200"/>
      <c r="L666" s="200"/>
      <c r="M666" s="200"/>
      <c r="N666" s="205"/>
      <c r="O666" s="205"/>
      <c r="P666" s="205"/>
      <c r="Q666" s="205"/>
      <c r="R666" s="200"/>
      <c r="S666" s="200"/>
      <c r="T666" s="200"/>
      <c r="U666" s="200"/>
      <c r="V666" s="200"/>
      <c r="W666" s="200"/>
      <c r="X666" s="200"/>
      <c r="Y666" s="200"/>
      <c r="Z666" s="201"/>
      <c r="AA666" s="201"/>
      <c r="AB666" s="201"/>
      <c r="AC666" s="201"/>
      <c r="AD666" s="201"/>
      <c r="AE666" s="201"/>
      <c r="AF666" s="201"/>
      <c r="AG666" s="201" t="s">
        <v>168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22.5" hidden="false" customHeight="false" outlineLevel="1" collapsed="false">
      <c r="A667" s="192" t="n">
        <v>166</v>
      </c>
      <c r="B667" s="193" t="s">
        <v>392</v>
      </c>
      <c r="C667" s="194" t="s">
        <v>393</v>
      </c>
      <c r="D667" s="195" t="s">
        <v>220</v>
      </c>
      <c r="E667" s="196" t="n">
        <v>38.30605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21</v>
      </c>
      <c r="M667" s="198" t="n">
        <f aca="false">G667*(1+L667/100)</f>
        <v>0</v>
      </c>
      <c r="N667" s="196" t="n">
        <v>6E-005</v>
      </c>
      <c r="O667" s="196" t="n">
        <f aca="false">ROUND(E667*N667,2)</f>
        <v>0</v>
      </c>
      <c r="P667" s="196" t="n">
        <v>0</v>
      </c>
      <c r="Q667" s="196" t="n">
        <f aca="false">ROUND(E667*P667,2)</f>
        <v>0</v>
      </c>
      <c r="R667" s="198"/>
      <c r="S667" s="198" t="s">
        <v>194</v>
      </c>
      <c r="T667" s="199" t="s">
        <v>246</v>
      </c>
      <c r="U667" s="200" t="n">
        <v>0</v>
      </c>
      <c r="V667" s="200" t="n">
        <f aca="false">ROUND(E667*U667,2)</f>
        <v>0</v>
      </c>
      <c r="W667" s="200"/>
      <c r="X667" s="200" t="s">
        <v>162</v>
      </c>
      <c r="Y667" s="200" t="s">
        <v>163</v>
      </c>
      <c r="Z667" s="201"/>
      <c r="AA667" s="201"/>
      <c r="AB667" s="201"/>
      <c r="AC667" s="201"/>
      <c r="AD667" s="201"/>
      <c r="AE667" s="201"/>
      <c r="AF667" s="201"/>
      <c r="AG667" s="201" t="s">
        <v>164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2" collapsed="false">
      <c r="A668" s="202"/>
      <c r="B668" s="203"/>
      <c r="C668" s="206" t="s">
        <v>1184</v>
      </c>
      <c r="D668" s="207"/>
      <c r="E668" s="208" t="n">
        <v>38.30605</v>
      </c>
      <c r="F668" s="200"/>
      <c r="G668" s="200"/>
      <c r="H668" s="200"/>
      <c r="I668" s="200"/>
      <c r="J668" s="200"/>
      <c r="K668" s="200"/>
      <c r="L668" s="200"/>
      <c r="M668" s="200"/>
      <c r="N668" s="205"/>
      <c r="O668" s="205"/>
      <c r="P668" s="205"/>
      <c r="Q668" s="205"/>
      <c r="R668" s="200"/>
      <c r="S668" s="200"/>
      <c r="T668" s="200"/>
      <c r="U668" s="200"/>
      <c r="V668" s="200"/>
      <c r="W668" s="200"/>
      <c r="X668" s="200"/>
      <c r="Y668" s="200"/>
      <c r="Z668" s="201"/>
      <c r="AA668" s="201"/>
      <c r="AB668" s="201"/>
      <c r="AC668" s="201"/>
      <c r="AD668" s="201"/>
      <c r="AE668" s="201"/>
      <c r="AF668" s="201"/>
      <c r="AG668" s="201" t="s">
        <v>168</v>
      </c>
      <c r="AH668" s="201" t="n">
        <v>5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 t="n">
        <v>167</v>
      </c>
      <c r="B669" s="203" t="s">
        <v>1185</v>
      </c>
      <c r="C669" s="219" t="s">
        <v>1186</v>
      </c>
      <c r="D669" s="220" t="s">
        <v>25</v>
      </c>
      <c r="E669" s="221"/>
      <c r="F669" s="222"/>
      <c r="G669" s="200" t="n">
        <f aca="false">ROUND(E669*F669,2)</f>
        <v>0</v>
      </c>
      <c r="H669" s="222"/>
      <c r="I669" s="200" t="n">
        <f aca="false">ROUND(E669*H669,2)</f>
        <v>0</v>
      </c>
      <c r="J669" s="222"/>
      <c r="K669" s="200" t="n">
        <f aca="false">ROUND(E669*J669,2)</f>
        <v>0</v>
      </c>
      <c r="L669" s="200" t="n">
        <v>21</v>
      </c>
      <c r="M669" s="200" t="n">
        <f aca="false">G669*(1+L669/100)</f>
        <v>0</v>
      </c>
      <c r="N669" s="205" t="n">
        <v>0</v>
      </c>
      <c r="O669" s="205" t="n">
        <f aca="false">ROUND(E669*N669,2)</f>
        <v>0</v>
      </c>
      <c r="P669" s="205" t="n">
        <v>0</v>
      </c>
      <c r="Q669" s="205" t="n">
        <f aca="false">ROUND(E669*P669,2)</f>
        <v>0</v>
      </c>
      <c r="R669" s="200" t="s">
        <v>363</v>
      </c>
      <c r="S669" s="200" t="s">
        <v>161</v>
      </c>
      <c r="T669" s="200" t="s">
        <v>161</v>
      </c>
      <c r="U669" s="200" t="n">
        <v>0</v>
      </c>
      <c r="V669" s="200" t="n">
        <f aca="false">ROUND(E669*U669,2)</f>
        <v>0</v>
      </c>
      <c r="W669" s="200"/>
      <c r="X669" s="200" t="s">
        <v>321</v>
      </c>
      <c r="Y669" s="200" t="s">
        <v>163</v>
      </c>
      <c r="Z669" s="201"/>
      <c r="AA669" s="201"/>
      <c r="AB669" s="201"/>
      <c r="AC669" s="201"/>
      <c r="AD669" s="201"/>
      <c r="AE669" s="201"/>
      <c r="AF669" s="201"/>
      <c r="AG669" s="201" t="s">
        <v>322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true" outlineLevel="2" collapsed="false">
      <c r="A670" s="202"/>
      <c r="B670" s="203"/>
      <c r="C670" s="223" t="s">
        <v>360</v>
      </c>
      <c r="D670" s="223"/>
      <c r="E670" s="223"/>
      <c r="F670" s="223"/>
      <c r="G670" s="223"/>
      <c r="H670" s="200"/>
      <c r="I670" s="200"/>
      <c r="J670" s="200"/>
      <c r="K670" s="200"/>
      <c r="L670" s="200"/>
      <c r="M670" s="200"/>
      <c r="N670" s="205"/>
      <c r="O670" s="205"/>
      <c r="P670" s="205"/>
      <c r="Q670" s="205"/>
      <c r="R670" s="200"/>
      <c r="S670" s="200"/>
      <c r="T670" s="200"/>
      <c r="U670" s="200"/>
      <c r="V670" s="200"/>
      <c r="W670" s="200"/>
      <c r="X670" s="200"/>
      <c r="Y670" s="200"/>
      <c r="Z670" s="201"/>
      <c r="AA670" s="201"/>
      <c r="AB670" s="201"/>
      <c r="AC670" s="201"/>
      <c r="AD670" s="201"/>
      <c r="AE670" s="201"/>
      <c r="AF670" s="201"/>
      <c r="AG670" s="201" t="s">
        <v>166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0" collapsed="false">
      <c r="A671" s="184" t="s">
        <v>155</v>
      </c>
      <c r="B671" s="185" t="s">
        <v>101</v>
      </c>
      <c r="C671" s="186" t="s">
        <v>102</v>
      </c>
      <c r="D671" s="187"/>
      <c r="E671" s="188"/>
      <c r="F671" s="189"/>
      <c r="G671" s="189" t="n">
        <f aca="false">SUMIF(AG672:AG680,"&lt;&gt;NOR",G672:G680)</f>
        <v>0</v>
      </c>
      <c r="H671" s="189"/>
      <c r="I671" s="189" t="n">
        <f aca="false">SUM(I672:I680)</f>
        <v>0</v>
      </c>
      <c r="J671" s="189"/>
      <c r="K671" s="189" t="n">
        <f aca="false">SUM(K672:K680)</f>
        <v>0</v>
      </c>
      <c r="L671" s="189"/>
      <c r="M671" s="189" t="n">
        <f aca="false">SUM(M672:M680)</f>
        <v>0</v>
      </c>
      <c r="N671" s="188"/>
      <c r="O671" s="188" t="n">
        <f aca="false">SUM(O672:O680)</f>
        <v>0.08</v>
      </c>
      <c r="P671" s="188"/>
      <c r="Q671" s="188" t="n">
        <f aca="false">SUM(Q672:Q680)</f>
        <v>0.03</v>
      </c>
      <c r="R671" s="189"/>
      <c r="S671" s="189"/>
      <c r="T671" s="190"/>
      <c r="U671" s="191"/>
      <c r="V671" s="191" t="n">
        <f aca="false">SUM(V672:V680)</f>
        <v>15.52</v>
      </c>
      <c r="W671" s="191"/>
      <c r="X671" s="191"/>
      <c r="Y671" s="191"/>
      <c r="AG671" s="0" t="s">
        <v>156</v>
      </c>
    </row>
    <row r="672" customFormat="false" ht="22.5" hidden="false" customHeight="false" outlineLevel="1" collapsed="false">
      <c r="A672" s="192" t="n">
        <v>168</v>
      </c>
      <c r="B672" s="193" t="s">
        <v>1187</v>
      </c>
      <c r="C672" s="194" t="s">
        <v>1188</v>
      </c>
      <c r="D672" s="195" t="s">
        <v>187</v>
      </c>
      <c r="E672" s="196" t="n">
        <v>25.2</v>
      </c>
      <c r="F672" s="197"/>
      <c r="G672" s="198" t="n">
        <f aca="false">ROUND(E672*F672,2)</f>
        <v>0</v>
      </c>
      <c r="H672" s="197"/>
      <c r="I672" s="198" t="n">
        <f aca="false">ROUND(E672*H672,2)</f>
        <v>0</v>
      </c>
      <c r="J672" s="197"/>
      <c r="K672" s="198" t="n">
        <f aca="false">ROUND(E672*J672,2)</f>
        <v>0</v>
      </c>
      <c r="L672" s="198" t="n">
        <v>21</v>
      </c>
      <c r="M672" s="198" t="n">
        <f aca="false">G672*(1+L672/100)</f>
        <v>0</v>
      </c>
      <c r="N672" s="196" t="n">
        <v>0.00173</v>
      </c>
      <c r="O672" s="196" t="n">
        <f aca="false">ROUND(E672*N672,2)</f>
        <v>0.04</v>
      </c>
      <c r="P672" s="196" t="n">
        <v>0</v>
      </c>
      <c r="Q672" s="196" t="n">
        <f aca="false">ROUND(E672*P672,2)</f>
        <v>0</v>
      </c>
      <c r="R672" s="198" t="s">
        <v>1189</v>
      </c>
      <c r="S672" s="198" t="s">
        <v>161</v>
      </c>
      <c r="T672" s="199" t="s">
        <v>161</v>
      </c>
      <c r="U672" s="200" t="n">
        <v>0.368</v>
      </c>
      <c r="V672" s="200" t="n">
        <f aca="false">ROUND(E672*U672,2)</f>
        <v>9.27</v>
      </c>
      <c r="W672" s="200"/>
      <c r="X672" s="200" t="s">
        <v>162</v>
      </c>
      <c r="Y672" s="200" t="s">
        <v>163</v>
      </c>
      <c r="Z672" s="201"/>
      <c r="AA672" s="201"/>
      <c r="AB672" s="201"/>
      <c r="AC672" s="201"/>
      <c r="AD672" s="201"/>
      <c r="AE672" s="201"/>
      <c r="AF672" s="201"/>
      <c r="AG672" s="201" t="s">
        <v>164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true" outlineLevel="2" collapsed="false">
      <c r="A673" s="202"/>
      <c r="B673" s="203"/>
      <c r="C673" s="204" t="s">
        <v>1190</v>
      </c>
      <c r="D673" s="204"/>
      <c r="E673" s="204"/>
      <c r="F673" s="204"/>
      <c r="G673" s="204"/>
      <c r="H673" s="200"/>
      <c r="I673" s="200"/>
      <c r="J673" s="200"/>
      <c r="K673" s="200"/>
      <c r="L673" s="200"/>
      <c r="M673" s="200"/>
      <c r="N673" s="205"/>
      <c r="O673" s="205"/>
      <c r="P673" s="205"/>
      <c r="Q673" s="205"/>
      <c r="R673" s="200"/>
      <c r="S673" s="200"/>
      <c r="T673" s="200"/>
      <c r="U673" s="200"/>
      <c r="V673" s="200"/>
      <c r="W673" s="200"/>
      <c r="X673" s="200"/>
      <c r="Y673" s="200"/>
      <c r="Z673" s="201"/>
      <c r="AA673" s="201"/>
      <c r="AB673" s="201"/>
      <c r="AC673" s="201"/>
      <c r="AD673" s="201"/>
      <c r="AE673" s="201"/>
      <c r="AF673" s="201"/>
      <c r="AG673" s="201" t="s">
        <v>166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2" collapsed="false">
      <c r="A674" s="202"/>
      <c r="B674" s="203"/>
      <c r="C674" s="206" t="s">
        <v>1191</v>
      </c>
      <c r="D674" s="207"/>
      <c r="E674" s="208" t="n">
        <v>25.2</v>
      </c>
      <c r="F674" s="200"/>
      <c r="G674" s="200"/>
      <c r="H674" s="200"/>
      <c r="I674" s="200"/>
      <c r="J674" s="200"/>
      <c r="K674" s="200"/>
      <c r="L674" s="200"/>
      <c r="M674" s="200"/>
      <c r="N674" s="205"/>
      <c r="O674" s="205"/>
      <c r="P674" s="205"/>
      <c r="Q674" s="205"/>
      <c r="R674" s="200"/>
      <c r="S674" s="200"/>
      <c r="T674" s="200"/>
      <c r="U674" s="200"/>
      <c r="V674" s="200"/>
      <c r="W674" s="200"/>
      <c r="X674" s="200"/>
      <c r="Y674" s="200"/>
      <c r="Z674" s="201"/>
      <c r="AA674" s="201"/>
      <c r="AB674" s="201"/>
      <c r="AC674" s="201"/>
      <c r="AD674" s="201"/>
      <c r="AE674" s="201"/>
      <c r="AF674" s="201"/>
      <c r="AG674" s="201" t="s">
        <v>168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192" t="n">
        <v>169</v>
      </c>
      <c r="B675" s="193" t="s">
        <v>1192</v>
      </c>
      <c r="C675" s="194" t="s">
        <v>1193</v>
      </c>
      <c r="D675" s="195" t="s">
        <v>187</v>
      </c>
      <c r="E675" s="196" t="n">
        <v>25.2</v>
      </c>
      <c r="F675" s="197"/>
      <c r="G675" s="198" t="n">
        <f aca="false">ROUND(E675*F675,2)</f>
        <v>0</v>
      </c>
      <c r="H675" s="197"/>
      <c r="I675" s="198" t="n">
        <f aca="false">ROUND(E675*H675,2)</f>
        <v>0</v>
      </c>
      <c r="J675" s="197"/>
      <c r="K675" s="198" t="n">
        <f aca="false">ROUND(E675*J675,2)</f>
        <v>0</v>
      </c>
      <c r="L675" s="198" t="n">
        <v>21</v>
      </c>
      <c r="M675" s="198" t="n">
        <f aca="false">G675*(1+L675/100)</f>
        <v>0</v>
      </c>
      <c r="N675" s="196" t="n">
        <v>0</v>
      </c>
      <c r="O675" s="196" t="n">
        <f aca="false">ROUND(E675*N675,2)</f>
        <v>0</v>
      </c>
      <c r="P675" s="196" t="n">
        <v>0.00135</v>
      </c>
      <c r="Q675" s="196" t="n">
        <f aca="false">ROUND(E675*P675,2)</f>
        <v>0.03</v>
      </c>
      <c r="R675" s="198" t="s">
        <v>1189</v>
      </c>
      <c r="S675" s="198" t="s">
        <v>161</v>
      </c>
      <c r="T675" s="199" t="s">
        <v>161</v>
      </c>
      <c r="U675" s="200" t="n">
        <v>0.092</v>
      </c>
      <c r="V675" s="200" t="n">
        <f aca="false">ROUND(E675*U675,2)</f>
        <v>2.32</v>
      </c>
      <c r="W675" s="200"/>
      <c r="X675" s="200" t="s">
        <v>162</v>
      </c>
      <c r="Y675" s="200" t="s">
        <v>163</v>
      </c>
      <c r="Z675" s="201"/>
      <c r="AA675" s="201"/>
      <c r="AB675" s="201"/>
      <c r="AC675" s="201"/>
      <c r="AD675" s="201"/>
      <c r="AE675" s="201"/>
      <c r="AF675" s="201"/>
      <c r="AG675" s="201" t="s">
        <v>164</v>
      </c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2" collapsed="false">
      <c r="A676" s="202"/>
      <c r="B676" s="203"/>
      <c r="C676" s="206" t="s">
        <v>1191</v>
      </c>
      <c r="D676" s="207"/>
      <c r="E676" s="208" t="n">
        <v>25.2</v>
      </c>
      <c r="F676" s="200"/>
      <c r="G676" s="200"/>
      <c r="H676" s="200"/>
      <c r="I676" s="200"/>
      <c r="J676" s="200"/>
      <c r="K676" s="200"/>
      <c r="L676" s="200"/>
      <c r="M676" s="200"/>
      <c r="N676" s="205"/>
      <c r="O676" s="205"/>
      <c r="P676" s="205"/>
      <c r="Q676" s="205"/>
      <c r="R676" s="200"/>
      <c r="S676" s="200"/>
      <c r="T676" s="200"/>
      <c r="U676" s="200"/>
      <c r="V676" s="200"/>
      <c r="W676" s="200"/>
      <c r="X676" s="200"/>
      <c r="Y676" s="200"/>
      <c r="Z676" s="201"/>
      <c r="AA676" s="201"/>
      <c r="AB676" s="201"/>
      <c r="AC676" s="201"/>
      <c r="AD676" s="201"/>
      <c r="AE676" s="201"/>
      <c r="AF676" s="201"/>
      <c r="AG676" s="201" t="s">
        <v>168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192" t="n">
        <v>170</v>
      </c>
      <c r="B677" s="193" t="s">
        <v>1194</v>
      </c>
      <c r="C677" s="194" t="s">
        <v>1195</v>
      </c>
      <c r="D677" s="195" t="s">
        <v>187</v>
      </c>
      <c r="E677" s="196" t="n">
        <v>11.4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21</v>
      </c>
      <c r="M677" s="198" t="n">
        <f aca="false">G677*(1+L677/100)</f>
        <v>0</v>
      </c>
      <c r="N677" s="196" t="n">
        <v>0.0037</v>
      </c>
      <c r="O677" s="196" t="n">
        <f aca="false">ROUND(E677*N677,2)</f>
        <v>0.04</v>
      </c>
      <c r="P677" s="196" t="n">
        <v>0</v>
      </c>
      <c r="Q677" s="196" t="n">
        <f aca="false">ROUND(E677*P677,2)</f>
        <v>0</v>
      </c>
      <c r="R677" s="198"/>
      <c r="S677" s="198" t="s">
        <v>194</v>
      </c>
      <c r="T677" s="199" t="s">
        <v>246</v>
      </c>
      <c r="U677" s="200" t="n">
        <v>0.3445</v>
      </c>
      <c r="V677" s="200" t="n">
        <f aca="false">ROUND(E677*U677,2)</f>
        <v>3.93</v>
      </c>
      <c r="W677" s="200"/>
      <c r="X677" s="200" t="s">
        <v>162</v>
      </c>
      <c r="Y677" s="200" t="s">
        <v>163</v>
      </c>
      <c r="Z677" s="201"/>
      <c r="AA677" s="201"/>
      <c r="AB677" s="201"/>
      <c r="AC677" s="201"/>
      <c r="AD677" s="201"/>
      <c r="AE677" s="201"/>
      <c r="AF677" s="201"/>
      <c r="AG677" s="201" t="s">
        <v>164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2" collapsed="false">
      <c r="A678" s="202"/>
      <c r="B678" s="203"/>
      <c r="C678" s="206" t="s">
        <v>1196</v>
      </c>
      <c r="D678" s="207"/>
      <c r="E678" s="208" t="n">
        <v>11.4</v>
      </c>
      <c r="F678" s="200"/>
      <c r="G678" s="200"/>
      <c r="H678" s="200"/>
      <c r="I678" s="200"/>
      <c r="J678" s="200"/>
      <c r="K678" s="200"/>
      <c r="L678" s="200"/>
      <c r="M678" s="200"/>
      <c r="N678" s="205"/>
      <c r="O678" s="205"/>
      <c r="P678" s="205"/>
      <c r="Q678" s="205"/>
      <c r="R678" s="200"/>
      <c r="S678" s="200"/>
      <c r="T678" s="200"/>
      <c r="U678" s="200"/>
      <c r="V678" s="200"/>
      <c r="W678" s="200"/>
      <c r="X678" s="200"/>
      <c r="Y678" s="200"/>
      <c r="Z678" s="201"/>
      <c r="AA678" s="201"/>
      <c r="AB678" s="201"/>
      <c r="AC678" s="201"/>
      <c r="AD678" s="201"/>
      <c r="AE678" s="201"/>
      <c r="AF678" s="201"/>
      <c r="AG678" s="201" t="s">
        <v>168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 t="n">
        <v>171</v>
      </c>
      <c r="B679" s="203" t="s">
        <v>1197</v>
      </c>
      <c r="C679" s="219" t="s">
        <v>1198</v>
      </c>
      <c r="D679" s="220" t="s">
        <v>25</v>
      </c>
      <c r="E679" s="221"/>
      <c r="F679" s="222"/>
      <c r="G679" s="200" t="n">
        <f aca="false">ROUND(E679*F679,2)</f>
        <v>0</v>
      </c>
      <c r="H679" s="222"/>
      <c r="I679" s="200" t="n">
        <f aca="false">ROUND(E679*H679,2)</f>
        <v>0</v>
      </c>
      <c r="J679" s="222"/>
      <c r="K679" s="200" t="n">
        <f aca="false">ROUND(E679*J679,2)</f>
        <v>0</v>
      </c>
      <c r="L679" s="200" t="n">
        <v>21</v>
      </c>
      <c r="M679" s="200" t="n">
        <f aca="false">G679*(1+L679/100)</f>
        <v>0</v>
      </c>
      <c r="N679" s="205" t="n">
        <v>0</v>
      </c>
      <c r="O679" s="205" t="n">
        <f aca="false">ROUND(E679*N679,2)</f>
        <v>0</v>
      </c>
      <c r="P679" s="205" t="n">
        <v>0</v>
      </c>
      <c r="Q679" s="205" t="n">
        <f aca="false">ROUND(E679*P679,2)</f>
        <v>0</v>
      </c>
      <c r="R679" s="200" t="s">
        <v>1189</v>
      </c>
      <c r="S679" s="200" t="s">
        <v>161</v>
      </c>
      <c r="T679" s="200" t="s">
        <v>161</v>
      </c>
      <c r="U679" s="200" t="n">
        <v>0</v>
      </c>
      <c r="V679" s="200" t="n">
        <f aca="false">ROUND(E679*U679,2)</f>
        <v>0</v>
      </c>
      <c r="W679" s="200"/>
      <c r="X679" s="200" t="s">
        <v>321</v>
      </c>
      <c r="Y679" s="200" t="s">
        <v>163</v>
      </c>
      <c r="Z679" s="201"/>
      <c r="AA679" s="201"/>
      <c r="AB679" s="201"/>
      <c r="AC679" s="201"/>
      <c r="AD679" s="201"/>
      <c r="AE679" s="201"/>
      <c r="AF679" s="201"/>
      <c r="AG679" s="201" t="s">
        <v>322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true" outlineLevel="2" collapsed="false">
      <c r="A680" s="202"/>
      <c r="B680" s="203"/>
      <c r="C680" s="223" t="s">
        <v>360</v>
      </c>
      <c r="D680" s="223"/>
      <c r="E680" s="223"/>
      <c r="F680" s="223"/>
      <c r="G680" s="223"/>
      <c r="H680" s="200"/>
      <c r="I680" s="200"/>
      <c r="J680" s="200"/>
      <c r="K680" s="200"/>
      <c r="L680" s="200"/>
      <c r="M680" s="200"/>
      <c r="N680" s="205"/>
      <c r="O680" s="205"/>
      <c r="P680" s="205"/>
      <c r="Q680" s="205"/>
      <c r="R680" s="200"/>
      <c r="S680" s="200"/>
      <c r="T680" s="200"/>
      <c r="U680" s="200"/>
      <c r="V680" s="200"/>
      <c r="W680" s="200"/>
      <c r="X680" s="200"/>
      <c r="Y680" s="200"/>
      <c r="Z680" s="201"/>
      <c r="AA680" s="201"/>
      <c r="AB680" s="201"/>
      <c r="AC680" s="201"/>
      <c r="AD680" s="201"/>
      <c r="AE680" s="201"/>
      <c r="AF680" s="201"/>
      <c r="AG680" s="201" t="s">
        <v>166</v>
      </c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0" collapsed="false">
      <c r="A681" s="184" t="s">
        <v>155</v>
      </c>
      <c r="B681" s="185" t="s">
        <v>103</v>
      </c>
      <c r="C681" s="186" t="s">
        <v>104</v>
      </c>
      <c r="D681" s="187"/>
      <c r="E681" s="188"/>
      <c r="F681" s="189"/>
      <c r="G681" s="189" t="n">
        <f aca="false">SUMIF(AG682:AG766,"&lt;&gt;NOR",G682:G766)</f>
        <v>0</v>
      </c>
      <c r="H681" s="189"/>
      <c r="I681" s="189" t="n">
        <f aca="false">SUM(I682:I766)</f>
        <v>0</v>
      </c>
      <c r="J681" s="189"/>
      <c r="K681" s="189" t="n">
        <f aca="false">SUM(K682:K766)</f>
        <v>0</v>
      </c>
      <c r="L681" s="189"/>
      <c r="M681" s="189" t="n">
        <f aca="false">SUM(M682:M766)</f>
        <v>0</v>
      </c>
      <c r="N681" s="188"/>
      <c r="O681" s="188" t="n">
        <f aca="false">SUM(O682:O766)</f>
        <v>1.25</v>
      </c>
      <c r="P681" s="188"/>
      <c r="Q681" s="188" t="n">
        <f aca="false">SUM(Q682:Q766)</f>
        <v>2.91</v>
      </c>
      <c r="R681" s="189"/>
      <c r="S681" s="189"/>
      <c r="T681" s="190"/>
      <c r="U681" s="191"/>
      <c r="V681" s="191" t="n">
        <f aca="false">SUM(V682:V766)</f>
        <v>144.8</v>
      </c>
      <c r="W681" s="191"/>
      <c r="X681" s="191"/>
      <c r="Y681" s="191"/>
      <c r="AG681" s="0" t="s">
        <v>156</v>
      </c>
    </row>
    <row r="682" customFormat="false" ht="22.5" hidden="false" customHeight="false" outlineLevel="1" collapsed="false">
      <c r="A682" s="192" t="n">
        <v>172</v>
      </c>
      <c r="B682" s="193" t="s">
        <v>397</v>
      </c>
      <c r="C682" s="194" t="s">
        <v>398</v>
      </c>
      <c r="D682" s="195" t="s">
        <v>171</v>
      </c>
      <c r="E682" s="196" t="n">
        <v>118.1</v>
      </c>
      <c r="F682" s="197"/>
      <c r="G682" s="198" t="n">
        <f aca="false">ROUND(E682*F682,2)</f>
        <v>0</v>
      </c>
      <c r="H682" s="197"/>
      <c r="I682" s="198" t="n">
        <f aca="false">ROUND(E682*H682,2)</f>
        <v>0</v>
      </c>
      <c r="J682" s="197"/>
      <c r="K682" s="198" t="n">
        <f aca="false">ROUND(E682*J682,2)</f>
        <v>0</v>
      </c>
      <c r="L682" s="198" t="n">
        <v>21</v>
      </c>
      <c r="M682" s="198" t="n">
        <f aca="false">G682*(1+L682/100)</f>
        <v>0</v>
      </c>
      <c r="N682" s="196" t="n">
        <v>0.00017</v>
      </c>
      <c r="O682" s="196" t="n">
        <f aca="false">ROUND(E682*N682,2)</f>
        <v>0.02</v>
      </c>
      <c r="P682" s="196" t="n">
        <v>0</v>
      </c>
      <c r="Q682" s="196" t="n">
        <f aca="false">ROUND(E682*P682,2)</f>
        <v>0</v>
      </c>
      <c r="R682" s="198" t="s">
        <v>399</v>
      </c>
      <c r="S682" s="198" t="s">
        <v>161</v>
      </c>
      <c r="T682" s="199" t="s">
        <v>161</v>
      </c>
      <c r="U682" s="200" t="n">
        <v>0.573</v>
      </c>
      <c r="V682" s="200" t="n">
        <f aca="false">ROUND(E682*U682,2)</f>
        <v>67.67</v>
      </c>
      <c r="W682" s="200"/>
      <c r="X682" s="200" t="s">
        <v>162</v>
      </c>
      <c r="Y682" s="200" t="s">
        <v>163</v>
      </c>
      <c r="Z682" s="201"/>
      <c r="AA682" s="201"/>
      <c r="AB682" s="201"/>
      <c r="AC682" s="201"/>
      <c r="AD682" s="201"/>
      <c r="AE682" s="201"/>
      <c r="AF682" s="201"/>
      <c r="AG682" s="201" t="s">
        <v>164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true" outlineLevel="2" collapsed="false">
      <c r="A683" s="202"/>
      <c r="B683" s="203"/>
      <c r="C683" s="224" t="s">
        <v>400</v>
      </c>
      <c r="D683" s="224"/>
      <c r="E683" s="224"/>
      <c r="F683" s="224"/>
      <c r="G683" s="224"/>
      <c r="H683" s="200"/>
      <c r="I683" s="200"/>
      <c r="J683" s="200"/>
      <c r="K683" s="200"/>
      <c r="L683" s="200"/>
      <c r="M683" s="200"/>
      <c r="N683" s="205"/>
      <c r="O683" s="205"/>
      <c r="P683" s="205"/>
      <c r="Q683" s="205"/>
      <c r="R683" s="200"/>
      <c r="S683" s="200"/>
      <c r="T683" s="200"/>
      <c r="U683" s="200"/>
      <c r="V683" s="200"/>
      <c r="W683" s="200"/>
      <c r="X683" s="200"/>
      <c r="Y683" s="200"/>
      <c r="Z683" s="201"/>
      <c r="AA683" s="201"/>
      <c r="AB683" s="201"/>
      <c r="AC683" s="201"/>
      <c r="AD683" s="201"/>
      <c r="AE683" s="201"/>
      <c r="AF683" s="201"/>
      <c r="AG683" s="201" t="s">
        <v>190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2" collapsed="false">
      <c r="A684" s="202"/>
      <c r="B684" s="203"/>
      <c r="C684" s="206" t="s">
        <v>1132</v>
      </c>
      <c r="D684" s="207"/>
      <c r="E684" s="208" t="n">
        <v>27.84</v>
      </c>
      <c r="F684" s="200"/>
      <c r="G684" s="200"/>
      <c r="H684" s="200"/>
      <c r="I684" s="200"/>
      <c r="J684" s="200"/>
      <c r="K684" s="200"/>
      <c r="L684" s="200"/>
      <c r="M684" s="200"/>
      <c r="N684" s="205"/>
      <c r="O684" s="205"/>
      <c r="P684" s="205"/>
      <c r="Q684" s="205"/>
      <c r="R684" s="200"/>
      <c r="S684" s="200"/>
      <c r="T684" s="200"/>
      <c r="U684" s="200"/>
      <c r="V684" s="200"/>
      <c r="W684" s="200"/>
      <c r="X684" s="200"/>
      <c r="Y684" s="200"/>
      <c r="Z684" s="201"/>
      <c r="AA684" s="201"/>
      <c r="AB684" s="201"/>
      <c r="AC684" s="201"/>
      <c r="AD684" s="201"/>
      <c r="AE684" s="201"/>
      <c r="AF684" s="201"/>
      <c r="AG684" s="201" t="s">
        <v>168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3" collapsed="false">
      <c r="A685" s="202"/>
      <c r="B685" s="203"/>
      <c r="C685" s="206" t="s">
        <v>1133</v>
      </c>
      <c r="D685" s="207"/>
      <c r="E685" s="208" t="n">
        <v>23.52</v>
      </c>
      <c r="F685" s="200"/>
      <c r="G685" s="200"/>
      <c r="H685" s="200"/>
      <c r="I685" s="200"/>
      <c r="J685" s="200"/>
      <c r="K685" s="200"/>
      <c r="L685" s="200"/>
      <c r="M685" s="200"/>
      <c r="N685" s="205"/>
      <c r="O685" s="205"/>
      <c r="P685" s="205"/>
      <c r="Q685" s="205"/>
      <c r="R685" s="200"/>
      <c r="S685" s="200"/>
      <c r="T685" s="200"/>
      <c r="U685" s="200"/>
      <c r="V685" s="200"/>
      <c r="W685" s="200"/>
      <c r="X685" s="200"/>
      <c r="Y685" s="200"/>
      <c r="Z685" s="201"/>
      <c r="AA685" s="201"/>
      <c r="AB685" s="201"/>
      <c r="AC685" s="201"/>
      <c r="AD685" s="201"/>
      <c r="AE685" s="201"/>
      <c r="AF685" s="201"/>
      <c r="AG685" s="201" t="s">
        <v>168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3" collapsed="false">
      <c r="A686" s="202"/>
      <c r="B686" s="203"/>
      <c r="C686" s="206" t="s">
        <v>1199</v>
      </c>
      <c r="D686" s="207"/>
      <c r="E686" s="208" t="n">
        <v>55.44</v>
      </c>
      <c r="F686" s="200"/>
      <c r="G686" s="200"/>
      <c r="H686" s="200"/>
      <c r="I686" s="200"/>
      <c r="J686" s="200"/>
      <c r="K686" s="200"/>
      <c r="L686" s="200"/>
      <c r="M686" s="200"/>
      <c r="N686" s="205"/>
      <c r="O686" s="205"/>
      <c r="P686" s="205"/>
      <c r="Q686" s="205"/>
      <c r="R686" s="200"/>
      <c r="S686" s="200"/>
      <c r="T686" s="200"/>
      <c r="U686" s="200"/>
      <c r="V686" s="200"/>
      <c r="W686" s="200"/>
      <c r="X686" s="200"/>
      <c r="Y686" s="200"/>
      <c r="Z686" s="201"/>
      <c r="AA686" s="201"/>
      <c r="AB686" s="201"/>
      <c r="AC686" s="201"/>
      <c r="AD686" s="201"/>
      <c r="AE686" s="201"/>
      <c r="AF686" s="201"/>
      <c r="AG686" s="201" t="s">
        <v>168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3" collapsed="false">
      <c r="A687" s="202"/>
      <c r="B687" s="203"/>
      <c r="C687" s="206" t="s">
        <v>1135</v>
      </c>
      <c r="D687" s="207"/>
      <c r="E687" s="208" t="n">
        <v>11.3</v>
      </c>
      <c r="F687" s="200"/>
      <c r="G687" s="200"/>
      <c r="H687" s="200"/>
      <c r="I687" s="200"/>
      <c r="J687" s="200"/>
      <c r="K687" s="200"/>
      <c r="L687" s="200"/>
      <c r="M687" s="200"/>
      <c r="N687" s="205"/>
      <c r="O687" s="205"/>
      <c r="P687" s="205"/>
      <c r="Q687" s="205"/>
      <c r="R687" s="200"/>
      <c r="S687" s="200"/>
      <c r="T687" s="200"/>
      <c r="U687" s="200"/>
      <c r="V687" s="200"/>
      <c r="W687" s="200"/>
      <c r="X687" s="200"/>
      <c r="Y687" s="200"/>
      <c r="Z687" s="201"/>
      <c r="AA687" s="201"/>
      <c r="AB687" s="201"/>
      <c r="AC687" s="201"/>
      <c r="AD687" s="201"/>
      <c r="AE687" s="201"/>
      <c r="AF687" s="201"/>
      <c r="AG687" s="201" t="s">
        <v>168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192" t="n">
        <v>173</v>
      </c>
      <c r="B688" s="193" t="s">
        <v>403</v>
      </c>
      <c r="C688" s="194" t="s">
        <v>404</v>
      </c>
      <c r="D688" s="195" t="s">
        <v>171</v>
      </c>
      <c r="E688" s="196" t="n">
        <v>118.1</v>
      </c>
      <c r="F688" s="197"/>
      <c r="G688" s="198" t="n">
        <f aca="false">ROUND(E688*F688,2)</f>
        <v>0</v>
      </c>
      <c r="H688" s="197"/>
      <c r="I688" s="198" t="n">
        <f aca="false">ROUND(E688*H688,2)</f>
        <v>0</v>
      </c>
      <c r="J688" s="197"/>
      <c r="K688" s="198" t="n">
        <f aca="false">ROUND(E688*J688,2)</f>
        <v>0</v>
      </c>
      <c r="L688" s="198" t="n">
        <v>21</v>
      </c>
      <c r="M688" s="198" t="n">
        <f aca="false">G688*(1+L688/100)</f>
        <v>0</v>
      </c>
      <c r="N688" s="196" t="n">
        <v>0</v>
      </c>
      <c r="O688" s="196" t="n">
        <f aca="false">ROUND(E688*N688,2)</f>
        <v>0</v>
      </c>
      <c r="P688" s="196" t="n">
        <v>0.02465</v>
      </c>
      <c r="Q688" s="196" t="n">
        <f aca="false">ROUND(E688*P688,2)</f>
        <v>2.91</v>
      </c>
      <c r="R688" s="198" t="s">
        <v>399</v>
      </c>
      <c r="S688" s="198" t="s">
        <v>161</v>
      </c>
      <c r="T688" s="199" t="s">
        <v>161</v>
      </c>
      <c r="U688" s="200" t="n">
        <v>0.25</v>
      </c>
      <c r="V688" s="200" t="n">
        <f aca="false">ROUND(E688*U688,2)</f>
        <v>29.53</v>
      </c>
      <c r="W688" s="200"/>
      <c r="X688" s="200" t="s">
        <v>162</v>
      </c>
      <c r="Y688" s="200" t="s">
        <v>163</v>
      </c>
      <c r="Z688" s="201"/>
      <c r="AA688" s="201"/>
      <c r="AB688" s="201"/>
      <c r="AC688" s="201"/>
      <c r="AD688" s="201"/>
      <c r="AE688" s="201"/>
      <c r="AF688" s="201"/>
      <c r="AG688" s="201" t="s">
        <v>164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2" collapsed="false">
      <c r="A689" s="202"/>
      <c r="B689" s="203"/>
      <c r="C689" s="206" t="s">
        <v>1200</v>
      </c>
      <c r="D689" s="207"/>
      <c r="E689" s="208" t="n">
        <v>118.1</v>
      </c>
      <c r="F689" s="200"/>
      <c r="G689" s="200"/>
      <c r="H689" s="200"/>
      <c r="I689" s="200"/>
      <c r="J689" s="200"/>
      <c r="K689" s="200"/>
      <c r="L689" s="200"/>
      <c r="M689" s="200"/>
      <c r="N689" s="205"/>
      <c r="O689" s="205"/>
      <c r="P689" s="205"/>
      <c r="Q689" s="205"/>
      <c r="R689" s="200"/>
      <c r="S689" s="200"/>
      <c r="T689" s="200"/>
      <c r="U689" s="200"/>
      <c r="V689" s="200"/>
      <c r="W689" s="200"/>
      <c r="X689" s="200"/>
      <c r="Y689" s="200"/>
      <c r="Z689" s="201"/>
      <c r="AA689" s="201"/>
      <c r="AB689" s="201"/>
      <c r="AC689" s="201"/>
      <c r="AD689" s="201"/>
      <c r="AE689" s="201"/>
      <c r="AF689" s="201"/>
      <c r="AG689" s="201" t="s">
        <v>168</v>
      </c>
      <c r="AH689" s="201" t="n">
        <v>5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22.5" hidden="false" customHeight="false" outlineLevel="1" collapsed="false">
      <c r="A690" s="192" t="n">
        <v>174</v>
      </c>
      <c r="B690" s="193" t="s">
        <v>1201</v>
      </c>
      <c r="C690" s="194" t="s">
        <v>1202</v>
      </c>
      <c r="D690" s="195" t="s">
        <v>179</v>
      </c>
      <c r="E690" s="196" t="n">
        <v>1</v>
      </c>
      <c r="F690" s="197"/>
      <c r="G690" s="198" t="n">
        <f aca="false">ROUND(E690*F690,2)</f>
        <v>0</v>
      </c>
      <c r="H690" s="197"/>
      <c r="I690" s="198" t="n">
        <f aca="false">ROUND(E690*H690,2)</f>
        <v>0</v>
      </c>
      <c r="J690" s="197"/>
      <c r="K690" s="198" t="n">
        <f aca="false">ROUND(E690*J690,2)</f>
        <v>0</v>
      </c>
      <c r="L690" s="198" t="n">
        <v>21</v>
      </c>
      <c r="M690" s="198" t="n">
        <f aca="false">G690*(1+L690/100)</f>
        <v>0</v>
      </c>
      <c r="N690" s="196" t="n">
        <v>0</v>
      </c>
      <c r="O690" s="196" t="n">
        <f aca="false">ROUND(E690*N690,2)</f>
        <v>0</v>
      </c>
      <c r="P690" s="196" t="n">
        <v>0</v>
      </c>
      <c r="Q690" s="196" t="n">
        <f aca="false">ROUND(E690*P690,2)</f>
        <v>0</v>
      </c>
      <c r="R690" s="198" t="s">
        <v>399</v>
      </c>
      <c r="S690" s="198" t="s">
        <v>161</v>
      </c>
      <c r="T690" s="199" t="s">
        <v>161</v>
      </c>
      <c r="U690" s="200" t="n">
        <v>1.45</v>
      </c>
      <c r="V690" s="200" t="n">
        <f aca="false">ROUND(E690*U690,2)</f>
        <v>1.45</v>
      </c>
      <c r="W690" s="200"/>
      <c r="X690" s="200" t="s">
        <v>162</v>
      </c>
      <c r="Y690" s="200" t="s">
        <v>163</v>
      </c>
      <c r="Z690" s="201"/>
      <c r="AA690" s="201"/>
      <c r="AB690" s="201"/>
      <c r="AC690" s="201"/>
      <c r="AD690" s="201"/>
      <c r="AE690" s="201"/>
      <c r="AF690" s="201"/>
      <c r="AG690" s="201" t="s">
        <v>407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2" collapsed="false">
      <c r="A691" s="202"/>
      <c r="B691" s="203"/>
      <c r="C691" s="206" t="s">
        <v>917</v>
      </c>
      <c r="D691" s="207"/>
      <c r="E691" s="208" t="n">
        <v>1</v>
      </c>
      <c r="F691" s="200"/>
      <c r="G691" s="200"/>
      <c r="H691" s="200"/>
      <c r="I691" s="200"/>
      <c r="J691" s="200"/>
      <c r="K691" s="200"/>
      <c r="L691" s="200"/>
      <c r="M691" s="200"/>
      <c r="N691" s="205"/>
      <c r="O691" s="205"/>
      <c r="P691" s="205"/>
      <c r="Q691" s="205"/>
      <c r="R691" s="200"/>
      <c r="S691" s="200"/>
      <c r="T691" s="200"/>
      <c r="U691" s="200"/>
      <c r="V691" s="200"/>
      <c r="W691" s="200"/>
      <c r="X691" s="200"/>
      <c r="Y691" s="200"/>
      <c r="Z691" s="201"/>
      <c r="AA691" s="201"/>
      <c r="AB691" s="201"/>
      <c r="AC691" s="201"/>
      <c r="AD691" s="201"/>
      <c r="AE691" s="201"/>
      <c r="AF691" s="201"/>
      <c r="AG691" s="201" t="s">
        <v>168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22.5" hidden="false" customHeight="false" outlineLevel="1" collapsed="false">
      <c r="A692" s="192" t="n">
        <v>175</v>
      </c>
      <c r="B692" s="193" t="s">
        <v>1203</v>
      </c>
      <c r="C692" s="194" t="s">
        <v>1204</v>
      </c>
      <c r="D692" s="195" t="s">
        <v>179</v>
      </c>
      <c r="E692" s="196" t="n">
        <v>8</v>
      </c>
      <c r="F692" s="197"/>
      <c r="G692" s="198" t="n">
        <f aca="false">ROUND(E692*F692,2)</f>
        <v>0</v>
      </c>
      <c r="H692" s="197"/>
      <c r="I692" s="198" t="n">
        <f aca="false">ROUND(E692*H692,2)</f>
        <v>0</v>
      </c>
      <c r="J692" s="197"/>
      <c r="K692" s="198" t="n">
        <f aca="false">ROUND(E692*J692,2)</f>
        <v>0</v>
      </c>
      <c r="L692" s="198" t="n">
        <v>21</v>
      </c>
      <c r="M692" s="198" t="n">
        <f aca="false">G692*(1+L692/100)</f>
        <v>0</v>
      </c>
      <c r="N692" s="196" t="n">
        <v>0</v>
      </c>
      <c r="O692" s="196" t="n">
        <f aca="false">ROUND(E692*N692,2)</f>
        <v>0</v>
      </c>
      <c r="P692" s="196" t="n">
        <v>0</v>
      </c>
      <c r="Q692" s="196" t="n">
        <f aca="false">ROUND(E692*P692,2)</f>
        <v>0</v>
      </c>
      <c r="R692" s="198" t="s">
        <v>399</v>
      </c>
      <c r="S692" s="198" t="s">
        <v>161</v>
      </c>
      <c r="T692" s="199" t="s">
        <v>161</v>
      </c>
      <c r="U692" s="200" t="n">
        <v>1.5</v>
      </c>
      <c r="V692" s="200" t="n">
        <f aca="false">ROUND(E692*U692,2)</f>
        <v>12</v>
      </c>
      <c r="W692" s="200"/>
      <c r="X692" s="200" t="s">
        <v>162</v>
      </c>
      <c r="Y692" s="200" t="s">
        <v>163</v>
      </c>
      <c r="Z692" s="201"/>
      <c r="AA692" s="201"/>
      <c r="AB692" s="201"/>
      <c r="AC692" s="201"/>
      <c r="AD692" s="201"/>
      <c r="AE692" s="201"/>
      <c r="AF692" s="201"/>
      <c r="AG692" s="201" t="s">
        <v>164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2" collapsed="false">
      <c r="A693" s="202"/>
      <c r="B693" s="203"/>
      <c r="C693" s="206" t="s">
        <v>920</v>
      </c>
      <c r="D693" s="207"/>
      <c r="E693" s="208" t="n">
        <v>2</v>
      </c>
      <c r="F693" s="200"/>
      <c r="G693" s="200"/>
      <c r="H693" s="200"/>
      <c r="I693" s="200"/>
      <c r="J693" s="200"/>
      <c r="K693" s="200"/>
      <c r="L693" s="200"/>
      <c r="M693" s="200"/>
      <c r="N693" s="205"/>
      <c r="O693" s="205"/>
      <c r="P693" s="205"/>
      <c r="Q693" s="205"/>
      <c r="R693" s="200"/>
      <c r="S693" s="200"/>
      <c r="T693" s="200"/>
      <c r="U693" s="200"/>
      <c r="V693" s="200"/>
      <c r="W693" s="200"/>
      <c r="X693" s="200"/>
      <c r="Y693" s="200"/>
      <c r="Z693" s="201"/>
      <c r="AA693" s="201"/>
      <c r="AB693" s="201"/>
      <c r="AC693" s="201"/>
      <c r="AD693" s="201"/>
      <c r="AE693" s="201"/>
      <c r="AF693" s="201"/>
      <c r="AG693" s="201" t="s">
        <v>168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3" collapsed="false">
      <c r="A694" s="202"/>
      <c r="B694" s="203"/>
      <c r="C694" s="206" t="s">
        <v>921</v>
      </c>
      <c r="D694" s="207"/>
      <c r="E694" s="208" t="n">
        <v>1</v>
      </c>
      <c r="F694" s="200"/>
      <c r="G694" s="200"/>
      <c r="H694" s="200"/>
      <c r="I694" s="200"/>
      <c r="J694" s="200"/>
      <c r="K694" s="200"/>
      <c r="L694" s="200"/>
      <c r="M694" s="200"/>
      <c r="N694" s="205"/>
      <c r="O694" s="205"/>
      <c r="P694" s="205"/>
      <c r="Q694" s="205"/>
      <c r="R694" s="200"/>
      <c r="S694" s="200"/>
      <c r="T694" s="200"/>
      <c r="U694" s="200"/>
      <c r="V694" s="200"/>
      <c r="W694" s="200"/>
      <c r="X694" s="200"/>
      <c r="Y694" s="200"/>
      <c r="Z694" s="201"/>
      <c r="AA694" s="201"/>
      <c r="AB694" s="201"/>
      <c r="AC694" s="201"/>
      <c r="AD694" s="201"/>
      <c r="AE694" s="201"/>
      <c r="AF694" s="201"/>
      <c r="AG694" s="201" t="s">
        <v>168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3" collapsed="false">
      <c r="A695" s="202"/>
      <c r="B695" s="203"/>
      <c r="C695" s="206" t="s">
        <v>932</v>
      </c>
      <c r="D695" s="207"/>
      <c r="E695" s="208" t="n">
        <v>1</v>
      </c>
      <c r="F695" s="200"/>
      <c r="G695" s="200"/>
      <c r="H695" s="200"/>
      <c r="I695" s="200"/>
      <c r="J695" s="200"/>
      <c r="K695" s="200"/>
      <c r="L695" s="200"/>
      <c r="M695" s="200"/>
      <c r="N695" s="205"/>
      <c r="O695" s="205"/>
      <c r="P695" s="205"/>
      <c r="Q695" s="205"/>
      <c r="R695" s="200"/>
      <c r="S695" s="200"/>
      <c r="T695" s="200"/>
      <c r="U695" s="200"/>
      <c r="V695" s="200"/>
      <c r="W695" s="200"/>
      <c r="X695" s="200"/>
      <c r="Y695" s="200"/>
      <c r="Z695" s="201"/>
      <c r="AA695" s="201"/>
      <c r="AB695" s="201"/>
      <c r="AC695" s="201"/>
      <c r="AD695" s="201"/>
      <c r="AE695" s="201"/>
      <c r="AF695" s="201"/>
      <c r="AG695" s="201" t="s">
        <v>168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3" collapsed="false">
      <c r="A696" s="202"/>
      <c r="B696" s="203"/>
      <c r="C696" s="206" t="s">
        <v>910</v>
      </c>
      <c r="D696" s="207"/>
      <c r="E696" s="208" t="n">
        <v>1</v>
      </c>
      <c r="F696" s="200"/>
      <c r="G696" s="200"/>
      <c r="H696" s="200"/>
      <c r="I696" s="200"/>
      <c r="J696" s="200"/>
      <c r="K696" s="200"/>
      <c r="L696" s="200"/>
      <c r="M696" s="200"/>
      <c r="N696" s="205"/>
      <c r="O696" s="205"/>
      <c r="P696" s="205"/>
      <c r="Q696" s="205"/>
      <c r="R696" s="200"/>
      <c r="S696" s="200"/>
      <c r="T696" s="200"/>
      <c r="U696" s="200"/>
      <c r="V696" s="200"/>
      <c r="W696" s="200"/>
      <c r="X696" s="200"/>
      <c r="Y696" s="200"/>
      <c r="Z696" s="201"/>
      <c r="AA696" s="201"/>
      <c r="AB696" s="201"/>
      <c r="AC696" s="201"/>
      <c r="AD696" s="201"/>
      <c r="AE696" s="201"/>
      <c r="AF696" s="201"/>
      <c r="AG696" s="201" t="s">
        <v>168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3" collapsed="false">
      <c r="A697" s="202"/>
      <c r="B697" s="203"/>
      <c r="C697" s="206" t="s">
        <v>911</v>
      </c>
      <c r="D697" s="207"/>
      <c r="E697" s="208" t="n">
        <v>1</v>
      </c>
      <c r="F697" s="200"/>
      <c r="G697" s="200"/>
      <c r="H697" s="200"/>
      <c r="I697" s="200"/>
      <c r="J697" s="200"/>
      <c r="K697" s="200"/>
      <c r="L697" s="200"/>
      <c r="M697" s="200"/>
      <c r="N697" s="205"/>
      <c r="O697" s="205"/>
      <c r="P697" s="205"/>
      <c r="Q697" s="205"/>
      <c r="R697" s="200"/>
      <c r="S697" s="200"/>
      <c r="T697" s="200"/>
      <c r="U697" s="200"/>
      <c r="V697" s="200"/>
      <c r="W697" s="200"/>
      <c r="X697" s="200"/>
      <c r="Y697" s="200"/>
      <c r="Z697" s="201"/>
      <c r="AA697" s="201"/>
      <c r="AB697" s="201"/>
      <c r="AC697" s="201"/>
      <c r="AD697" s="201"/>
      <c r="AE697" s="201"/>
      <c r="AF697" s="201"/>
      <c r="AG697" s="201" t="s">
        <v>168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3" collapsed="false">
      <c r="A698" s="202"/>
      <c r="B698" s="203"/>
      <c r="C698" s="206" t="s">
        <v>912</v>
      </c>
      <c r="D698" s="207"/>
      <c r="E698" s="208" t="n">
        <v>1</v>
      </c>
      <c r="F698" s="200"/>
      <c r="G698" s="200"/>
      <c r="H698" s="200"/>
      <c r="I698" s="200"/>
      <c r="J698" s="200"/>
      <c r="K698" s="200"/>
      <c r="L698" s="200"/>
      <c r="M698" s="200"/>
      <c r="N698" s="205"/>
      <c r="O698" s="205"/>
      <c r="P698" s="205"/>
      <c r="Q698" s="205"/>
      <c r="R698" s="200"/>
      <c r="S698" s="200"/>
      <c r="T698" s="200"/>
      <c r="U698" s="200"/>
      <c r="V698" s="200"/>
      <c r="W698" s="200"/>
      <c r="X698" s="200"/>
      <c r="Y698" s="200"/>
      <c r="Z698" s="201"/>
      <c r="AA698" s="201"/>
      <c r="AB698" s="201"/>
      <c r="AC698" s="201"/>
      <c r="AD698" s="201"/>
      <c r="AE698" s="201"/>
      <c r="AF698" s="201"/>
      <c r="AG698" s="201" t="s">
        <v>168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3" collapsed="false">
      <c r="A699" s="202"/>
      <c r="B699" s="203"/>
      <c r="C699" s="206" t="s">
        <v>913</v>
      </c>
      <c r="D699" s="207"/>
      <c r="E699" s="208" t="n">
        <v>1</v>
      </c>
      <c r="F699" s="200"/>
      <c r="G699" s="200"/>
      <c r="H699" s="200"/>
      <c r="I699" s="200"/>
      <c r="J699" s="200"/>
      <c r="K699" s="200"/>
      <c r="L699" s="200"/>
      <c r="M699" s="200"/>
      <c r="N699" s="205"/>
      <c r="O699" s="205"/>
      <c r="P699" s="205"/>
      <c r="Q699" s="205"/>
      <c r="R699" s="200"/>
      <c r="S699" s="200"/>
      <c r="T699" s="200"/>
      <c r="U699" s="200"/>
      <c r="V699" s="200"/>
      <c r="W699" s="200"/>
      <c r="X699" s="200"/>
      <c r="Y699" s="200"/>
      <c r="Z699" s="201"/>
      <c r="AA699" s="201"/>
      <c r="AB699" s="201"/>
      <c r="AC699" s="201"/>
      <c r="AD699" s="201"/>
      <c r="AE699" s="201"/>
      <c r="AF699" s="201"/>
      <c r="AG699" s="201" t="s">
        <v>168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22.5" hidden="false" customHeight="false" outlineLevel="1" collapsed="false">
      <c r="A700" s="192" t="n">
        <v>176</v>
      </c>
      <c r="B700" s="193" t="s">
        <v>1205</v>
      </c>
      <c r="C700" s="194" t="s">
        <v>1206</v>
      </c>
      <c r="D700" s="195" t="s">
        <v>179</v>
      </c>
      <c r="E700" s="196" t="n">
        <v>3</v>
      </c>
      <c r="F700" s="197"/>
      <c r="G700" s="198" t="n">
        <f aca="false">ROUND(E700*F700,2)</f>
        <v>0</v>
      </c>
      <c r="H700" s="197"/>
      <c r="I700" s="198" t="n">
        <f aca="false">ROUND(E700*H700,2)</f>
        <v>0</v>
      </c>
      <c r="J700" s="197"/>
      <c r="K700" s="198" t="n">
        <f aca="false">ROUND(E700*J700,2)</f>
        <v>0</v>
      </c>
      <c r="L700" s="198" t="n">
        <v>21</v>
      </c>
      <c r="M700" s="198" t="n">
        <f aca="false">G700*(1+L700/100)</f>
        <v>0</v>
      </c>
      <c r="N700" s="196" t="n">
        <v>0</v>
      </c>
      <c r="O700" s="196" t="n">
        <f aca="false">ROUND(E700*N700,2)</f>
        <v>0</v>
      </c>
      <c r="P700" s="196" t="n">
        <v>0</v>
      </c>
      <c r="Q700" s="196" t="n">
        <f aca="false">ROUND(E700*P700,2)</f>
        <v>0</v>
      </c>
      <c r="R700" s="198" t="s">
        <v>399</v>
      </c>
      <c r="S700" s="198" t="s">
        <v>161</v>
      </c>
      <c r="T700" s="199" t="s">
        <v>161</v>
      </c>
      <c r="U700" s="200" t="n">
        <v>1.63</v>
      </c>
      <c r="V700" s="200" t="n">
        <f aca="false">ROUND(E700*U700,2)</f>
        <v>4.89</v>
      </c>
      <c r="W700" s="200"/>
      <c r="X700" s="200" t="s">
        <v>162</v>
      </c>
      <c r="Y700" s="200" t="s">
        <v>163</v>
      </c>
      <c r="Z700" s="201"/>
      <c r="AA700" s="201"/>
      <c r="AB700" s="201"/>
      <c r="AC700" s="201"/>
      <c r="AD700" s="201"/>
      <c r="AE700" s="201"/>
      <c r="AF700" s="201"/>
      <c r="AG700" s="201" t="s">
        <v>164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true" outlineLevel="2" collapsed="false">
      <c r="A701" s="202"/>
      <c r="B701" s="203"/>
      <c r="C701" s="224" t="s">
        <v>1207</v>
      </c>
      <c r="D701" s="224"/>
      <c r="E701" s="224"/>
      <c r="F701" s="224"/>
      <c r="G701" s="224"/>
      <c r="H701" s="200"/>
      <c r="I701" s="200"/>
      <c r="J701" s="200"/>
      <c r="K701" s="200"/>
      <c r="L701" s="200"/>
      <c r="M701" s="200"/>
      <c r="N701" s="205"/>
      <c r="O701" s="205"/>
      <c r="P701" s="205"/>
      <c r="Q701" s="205"/>
      <c r="R701" s="200"/>
      <c r="S701" s="200"/>
      <c r="T701" s="200"/>
      <c r="U701" s="200"/>
      <c r="V701" s="200"/>
      <c r="W701" s="200"/>
      <c r="X701" s="200"/>
      <c r="Y701" s="200"/>
      <c r="Z701" s="201"/>
      <c r="AA701" s="201"/>
      <c r="AB701" s="201"/>
      <c r="AC701" s="201"/>
      <c r="AD701" s="201"/>
      <c r="AE701" s="201"/>
      <c r="AF701" s="201"/>
      <c r="AG701" s="201" t="s">
        <v>190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2" collapsed="false">
      <c r="A702" s="202"/>
      <c r="B702" s="203"/>
      <c r="C702" s="206" t="s">
        <v>933</v>
      </c>
      <c r="D702" s="207"/>
      <c r="E702" s="208" t="n">
        <v>1</v>
      </c>
      <c r="F702" s="200"/>
      <c r="G702" s="200"/>
      <c r="H702" s="200"/>
      <c r="I702" s="200"/>
      <c r="J702" s="200"/>
      <c r="K702" s="200"/>
      <c r="L702" s="200"/>
      <c r="M702" s="200"/>
      <c r="N702" s="205"/>
      <c r="O702" s="205"/>
      <c r="P702" s="205"/>
      <c r="Q702" s="205"/>
      <c r="R702" s="200"/>
      <c r="S702" s="200"/>
      <c r="T702" s="200"/>
      <c r="U702" s="200"/>
      <c r="V702" s="200"/>
      <c r="W702" s="200"/>
      <c r="X702" s="200"/>
      <c r="Y702" s="200"/>
      <c r="Z702" s="201"/>
      <c r="AA702" s="201"/>
      <c r="AB702" s="201"/>
      <c r="AC702" s="201"/>
      <c r="AD702" s="201"/>
      <c r="AE702" s="201"/>
      <c r="AF702" s="201"/>
      <c r="AG702" s="201" t="s">
        <v>168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3" collapsed="false">
      <c r="A703" s="202"/>
      <c r="B703" s="203"/>
      <c r="C703" s="206" t="s">
        <v>934</v>
      </c>
      <c r="D703" s="207"/>
      <c r="E703" s="208" t="n">
        <v>2</v>
      </c>
      <c r="F703" s="200"/>
      <c r="G703" s="200"/>
      <c r="H703" s="200"/>
      <c r="I703" s="200"/>
      <c r="J703" s="200"/>
      <c r="K703" s="200"/>
      <c r="L703" s="200"/>
      <c r="M703" s="200"/>
      <c r="N703" s="205"/>
      <c r="O703" s="205"/>
      <c r="P703" s="205"/>
      <c r="Q703" s="205"/>
      <c r="R703" s="200"/>
      <c r="S703" s="200"/>
      <c r="T703" s="200"/>
      <c r="U703" s="200"/>
      <c r="V703" s="200"/>
      <c r="W703" s="200"/>
      <c r="X703" s="200"/>
      <c r="Y703" s="200"/>
      <c r="Z703" s="201"/>
      <c r="AA703" s="201"/>
      <c r="AB703" s="201"/>
      <c r="AC703" s="201"/>
      <c r="AD703" s="201"/>
      <c r="AE703" s="201"/>
      <c r="AF703" s="201"/>
      <c r="AG703" s="201" t="s">
        <v>168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22.5" hidden="false" customHeight="false" outlineLevel="1" collapsed="false">
      <c r="A704" s="192" t="n">
        <v>177</v>
      </c>
      <c r="B704" s="193" t="s">
        <v>1208</v>
      </c>
      <c r="C704" s="194" t="s">
        <v>1209</v>
      </c>
      <c r="D704" s="195" t="s">
        <v>179</v>
      </c>
      <c r="E704" s="196" t="n">
        <v>1</v>
      </c>
      <c r="F704" s="197"/>
      <c r="G704" s="198" t="n">
        <f aca="false">ROUND(E704*F704,2)</f>
        <v>0</v>
      </c>
      <c r="H704" s="197"/>
      <c r="I704" s="198" t="n">
        <f aca="false">ROUND(E704*H704,2)</f>
        <v>0</v>
      </c>
      <c r="J704" s="197"/>
      <c r="K704" s="198" t="n">
        <f aca="false">ROUND(E704*J704,2)</f>
        <v>0</v>
      </c>
      <c r="L704" s="198" t="n">
        <v>21</v>
      </c>
      <c r="M704" s="198" t="n">
        <f aca="false">G704*(1+L704/100)</f>
        <v>0</v>
      </c>
      <c r="N704" s="196" t="n">
        <v>0</v>
      </c>
      <c r="O704" s="196" t="n">
        <f aca="false">ROUND(E704*N704,2)</f>
        <v>0</v>
      </c>
      <c r="P704" s="196" t="n">
        <v>0</v>
      </c>
      <c r="Q704" s="196" t="n">
        <f aca="false">ROUND(E704*P704,2)</f>
        <v>0</v>
      </c>
      <c r="R704" s="198" t="s">
        <v>399</v>
      </c>
      <c r="S704" s="198" t="s">
        <v>161</v>
      </c>
      <c r="T704" s="199" t="s">
        <v>161</v>
      </c>
      <c r="U704" s="200" t="n">
        <v>2.52</v>
      </c>
      <c r="V704" s="200" t="n">
        <f aca="false">ROUND(E704*U704,2)</f>
        <v>2.52</v>
      </c>
      <c r="W704" s="200"/>
      <c r="X704" s="200" t="s">
        <v>162</v>
      </c>
      <c r="Y704" s="200" t="s">
        <v>163</v>
      </c>
      <c r="Z704" s="201"/>
      <c r="AA704" s="201"/>
      <c r="AB704" s="201"/>
      <c r="AC704" s="201"/>
      <c r="AD704" s="201"/>
      <c r="AE704" s="201"/>
      <c r="AF704" s="201"/>
      <c r="AG704" s="201" t="s">
        <v>164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true" outlineLevel="2" collapsed="false">
      <c r="A705" s="202"/>
      <c r="B705" s="203"/>
      <c r="C705" s="224" t="s">
        <v>1207</v>
      </c>
      <c r="D705" s="224"/>
      <c r="E705" s="224"/>
      <c r="F705" s="224"/>
      <c r="G705" s="224"/>
      <c r="H705" s="200"/>
      <c r="I705" s="200"/>
      <c r="J705" s="200"/>
      <c r="K705" s="200"/>
      <c r="L705" s="200"/>
      <c r="M705" s="200"/>
      <c r="N705" s="205"/>
      <c r="O705" s="205"/>
      <c r="P705" s="205"/>
      <c r="Q705" s="205"/>
      <c r="R705" s="200"/>
      <c r="S705" s="200"/>
      <c r="T705" s="200"/>
      <c r="U705" s="200"/>
      <c r="V705" s="200"/>
      <c r="W705" s="200"/>
      <c r="X705" s="200"/>
      <c r="Y705" s="200"/>
      <c r="Z705" s="201"/>
      <c r="AA705" s="201"/>
      <c r="AB705" s="201"/>
      <c r="AC705" s="201"/>
      <c r="AD705" s="201"/>
      <c r="AE705" s="201"/>
      <c r="AF705" s="201"/>
      <c r="AG705" s="201" t="s">
        <v>190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2" collapsed="false">
      <c r="A706" s="202"/>
      <c r="B706" s="203"/>
      <c r="C706" s="206" t="s">
        <v>929</v>
      </c>
      <c r="D706" s="207"/>
      <c r="E706" s="208" t="n">
        <v>1</v>
      </c>
      <c r="F706" s="200"/>
      <c r="G706" s="200"/>
      <c r="H706" s="200"/>
      <c r="I706" s="200"/>
      <c r="J706" s="200"/>
      <c r="K706" s="200"/>
      <c r="L706" s="200"/>
      <c r="M706" s="200"/>
      <c r="N706" s="205"/>
      <c r="O706" s="205"/>
      <c r="P706" s="205"/>
      <c r="Q706" s="205"/>
      <c r="R706" s="200"/>
      <c r="S706" s="200"/>
      <c r="T706" s="200"/>
      <c r="U706" s="200"/>
      <c r="V706" s="200"/>
      <c r="W706" s="200"/>
      <c r="X706" s="200"/>
      <c r="Y706" s="200"/>
      <c r="Z706" s="201"/>
      <c r="AA706" s="201"/>
      <c r="AB706" s="201"/>
      <c r="AC706" s="201"/>
      <c r="AD706" s="201"/>
      <c r="AE706" s="201"/>
      <c r="AF706" s="201"/>
      <c r="AG706" s="201" t="s">
        <v>168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192" t="n">
        <v>178</v>
      </c>
      <c r="B707" s="193" t="s">
        <v>405</v>
      </c>
      <c r="C707" s="194" t="s">
        <v>406</v>
      </c>
      <c r="D707" s="195" t="s">
        <v>179</v>
      </c>
      <c r="E707" s="196" t="n">
        <v>1</v>
      </c>
      <c r="F707" s="197"/>
      <c r="G707" s="198" t="n">
        <f aca="false">ROUND(E707*F707,2)</f>
        <v>0</v>
      </c>
      <c r="H707" s="197"/>
      <c r="I707" s="198" t="n">
        <f aca="false">ROUND(E707*H707,2)</f>
        <v>0</v>
      </c>
      <c r="J707" s="197"/>
      <c r="K707" s="198" t="n">
        <f aca="false">ROUND(E707*J707,2)</f>
        <v>0</v>
      </c>
      <c r="L707" s="198" t="n">
        <v>21</v>
      </c>
      <c r="M707" s="198" t="n">
        <f aca="false">G707*(1+L707/100)</f>
        <v>0</v>
      </c>
      <c r="N707" s="196" t="n">
        <v>2E-005</v>
      </c>
      <c r="O707" s="196" t="n">
        <f aca="false">ROUND(E707*N707,2)</f>
        <v>0</v>
      </c>
      <c r="P707" s="196" t="n">
        <v>0</v>
      </c>
      <c r="Q707" s="196" t="n">
        <f aca="false">ROUND(E707*P707,2)</f>
        <v>0</v>
      </c>
      <c r="R707" s="198" t="s">
        <v>399</v>
      </c>
      <c r="S707" s="198" t="s">
        <v>161</v>
      </c>
      <c r="T707" s="199" t="s">
        <v>161</v>
      </c>
      <c r="U707" s="200" t="n">
        <v>4.02</v>
      </c>
      <c r="V707" s="200" t="n">
        <f aca="false">ROUND(E707*U707,2)</f>
        <v>4.02</v>
      </c>
      <c r="W707" s="200"/>
      <c r="X707" s="200" t="s">
        <v>162</v>
      </c>
      <c r="Y707" s="200" t="s">
        <v>163</v>
      </c>
      <c r="Z707" s="201"/>
      <c r="AA707" s="201"/>
      <c r="AB707" s="201"/>
      <c r="AC707" s="201"/>
      <c r="AD707" s="201"/>
      <c r="AE707" s="201"/>
      <c r="AF707" s="201"/>
      <c r="AG707" s="201" t="s">
        <v>407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2" collapsed="false">
      <c r="A708" s="202"/>
      <c r="B708" s="203"/>
      <c r="C708" s="206" t="s">
        <v>1210</v>
      </c>
      <c r="D708" s="207"/>
      <c r="E708" s="208" t="n">
        <v>1</v>
      </c>
      <c r="F708" s="200"/>
      <c r="G708" s="200"/>
      <c r="H708" s="200"/>
      <c r="I708" s="200"/>
      <c r="J708" s="200"/>
      <c r="K708" s="200"/>
      <c r="L708" s="200"/>
      <c r="M708" s="200"/>
      <c r="N708" s="205"/>
      <c r="O708" s="205"/>
      <c r="P708" s="205"/>
      <c r="Q708" s="205"/>
      <c r="R708" s="200"/>
      <c r="S708" s="200"/>
      <c r="T708" s="200"/>
      <c r="U708" s="200"/>
      <c r="V708" s="200"/>
      <c r="W708" s="200"/>
      <c r="X708" s="200"/>
      <c r="Y708" s="200"/>
      <c r="Z708" s="201"/>
      <c r="AA708" s="201"/>
      <c r="AB708" s="201"/>
      <c r="AC708" s="201"/>
      <c r="AD708" s="201"/>
      <c r="AE708" s="201"/>
      <c r="AF708" s="201"/>
      <c r="AG708" s="201" t="s">
        <v>168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192" t="n">
        <v>179</v>
      </c>
      <c r="B709" s="193" t="s">
        <v>410</v>
      </c>
      <c r="C709" s="194" t="s">
        <v>411</v>
      </c>
      <c r="D709" s="195" t="s">
        <v>179</v>
      </c>
      <c r="E709" s="196" t="n">
        <v>14</v>
      </c>
      <c r="F709" s="197"/>
      <c r="G709" s="198" t="n">
        <f aca="false">ROUND(E709*F709,2)</f>
        <v>0</v>
      </c>
      <c r="H709" s="197"/>
      <c r="I709" s="198" t="n">
        <f aca="false">ROUND(E709*H709,2)</f>
        <v>0</v>
      </c>
      <c r="J709" s="197"/>
      <c r="K709" s="198" t="n">
        <f aca="false">ROUND(E709*J709,2)</f>
        <v>0</v>
      </c>
      <c r="L709" s="198" t="n">
        <v>21</v>
      </c>
      <c r="M709" s="198" t="n">
        <f aca="false">G709*(1+L709/100)</f>
        <v>0</v>
      </c>
      <c r="N709" s="196" t="n">
        <v>0</v>
      </c>
      <c r="O709" s="196" t="n">
        <f aca="false">ROUND(E709*N709,2)</f>
        <v>0</v>
      </c>
      <c r="P709" s="196" t="n">
        <v>0</v>
      </c>
      <c r="Q709" s="196" t="n">
        <f aca="false">ROUND(E709*P709,2)</f>
        <v>0</v>
      </c>
      <c r="R709" s="198" t="s">
        <v>399</v>
      </c>
      <c r="S709" s="198" t="s">
        <v>161</v>
      </c>
      <c r="T709" s="199" t="s">
        <v>161</v>
      </c>
      <c r="U709" s="200" t="n">
        <v>0.775</v>
      </c>
      <c r="V709" s="200" t="n">
        <f aca="false">ROUND(E709*U709,2)</f>
        <v>10.85</v>
      </c>
      <c r="W709" s="200"/>
      <c r="X709" s="200" t="s">
        <v>162</v>
      </c>
      <c r="Y709" s="200" t="s">
        <v>163</v>
      </c>
      <c r="Z709" s="201"/>
      <c r="AA709" s="201"/>
      <c r="AB709" s="201"/>
      <c r="AC709" s="201"/>
      <c r="AD709" s="201"/>
      <c r="AE709" s="201"/>
      <c r="AF709" s="201"/>
      <c r="AG709" s="201" t="s">
        <v>407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2" collapsed="false">
      <c r="A710" s="202"/>
      <c r="B710" s="203"/>
      <c r="C710" s="206" t="s">
        <v>1211</v>
      </c>
      <c r="D710" s="207"/>
      <c r="E710" s="208" t="n">
        <v>1</v>
      </c>
      <c r="F710" s="200"/>
      <c r="G710" s="200"/>
      <c r="H710" s="200"/>
      <c r="I710" s="200"/>
      <c r="J710" s="200"/>
      <c r="K710" s="200"/>
      <c r="L710" s="200"/>
      <c r="M710" s="200"/>
      <c r="N710" s="205"/>
      <c r="O710" s="205"/>
      <c r="P710" s="205"/>
      <c r="Q710" s="205"/>
      <c r="R710" s="200"/>
      <c r="S710" s="200"/>
      <c r="T710" s="200"/>
      <c r="U710" s="200"/>
      <c r="V710" s="200"/>
      <c r="W710" s="200"/>
      <c r="X710" s="200"/>
      <c r="Y710" s="200"/>
      <c r="Z710" s="201"/>
      <c r="AA710" s="201"/>
      <c r="AB710" s="201"/>
      <c r="AC710" s="201"/>
      <c r="AD710" s="201"/>
      <c r="AE710" s="201"/>
      <c r="AF710" s="201"/>
      <c r="AG710" s="201" t="s">
        <v>168</v>
      </c>
      <c r="AH710" s="201" t="n">
        <v>5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3" collapsed="false">
      <c r="A711" s="202"/>
      <c r="B711" s="203"/>
      <c r="C711" s="206" t="s">
        <v>1212</v>
      </c>
      <c r="D711" s="207"/>
      <c r="E711" s="208" t="n">
        <v>3</v>
      </c>
      <c r="F711" s="200"/>
      <c r="G711" s="200"/>
      <c r="H711" s="200"/>
      <c r="I711" s="200"/>
      <c r="J711" s="200"/>
      <c r="K711" s="200"/>
      <c r="L711" s="200"/>
      <c r="M711" s="200"/>
      <c r="N711" s="205"/>
      <c r="O711" s="205"/>
      <c r="P711" s="205"/>
      <c r="Q711" s="205"/>
      <c r="R711" s="200"/>
      <c r="S711" s="200"/>
      <c r="T711" s="200"/>
      <c r="U711" s="200"/>
      <c r="V711" s="200"/>
      <c r="W711" s="200"/>
      <c r="X711" s="200"/>
      <c r="Y711" s="200"/>
      <c r="Z711" s="201"/>
      <c r="AA711" s="201"/>
      <c r="AB711" s="201"/>
      <c r="AC711" s="201"/>
      <c r="AD711" s="201"/>
      <c r="AE711" s="201"/>
      <c r="AF711" s="201"/>
      <c r="AG711" s="201" t="s">
        <v>168</v>
      </c>
      <c r="AH711" s="201" t="n">
        <v>5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3" collapsed="false">
      <c r="A712" s="202"/>
      <c r="B712" s="203"/>
      <c r="C712" s="206" t="s">
        <v>1213</v>
      </c>
      <c r="D712" s="207"/>
      <c r="E712" s="208" t="n">
        <v>8</v>
      </c>
      <c r="F712" s="200"/>
      <c r="G712" s="200"/>
      <c r="H712" s="200"/>
      <c r="I712" s="200"/>
      <c r="J712" s="200"/>
      <c r="K712" s="200"/>
      <c r="L712" s="200"/>
      <c r="M712" s="200"/>
      <c r="N712" s="205"/>
      <c r="O712" s="205"/>
      <c r="P712" s="205"/>
      <c r="Q712" s="205"/>
      <c r="R712" s="200"/>
      <c r="S712" s="200"/>
      <c r="T712" s="200"/>
      <c r="U712" s="200"/>
      <c r="V712" s="200"/>
      <c r="W712" s="200"/>
      <c r="X712" s="200"/>
      <c r="Y712" s="200"/>
      <c r="Z712" s="201"/>
      <c r="AA712" s="201"/>
      <c r="AB712" s="201"/>
      <c r="AC712" s="201"/>
      <c r="AD712" s="201"/>
      <c r="AE712" s="201"/>
      <c r="AF712" s="201"/>
      <c r="AG712" s="201" t="s">
        <v>168</v>
      </c>
      <c r="AH712" s="201" t="n">
        <v>5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3" collapsed="false">
      <c r="A713" s="202"/>
      <c r="B713" s="203"/>
      <c r="C713" s="206" t="s">
        <v>1214</v>
      </c>
      <c r="D713" s="207"/>
      <c r="E713" s="208" t="n">
        <v>1</v>
      </c>
      <c r="F713" s="200"/>
      <c r="G713" s="200"/>
      <c r="H713" s="200"/>
      <c r="I713" s="200"/>
      <c r="J713" s="200"/>
      <c r="K713" s="200"/>
      <c r="L713" s="200"/>
      <c r="M713" s="200"/>
      <c r="N713" s="205"/>
      <c r="O713" s="205"/>
      <c r="P713" s="205"/>
      <c r="Q713" s="205"/>
      <c r="R713" s="200"/>
      <c r="S713" s="200"/>
      <c r="T713" s="200"/>
      <c r="U713" s="200"/>
      <c r="V713" s="200"/>
      <c r="W713" s="200"/>
      <c r="X713" s="200"/>
      <c r="Y713" s="200"/>
      <c r="Z713" s="201"/>
      <c r="AA713" s="201"/>
      <c r="AB713" s="201"/>
      <c r="AC713" s="201"/>
      <c r="AD713" s="201"/>
      <c r="AE713" s="201"/>
      <c r="AF713" s="201"/>
      <c r="AG713" s="201" t="s">
        <v>168</v>
      </c>
      <c r="AH713" s="201" t="n">
        <v>5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3" collapsed="false">
      <c r="A714" s="202"/>
      <c r="B714" s="203"/>
      <c r="C714" s="206" t="s">
        <v>1215</v>
      </c>
      <c r="D714" s="207"/>
      <c r="E714" s="208" t="n">
        <v>1</v>
      </c>
      <c r="F714" s="200"/>
      <c r="G714" s="200"/>
      <c r="H714" s="200"/>
      <c r="I714" s="200"/>
      <c r="J714" s="200"/>
      <c r="K714" s="200"/>
      <c r="L714" s="200"/>
      <c r="M714" s="200"/>
      <c r="N714" s="205"/>
      <c r="O714" s="205"/>
      <c r="P714" s="205"/>
      <c r="Q714" s="205"/>
      <c r="R714" s="200"/>
      <c r="S714" s="200"/>
      <c r="T714" s="200"/>
      <c r="U714" s="200"/>
      <c r="V714" s="200"/>
      <c r="W714" s="200"/>
      <c r="X714" s="200"/>
      <c r="Y714" s="200"/>
      <c r="Z714" s="201"/>
      <c r="AA714" s="201"/>
      <c r="AB714" s="201"/>
      <c r="AC714" s="201"/>
      <c r="AD714" s="201"/>
      <c r="AE714" s="201"/>
      <c r="AF714" s="201"/>
      <c r="AG714" s="201" t="s">
        <v>168</v>
      </c>
      <c r="AH714" s="201" t="n">
        <v>5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192" t="n">
        <v>180</v>
      </c>
      <c r="B715" s="193" t="s">
        <v>1216</v>
      </c>
      <c r="C715" s="194" t="s">
        <v>1217</v>
      </c>
      <c r="D715" s="195" t="s">
        <v>179</v>
      </c>
      <c r="E715" s="196" t="n">
        <v>13</v>
      </c>
      <c r="F715" s="197"/>
      <c r="G715" s="198" t="n">
        <f aca="false">ROUND(E715*F715,2)</f>
        <v>0</v>
      </c>
      <c r="H715" s="197"/>
      <c r="I715" s="198" t="n">
        <f aca="false">ROUND(E715*H715,2)</f>
        <v>0</v>
      </c>
      <c r="J715" s="197"/>
      <c r="K715" s="198" t="n">
        <f aca="false">ROUND(E715*J715,2)</f>
        <v>0</v>
      </c>
      <c r="L715" s="198" t="n">
        <v>21</v>
      </c>
      <c r="M715" s="198" t="n">
        <f aca="false">G715*(1+L715/100)</f>
        <v>0</v>
      </c>
      <c r="N715" s="196" t="n">
        <v>0</v>
      </c>
      <c r="O715" s="196" t="n">
        <f aca="false">ROUND(E715*N715,2)</f>
        <v>0</v>
      </c>
      <c r="P715" s="196" t="n">
        <v>0</v>
      </c>
      <c r="Q715" s="196" t="n">
        <f aca="false">ROUND(E715*P715,2)</f>
        <v>0</v>
      </c>
      <c r="R715" s="198"/>
      <c r="S715" s="198" t="s">
        <v>194</v>
      </c>
      <c r="T715" s="199" t="s">
        <v>246</v>
      </c>
      <c r="U715" s="200" t="n">
        <v>0</v>
      </c>
      <c r="V715" s="200" t="n">
        <f aca="false">ROUND(E715*U715,2)</f>
        <v>0</v>
      </c>
      <c r="W715" s="200"/>
      <c r="X715" s="200" t="s">
        <v>162</v>
      </c>
      <c r="Y715" s="200" t="s">
        <v>163</v>
      </c>
      <c r="Z715" s="201"/>
      <c r="AA715" s="201"/>
      <c r="AB715" s="201"/>
      <c r="AC715" s="201"/>
      <c r="AD715" s="201"/>
      <c r="AE715" s="201"/>
      <c r="AF715" s="201"/>
      <c r="AG715" s="201" t="s">
        <v>164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2" collapsed="false">
      <c r="A716" s="202"/>
      <c r="B716" s="203"/>
      <c r="C716" s="206" t="s">
        <v>1211</v>
      </c>
      <c r="D716" s="207"/>
      <c r="E716" s="208" t="n">
        <v>1</v>
      </c>
      <c r="F716" s="200"/>
      <c r="G716" s="200"/>
      <c r="H716" s="200"/>
      <c r="I716" s="200"/>
      <c r="J716" s="200"/>
      <c r="K716" s="200"/>
      <c r="L716" s="200"/>
      <c r="M716" s="200"/>
      <c r="N716" s="205"/>
      <c r="O716" s="205"/>
      <c r="P716" s="205"/>
      <c r="Q716" s="205"/>
      <c r="R716" s="200"/>
      <c r="S716" s="200"/>
      <c r="T716" s="200"/>
      <c r="U716" s="200"/>
      <c r="V716" s="200"/>
      <c r="W716" s="200"/>
      <c r="X716" s="200"/>
      <c r="Y716" s="200"/>
      <c r="Z716" s="201"/>
      <c r="AA716" s="201"/>
      <c r="AB716" s="201"/>
      <c r="AC716" s="201"/>
      <c r="AD716" s="201"/>
      <c r="AE716" s="201"/>
      <c r="AF716" s="201"/>
      <c r="AG716" s="201" t="s">
        <v>168</v>
      </c>
      <c r="AH716" s="201" t="n">
        <v>5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3" collapsed="false">
      <c r="A717" s="202"/>
      <c r="B717" s="203"/>
      <c r="C717" s="206" t="s">
        <v>1212</v>
      </c>
      <c r="D717" s="207"/>
      <c r="E717" s="208" t="n">
        <v>3</v>
      </c>
      <c r="F717" s="200"/>
      <c r="G717" s="200"/>
      <c r="H717" s="200"/>
      <c r="I717" s="200"/>
      <c r="J717" s="200"/>
      <c r="K717" s="200"/>
      <c r="L717" s="200"/>
      <c r="M717" s="200"/>
      <c r="N717" s="205"/>
      <c r="O717" s="205"/>
      <c r="P717" s="205"/>
      <c r="Q717" s="205"/>
      <c r="R717" s="200"/>
      <c r="S717" s="200"/>
      <c r="T717" s="200"/>
      <c r="U717" s="200"/>
      <c r="V717" s="200"/>
      <c r="W717" s="200"/>
      <c r="X717" s="200"/>
      <c r="Y717" s="200"/>
      <c r="Z717" s="201"/>
      <c r="AA717" s="201"/>
      <c r="AB717" s="201"/>
      <c r="AC717" s="201"/>
      <c r="AD717" s="201"/>
      <c r="AE717" s="201"/>
      <c r="AF717" s="201"/>
      <c r="AG717" s="201" t="s">
        <v>168</v>
      </c>
      <c r="AH717" s="201" t="n">
        <v>5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3" collapsed="false">
      <c r="A718" s="202"/>
      <c r="B718" s="203"/>
      <c r="C718" s="206" t="s">
        <v>1213</v>
      </c>
      <c r="D718" s="207"/>
      <c r="E718" s="208" t="n">
        <v>8</v>
      </c>
      <c r="F718" s="200"/>
      <c r="G718" s="200"/>
      <c r="H718" s="200"/>
      <c r="I718" s="200"/>
      <c r="J718" s="200"/>
      <c r="K718" s="200"/>
      <c r="L718" s="200"/>
      <c r="M718" s="200"/>
      <c r="N718" s="205"/>
      <c r="O718" s="205"/>
      <c r="P718" s="205"/>
      <c r="Q718" s="205"/>
      <c r="R718" s="200"/>
      <c r="S718" s="200"/>
      <c r="T718" s="200"/>
      <c r="U718" s="200"/>
      <c r="V718" s="200"/>
      <c r="W718" s="200"/>
      <c r="X718" s="200"/>
      <c r="Y718" s="200"/>
      <c r="Z718" s="201"/>
      <c r="AA718" s="201"/>
      <c r="AB718" s="201"/>
      <c r="AC718" s="201"/>
      <c r="AD718" s="201"/>
      <c r="AE718" s="201"/>
      <c r="AF718" s="201"/>
      <c r="AG718" s="201" t="s">
        <v>168</v>
      </c>
      <c r="AH718" s="201" t="n">
        <v>5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3" collapsed="false">
      <c r="A719" s="202"/>
      <c r="B719" s="203"/>
      <c r="C719" s="206" t="s">
        <v>1214</v>
      </c>
      <c r="D719" s="207"/>
      <c r="E719" s="208" t="n">
        <v>1</v>
      </c>
      <c r="F719" s="200"/>
      <c r="G719" s="200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0"/>
      <c r="Z719" s="201"/>
      <c r="AA719" s="201"/>
      <c r="AB719" s="201"/>
      <c r="AC719" s="201"/>
      <c r="AD719" s="201"/>
      <c r="AE719" s="201"/>
      <c r="AF719" s="201"/>
      <c r="AG719" s="201" t="s">
        <v>168</v>
      </c>
      <c r="AH719" s="201" t="n">
        <v>5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192" t="n">
        <v>181</v>
      </c>
      <c r="B720" s="193" t="s">
        <v>1218</v>
      </c>
      <c r="C720" s="194" t="s">
        <v>1219</v>
      </c>
      <c r="D720" s="195" t="s">
        <v>179</v>
      </c>
      <c r="E720" s="196" t="n">
        <v>13</v>
      </c>
      <c r="F720" s="197"/>
      <c r="G720" s="198" t="n">
        <f aca="false">ROUND(E720*F720,2)</f>
        <v>0</v>
      </c>
      <c r="H720" s="197"/>
      <c r="I720" s="198" t="n">
        <f aca="false">ROUND(E720*H720,2)</f>
        <v>0</v>
      </c>
      <c r="J720" s="197"/>
      <c r="K720" s="198" t="n">
        <f aca="false">ROUND(E720*J720,2)</f>
        <v>0</v>
      </c>
      <c r="L720" s="198" t="n">
        <v>21</v>
      </c>
      <c r="M720" s="198" t="n">
        <f aca="false">G720*(1+L720/100)</f>
        <v>0</v>
      </c>
      <c r="N720" s="196" t="n">
        <v>0</v>
      </c>
      <c r="O720" s="196" t="n">
        <f aca="false">ROUND(E720*N720,2)</f>
        <v>0</v>
      </c>
      <c r="P720" s="196" t="n">
        <v>0</v>
      </c>
      <c r="Q720" s="196" t="n">
        <f aca="false">ROUND(E720*P720,2)</f>
        <v>0</v>
      </c>
      <c r="R720" s="198"/>
      <c r="S720" s="198" t="s">
        <v>194</v>
      </c>
      <c r="T720" s="199" t="s">
        <v>246</v>
      </c>
      <c r="U720" s="200" t="n">
        <v>0</v>
      </c>
      <c r="V720" s="200" t="n">
        <f aca="false">ROUND(E720*U720,2)</f>
        <v>0</v>
      </c>
      <c r="W720" s="200"/>
      <c r="X720" s="200" t="s">
        <v>162</v>
      </c>
      <c r="Y720" s="200" t="s">
        <v>163</v>
      </c>
      <c r="Z720" s="201"/>
      <c r="AA720" s="201"/>
      <c r="AB720" s="201"/>
      <c r="AC720" s="201"/>
      <c r="AD720" s="201"/>
      <c r="AE720" s="201"/>
      <c r="AF720" s="201"/>
      <c r="AG720" s="201" t="s">
        <v>164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2" collapsed="false">
      <c r="A721" s="202"/>
      <c r="B721" s="203"/>
      <c r="C721" s="206" t="s">
        <v>1211</v>
      </c>
      <c r="D721" s="207"/>
      <c r="E721" s="208" t="n">
        <v>1</v>
      </c>
      <c r="F721" s="200"/>
      <c r="G721" s="200"/>
      <c r="H721" s="200"/>
      <c r="I721" s="200"/>
      <c r="J721" s="200"/>
      <c r="K721" s="200"/>
      <c r="L721" s="200"/>
      <c r="M721" s="200"/>
      <c r="N721" s="205"/>
      <c r="O721" s="205"/>
      <c r="P721" s="205"/>
      <c r="Q721" s="205"/>
      <c r="R721" s="200"/>
      <c r="S721" s="200"/>
      <c r="T721" s="200"/>
      <c r="U721" s="200"/>
      <c r="V721" s="200"/>
      <c r="W721" s="200"/>
      <c r="X721" s="200"/>
      <c r="Y721" s="200"/>
      <c r="Z721" s="201"/>
      <c r="AA721" s="201"/>
      <c r="AB721" s="201"/>
      <c r="AC721" s="201"/>
      <c r="AD721" s="201"/>
      <c r="AE721" s="201"/>
      <c r="AF721" s="201"/>
      <c r="AG721" s="201" t="s">
        <v>168</v>
      </c>
      <c r="AH721" s="201" t="n">
        <v>5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3" collapsed="false">
      <c r="A722" s="202"/>
      <c r="B722" s="203"/>
      <c r="C722" s="206" t="s">
        <v>1212</v>
      </c>
      <c r="D722" s="207"/>
      <c r="E722" s="208" t="n">
        <v>3</v>
      </c>
      <c r="F722" s="200"/>
      <c r="G722" s="200"/>
      <c r="H722" s="200"/>
      <c r="I722" s="200"/>
      <c r="J722" s="200"/>
      <c r="K722" s="200"/>
      <c r="L722" s="200"/>
      <c r="M722" s="200"/>
      <c r="N722" s="205"/>
      <c r="O722" s="205"/>
      <c r="P722" s="205"/>
      <c r="Q722" s="205"/>
      <c r="R722" s="200"/>
      <c r="S722" s="200"/>
      <c r="T722" s="200"/>
      <c r="U722" s="200"/>
      <c r="V722" s="200"/>
      <c r="W722" s="200"/>
      <c r="X722" s="200"/>
      <c r="Y722" s="200"/>
      <c r="Z722" s="201"/>
      <c r="AA722" s="201"/>
      <c r="AB722" s="201"/>
      <c r="AC722" s="201"/>
      <c r="AD722" s="201"/>
      <c r="AE722" s="201"/>
      <c r="AF722" s="201"/>
      <c r="AG722" s="201" t="s">
        <v>168</v>
      </c>
      <c r="AH722" s="201" t="n">
        <v>5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3" collapsed="false">
      <c r="A723" s="202"/>
      <c r="B723" s="203"/>
      <c r="C723" s="206" t="s">
        <v>1213</v>
      </c>
      <c r="D723" s="207"/>
      <c r="E723" s="208" t="n">
        <v>8</v>
      </c>
      <c r="F723" s="200"/>
      <c r="G723" s="200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0"/>
      <c r="Z723" s="201"/>
      <c r="AA723" s="201"/>
      <c r="AB723" s="201"/>
      <c r="AC723" s="201"/>
      <c r="AD723" s="201"/>
      <c r="AE723" s="201"/>
      <c r="AF723" s="201"/>
      <c r="AG723" s="201" t="s">
        <v>168</v>
      </c>
      <c r="AH723" s="201" t="n">
        <v>5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3" collapsed="false">
      <c r="A724" s="202"/>
      <c r="B724" s="203"/>
      <c r="C724" s="206" t="s">
        <v>1214</v>
      </c>
      <c r="D724" s="207"/>
      <c r="E724" s="208" t="n">
        <v>1</v>
      </c>
      <c r="F724" s="200"/>
      <c r="G724" s="200"/>
      <c r="H724" s="200"/>
      <c r="I724" s="200"/>
      <c r="J724" s="200"/>
      <c r="K724" s="200"/>
      <c r="L724" s="200"/>
      <c r="M724" s="200"/>
      <c r="N724" s="205"/>
      <c r="O724" s="205"/>
      <c r="P724" s="205"/>
      <c r="Q724" s="205"/>
      <c r="R724" s="200"/>
      <c r="S724" s="200"/>
      <c r="T724" s="200"/>
      <c r="U724" s="200"/>
      <c r="V724" s="200"/>
      <c r="W724" s="200"/>
      <c r="X724" s="200"/>
      <c r="Y724" s="200"/>
      <c r="Z724" s="201"/>
      <c r="AA724" s="201"/>
      <c r="AB724" s="201"/>
      <c r="AC724" s="201"/>
      <c r="AD724" s="201"/>
      <c r="AE724" s="201"/>
      <c r="AF724" s="201"/>
      <c r="AG724" s="201" t="s">
        <v>168</v>
      </c>
      <c r="AH724" s="201" t="n">
        <v>5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11" t="n">
        <v>182</v>
      </c>
      <c r="B725" s="212" t="s">
        <v>1220</v>
      </c>
      <c r="C725" s="213" t="s">
        <v>1221</v>
      </c>
      <c r="D725" s="214" t="s">
        <v>1222</v>
      </c>
      <c r="E725" s="215" t="n">
        <v>1</v>
      </c>
      <c r="F725" s="216"/>
      <c r="G725" s="217" t="n">
        <f aca="false">ROUND(E725*F725,2)</f>
        <v>0</v>
      </c>
      <c r="H725" s="216"/>
      <c r="I725" s="217" t="n">
        <f aca="false">ROUND(E725*H725,2)</f>
        <v>0</v>
      </c>
      <c r="J725" s="216"/>
      <c r="K725" s="217" t="n">
        <f aca="false">ROUND(E725*J725,2)</f>
        <v>0</v>
      </c>
      <c r="L725" s="217" t="n">
        <v>21</v>
      </c>
      <c r="M725" s="217" t="n">
        <f aca="false">G725*(1+L725/100)</f>
        <v>0</v>
      </c>
      <c r="N725" s="215" t="n">
        <v>0</v>
      </c>
      <c r="O725" s="215" t="n">
        <f aca="false">ROUND(E725*N725,2)</f>
        <v>0</v>
      </c>
      <c r="P725" s="215" t="n">
        <v>0</v>
      </c>
      <c r="Q725" s="215" t="n">
        <f aca="false">ROUND(E725*P725,2)</f>
        <v>0</v>
      </c>
      <c r="R725" s="217"/>
      <c r="S725" s="217" t="s">
        <v>194</v>
      </c>
      <c r="T725" s="218" t="s">
        <v>246</v>
      </c>
      <c r="U725" s="200" t="n">
        <v>0</v>
      </c>
      <c r="V725" s="200" t="n">
        <f aca="false">ROUND(E725*U725,2)</f>
        <v>0</v>
      </c>
      <c r="W725" s="200"/>
      <c r="X725" s="200" t="s">
        <v>162</v>
      </c>
      <c r="Y725" s="200" t="s">
        <v>163</v>
      </c>
      <c r="Z725" s="201"/>
      <c r="AA725" s="201"/>
      <c r="AB725" s="201"/>
      <c r="AC725" s="201"/>
      <c r="AD725" s="201"/>
      <c r="AE725" s="201"/>
      <c r="AF725" s="201"/>
      <c r="AG725" s="201" t="s">
        <v>164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22.5" hidden="false" customHeight="false" outlineLevel="1" collapsed="false">
      <c r="A726" s="192" t="n">
        <v>183</v>
      </c>
      <c r="B726" s="193" t="s">
        <v>1223</v>
      </c>
      <c r="C726" s="194" t="s">
        <v>1224</v>
      </c>
      <c r="D726" s="195" t="s">
        <v>179</v>
      </c>
      <c r="E726" s="196" t="n">
        <v>1</v>
      </c>
      <c r="F726" s="197"/>
      <c r="G726" s="198" t="n">
        <f aca="false">ROUND(E726*F726,2)</f>
        <v>0</v>
      </c>
      <c r="H726" s="197"/>
      <c r="I726" s="198" t="n">
        <f aca="false">ROUND(E726*H726,2)</f>
        <v>0</v>
      </c>
      <c r="J726" s="197"/>
      <c r="K726" s="198" t="n">
        <f aca="false">ROUND(E726*J726,2)</f>
        <v>0</v>
      </c>
      <c r="L726" s="198" t="n">
        <v>21</v>
      </c>
      <c r="M726" s="198" t="n">
        <f aca="false">G726*(1+L726/100)</f>
        <v>0</v>
      </c>
      <c r="N726" s="196" t="n">
        <v>0</v>
      </c>
      <c r="O726" s="196" t="n">
        <f aca="false">ROUND(E726*N726,2)</f>
        <v>0</v>
      </c>
      <c r="P726" s="196" t="n">
        <v>0</v>
      </c>
      <c r="Q726" s="196" t="n">
        <f aca="false">ROUND(E726*P726,2)</f>
        <v>0</v>
      </c>
      <c r="R726" s="198"/>
      <c r="S726" s="198" t="s">
        <v>194</v>
      </c>
      <c r="T726" s="199" t="s">
        <v>246</v>
      </c>
      <c r="U726" s="200" t="n">
        <v>10.73</v>
      </c>
      <c r="V726" s="200" t="n">
        <f aca="false">ROUND(E726*U726,2)</f>
        <v>10.73</v>
      </c>
      <c r="W726" s="200"/>
      <c r="X726" s="200" t="s">
        <v>162</v>
      </c>
      <c r="Y726" s="200" t="s">
        <v>163</v>
      </c>
      <c r="Z726" s="201"/>
      <c r="AA726" s="201"/>
      <c r="AB726" s="201"/>
      <c r="AC726" s="201"/>
      <c r="AD726" s="201"/>
      <c r="AE726" s="201"/>
      <c r="AF726" s="201"/>
      <c r="AG726" s="201" t="s">
        <v>164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2" collapsed="false">
      <c r="A727" s="202"/>
      <c r="B727" s="203"/>
      <c r="C727" s="233"/>
      <c r="D727" s="234"/>
      <c r="E727" s="235"/>
      <c r="F727" s="236"/>
      <c r="G727" s="236"/>
      <c r="H727" s="200"/>
      <c r="I727" s="200"/>
      <c r="J727" s="200"/>
      <c r="K727" s="200"/>
      <c r="L727" s="200"/>
      <c r="M727" s="200"/>
      <c r="N727" s="205"/>
      <c r="O727" s="205"/>
      <c r="P727" s="205"/>
      <c r="Q727" s="205"/>
      <c r="R727" s="200"/>
      <c r="S727" s="200"/>
      <c r="T727" s="200"/>
      <c r="U727" s="200"/>
      <c r="V727" s="200"/>
      <c r="W727" s="200"/>
      <c r="X727" s="200"/>
      <c r="Y727" s="200"/>
      <c r="Z727" s="201"/>
      <c r="AA727" s="201"/>
      <c r="AB727" s="201"/>
      <c r="AC727" s="201"/>
      <c r="AD727" s="201"/>
      <c r="AE727" s="201"/>
      <c r="AF727" s="201"/>
      <c r="AG727" s="201" t="s">
        <v>190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22.5" hidden="false" customHeight="true" outlineLevel="3" collapsed="false">
      <c r="A728" s="202"/>
      <c r="B728" s="203"/>
      <c r="C728" s="210" t="s">
        <v>1225</v>
      </c>
      <c r="D728" s="210"/>
      <c r="E728" s="210"/>
      <c r="F728" s="210"/>
      <c r="G728" s="210"/>
      <c r="H728" s="200"/>
      <c r="I728" s="200"/>
      <c r="J728" s="200"/>
      <c r="K728" s="200"/>
      <c r="L728" s="200"/>
      <c r="M728" s="200"/>
      <c r="N728" s="205"/>
      <c r="O728" s="205"/>
      <c r="P728" s="205"/>
      <c r="Q728" s="205"/>
      <c r="R728" s="200"/>
      <c r="S728" s="200"/>
      <c r="T728" s="200"/>
      <c r="U728" s="200"/>
      <c r="V728" s="200"/>
      <c r="W728" s="200"/>
      <c r="X728" s="200"/>
      <c r="Y728" s="200"/>
      <c r="Z728" s="201"/>
      <c r="AA728" s="201"/>
      <c r="AB728" s="201"/>
      <c r="AC728" s="201"/>
      <c r="AD728" s="201"/>
      <c r="AE728" s="201"/>
      <c r="AF728" s="201"/>
      <c r="AG728" s="201" t="s">
        <v>190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9" t="str">
        <f aca="false">C728</f>
        <v>Kuchyňská linka s nerezovým  dřezem  s odkladací plochou. Kuchyňská linka bude mít horní a spodní skříňky v celé délce linky a kuchyňskou desku.</v>
      </c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192" t="n">
        <v>184</v>
      </c>
      <c r="B729" s="193" t="s">
        <v>1226</v>
      </c>
      <c r="C729" s="194" t="s">
        <v>1227</v>
      </c>
      <c r="D729" s="195" t="s">
        <v>1222</v>
      </c>
      <c r="E729" s="196" t="n">
        <v>2</v>
      </c>
      <c r="F729" s="197"/>
      <c r="G729" s="198" t="n">
        <f aca="false">ROUND(E729*F729,2)</f>
        <v>0</v>
      </c>
      <c r="H729" s="197"/>
      <c r="I729" s="198" t="n">
        <f aca="false">ROUND(E729*H729,2)</f>
        <v>0</v>
      </c>
      <c r="J729" s="197"/>
      <c r="K729" s="198" t="n">
        <f aca="false">ROUND(E729*J729,2)</f>
        <v>0</v>
      </c>
      <c r="L729" s="198" t="n">
        <v>21</v>
      </c>
      <c r="M729" s="198" t="n">
        <f aca="false">G729*(1+L729/100)</f>
        <v>0</v>
      </c>
      <c r="N729" s="196" t="n">
        <v>0</v>
      </c>
      <c r="O729" s="196" t="n">
        <f aca="false">ROUND(E729*N729,2)</f>
        <v>0</v>
      </c>
      <c r="P729" s="196" t="n">
        <v>0</v>
      </c>
      <c r="Q729" s="196" t="n">
        <f aca="false">ROUND(E729*P729,2)</f>
        <v>0</v>
      </c>
      <c r="R729" s="198"/>
      <c r="S729" s="198" t="s">
        <v>194</v>
      </c>
      <c r="T729" s="199" t="s">
        <v>246</v>
      </c>
      <c r="U729" s="200" t="n">
        <v>0</v>
      </c>
      <c r="V729" s="200" t="n">
        <f aca="false">ROUND(E729*U729,2)</f>
        <v>0</v>
      </c>
      <c r="W729" s="200"/>
      <c r="X729" s="200" t="s">
        <v>162</v>
      </c>
      <c r="Y729" s="200" t="s">
        <v>163</v>
      </c>
      <c r="Z729" s="201"/>
      <c r="AA729" s="201"/>
      <c r="AB729" s="201"/>
      <c r="AC729" s="201"/>
      <c r="AD729" s="201"/>
      <c r="AE729" s="201"/>
      <c r="AF729" s="201"/>
      <c r="AG729" s="201" t="s">
        <v>164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true" outlineLevel="2" collapsed="false">
      <c r="A730" s="202"/>
      <c r="B730" s="203"/>
      <c r="C730" s="224" t="s">
        <v>1228</v>
      </c>
      <c r="D730" s="224"/>
      <c r="E730" s="224"/>
      <c r="F730" s="224"/>
      <c r="G730" s="224"/>
      <c r="H730" s="200"/>
      <c r="I730" s="200"/>
      <c r="J730" s="200"/>
      <c r="K730" s="200"/>
      <c r="L730" s="200"/>
      <c r="M730" s="200"/>
      <c r="N730" s="205"/>
      <c r="O730" s="205"/>
      <c r="P730" s="205"/>
      <c r="Q730" s="205"/>
      <c r="R730" s="200"/>
      <c r="S730" s="200"/>
      <c r="T730" s="200"/>
      <c r="U730" s="200"/>
      <c r="V730" s="200"/>
      <c r="W730" s="200"/>
      <c r="X730" s="200"/>
      <c r="Y730" s="200"/>
      <c r="Z730" s="201"/>
      <c r="AA730" s="201"/>
      <c r="AB730" s="201"/>
      <c r="AC730" s="201"/>
      <c r="AD730" s="201"/>
      <c r="AE730" s="201"/>
      <c r="AF730" s="201"/>
      <c r="AG730" s="201" t="s">
        <v>190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true" outlineLevel="3" collapsed="false">
      <c r="A731" s="202"/>
      <c r="B731" s="203"/>
      <c r="C731" s="210" t="s">
        <v>1229</v>
      </c>
      <c r="D731" s="210"/>
      <c r="E731" s="210"/>
      <c r="F731" s="210"/>
      <c r="G731" s="210"/>
      <c r="H731" s="200"/>
      <c r="I731" s="200"/>
      <c r="J731" s="200"/>
      <c r="K731" s="200"/>
      <c r="L731" s="200"/>
      <c r="M731" s="200"/>
      <c r="N731" s="205"/>
      <c r="O731" s="205"/>
      <c r="P731" s="205"/>
      <c r="Q731" s="205"/>
      <c r="R731" s="200"/>
      <c r="S731" s="200"/>
      <c r="T731" s="200"/>
      <c r="U731" s="200"/>
      <c r="V731" s="200"/>
      <c r="W731" s="200"/>
      <c r="X731" s="200"/>
      <c r="Y731" s="200"/>
      <c r="Z731" s="201"/>
      <c r="AA731" s="201"/>
      <c r="AB731" s="201"/>
      <c r="AC731" s="201"/>
      <c r="AD731" s="201"/>
      <c r="AE731" s="201"/>
      <c r="AF731" s="201"/>
      <c r="AG731" s="201" t="s">
        <v>190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true" outlineLevel="3" collapsed="false">
      <c r="A732" s="202"/>
      <c r="B732" s="203"/>
      <c r="C732" s="210" t="s">
        <v>1230</v>
      </c>
      <c r="D732" s="210"/>
      <c r="E732" s="210"/>
      <c r="F732" s="210"/>
      <c r="G732" s="210"/>
      <c r="H732" s="200"/>
      <c r="I732" s="200"/>
      <c r="J732" s="200"/>
      <c r="K732" s="200"/>
      <c r="L732" s="200"/>
      <c r="M732" s="200"/>
      <c r="N732" s="205"/>
      <c r="O732" s="205"/>
      <c r="P732" s="205"/>
      <c r="Q732" s="205"/>
      <c r="R732" s="200"/>
      <c r="S732" s="200"/>
      <c r="T732" s="200"/>
      <c r="U732" s="200"/>
      <c r="V732" s="200"/>
      <c r="W732" s="200"/>
      <c r="X732" s="200"/>
      <c r="Y732" s="200"/>
      <c r="Z732" s="201"/>
      <c r="AA732" s="201"/>
      <c r="AB732" s="201"/>
      <c r="AC732" s="201"/>
      <c r="AD732" s="201"/>
      <c r="AE732" s="201"/>
      <c r="AF732" s="201"/>
      <c r="AG732" s="201" t="s">
        <v>190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true" outlineLevel="3" collapsed="false">
      <c r="A733" s="202"/>
      <c r="B733" s="203"/>
      <c r="C733" s="210" t="s">
        <v>1231</v>
      </c>
      <c r="D733" s="210"/>
      <c r="E733" s="210"/>
      <c r="F733" s="210"/>
      <c r="G733" s="210"/>
      <c r="H733" s="200"/>
      <c r="I733" s="200"/>
      <c r="J733" s="200"/>
      <c r="K733" s="200"/>
      <c r="L733" s="200"/>
      <c r="M733" s="200"/>
      <c r="N733" s="205"/>
      <c r="O733" s="205"/>
      <c r="P733" s="205"/>
      <c r="Q733" s="205"/>
      <c r="R733" s="200"/>
      <c r="S733" s="200"/>
      <c r="T733" s="200"/>
      <c r="U733" s="200"/>
      <c r="V733" s="200"/>
      <c r="W733" s="200"/>
      <c r="X733" s="200"/>
      <c r="Y733" s="200"/>
      <c r="Z733" s="201"/>
      <c r="AA733" s="201"/>
      <c r="AB733" s="201"/>
      <c r="AC733" s="201"/>
      <c r="AD733" s="201"/>
      <c r="AE733" s="201"/>
      <c r="AF733" s="201"/>
      <c r="AG733" s="201" t="s">
        <v>190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true" outlineLevel="3" collapsed="false">
      <c r="A734" s="202"/>
      <c r="B734" s="203"/>
      <c r="C734" s="210" t="s">
        <v>1232</v>
      </c>
      <c r="D734" s="210"/>
      <c r="E734" s="210"/>
      <c r="F734" s="210"/>
      <c r="G734" s="210"/>
      <c r="H734" s="200"/>
      <c r="I734" s="200"/>
      <c r="J734" s="200"/>
      <c r="K734" s="200"/>
      <c r="L734" s="200"/>
      <c r="M734" s="200"/>
      <c r="N734" s="205"/>
      <c r="O734" s="205"/>
      <c r="P734" s="205"/>
      <c r="Q734" s="205"/>
      <c r="R734" s="200"/>
      <c r="S734" s="200"/>
      <c r="T734" s="200"/>
      <c r="U734" s="200"/>
      <c r="V734" s="200"/>
      <c r="W734" s="200"/>
      <c r="X734" s="200"/>
      <c r="Y734" s="200"/>
      <c r="Z734" s="201"/>
      <c r="AA734" s="201"/>
      <c r="AB734" s="201"/>
      <c r="AC734" s="201"/>
      <c r="AD734" s="201"/>
      <c r="AE734" s="201"/>
      <c r="AF734" s="201"/>
      <c r="AG734" s="201" t="s">
        <v>190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true" outlineLevel="3" collapsed="false">
      <c r="A735" s="202"/>
      <c r="B735" s="203"/>
      <c r="C735" s="210" t="s">
        <v>1233</v>
      </c>
      <c r="D735" s="210"/>
      <c r="E735" s="210"/>
      <c r="F735" s="210"/>
      <c r="G735" s="210"/>
      <c r="H735" s="200"/>
      <c r="I735" s="200"/>
      <c r="J735" s="200"/>
      <c r="K735" s="200"/>
      <c r="L735" s="200"/>
      <c r="M735" s="200"/>
      <c r="N735" s="205"/>
      <c r="O735" s="205"/>
      <c r="P735" s="205"/>
      <c r="Q735" s="205"/>
      <c r="R735" s="200"/>
      <c r="S735" s="200"/>
      <c r="T735" s="200"/>
      <c r="U735" s="200"/>
      <c r="V735" s="200"/>
      <c r="W735" s="200"/>
      <c r="X735" s="200"/>
      <c r="Y735" s="200"/>
      <c r="Z735" s="201"/>
      <c r="AA735" s="201"/>
      <c r="AB735" s="201"/>
      <c r="AC735" s="201"/>
      <c r="AD735" s="201"/>
      <c r="AE735" s="201"/>
      <c r="AF735" s="201"/>
      <c r="AG735" s="201" t="s">
        <v>190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true" outlineLevel="3" collapsed="false">
      <c r="A736" s="202"/>
      <c r="B736" s="203"/>
      <c r="C736" s="210" t="s">
        <v>1234</v>
      </c>
      <c r="D736" s="210"/>
      <c r="E736" s="210"/>
      <c r="F736" s="210"/>
      <c r="G736" s="210"/>
      <c r="H736" s="200"/>
      <c r="I736" s="200"/>
      <c r="J736" s="200"/>
      <c r="K736" s="200"/>
      <c r="L736" s="200"/>
      <c r="M736" s="200"/>
      <c r="N736" s="205"/>
      <c r="O736" s="205"/>
      <c r="P736" s="205"/>
      <c r="Q736" s="205"/>
      <c r="R736" s="200"/>
      <c r="S736" s="200"/>
      <c r="T736" s="200"/>
      <c r="U736" s="200"/>
      <c r="V736" s="200"/>
      <c r="W736" s="200"/>
      <c r="X736" s="200"/>
      <c r="Y736" s="200"/>
      <c r="Z736" s="201"/>
      <c r="AA736" s="201"/>
      <c r="AB736" s="201"/>
      <c r="AC736" s="201"/>
      <c r="AD736" s="201"/>
      <c r="AE736" s="201"/>
      <c r="AF736" s="201"/>
      <c r="AG736" s="201" t="s">
        <v>190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true" outlineLevel="3" collapsed="false">
      <c r="A737" s="202"/>
      <c r="B737" s="203"/>
      <c r="C737" s="210" t="s">
        <v>1235</v>
      </c>
      <c r="D737" s="210"/>
      <c r="E737" s="210"/>
      <c r="F737" s="210"/>
      <c r="G737" s="210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0"/>
      <c r="Z737" s="201"/>
      <c r="AA737" s="201"/>
      <c r="AB737" s="201"/>
      <c r="AC737" s="201"/>
      <c r="AD737" s="201"/>
      <c r="AE737" s="201"/>
      <c r="AF737" s="201"/>
      <c r="AG737" s="201" t="s">
        <v>190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22.5" hidden="false" customHeight="false" outlineLevel="1" collapsed="false">
      <c r="A738" s="192" t="n">
        <v>185</v>
      </c>
      <c r="B738" s="193" t="s">
        <v>1236</v>
      </c>
      <c r="C738" s="194" t="s">
        <v>1237</v>
      </c>
      <c r="D738" s="195" t="s">
        <v>179</v>
      </c>
      <c r="E738" s="196" t="n">
        <v>13</v>
      </c>
      <c r="F738" s="197"/>
      <c r="G738" s="198" t="n">
        <f aca="false">ROUND(E738*F738,2)</f>
        <v>0</v>
      </c>
      <c r="H738" s="197"/>
      <c r="I738" s="198" t="n">
        <f aca="false">ROUND(E738*H738,2)</f>
        <v>0</v>
      </c>
      <c r="J738" s="197"/>
      <c r="K738" s="198" t="n">
        <f aca="false">ROUND(E738*J738,2)</f>
        <v>0</v>
      </c>
      <c r="L738" s="198" t="n">
        <v>21</v>
      </c>
      <c r="M738" s="198" t="n">
        <f aca="false">G738*(1+L738/100)</f>
        <v>0</v>
      </c>
      <c r="N738" s="196" t="n">
        <v>0</v>
      </c>
      <c r="O738" s="196" t="n">
        <f aca="false">ROUND(E738*N738,2)</f>
        <v>0</v>
      </c>
      <c r="P738" s="196" t="n">
        <v>0</v>
      </c>
      <c r="Q738" s="196" t="n">
        <f aca="false">ROUND(E738*P738,2)</f>
        <v>0</v>
      </c>
      <c r="R738" s="198"/>
      <c r="S738" s="198" t="s">
        <v>194</v>
      </c>
      <c r="T738" s="199" t="s">
        <v>246</v>
      </c>
      <c r="U738" s="200" t="n">
        <v>0</v>
      </c>
      <c r="V738" s="200" t="n">
        <f aca="false">ROUND(E738*U738,2)</f>
        <v>0</v>
      </c>
      <c r="W738" s="200"/>
      <c r="X738" s="200" t="s">
        <v>162</v>
      </c>
      <c r="Y738" s="200" t="s">
        <v>163</v>
      </c>
      <c r="Z738" s="201"/>
      <c r="AA738" s="201"/>
      <c r="AB738" s="201"/>
      <c r="AC738" s="201"/>
      <c r="AD738" s="201"/>
      <c r="AE738" s="201"/>
      <c r="AF738" s="201"/>
      <c r="AG738" s="201" t="s">
        <v>164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2" collapsed="false">
      <c r="A739" s="202"/>
      <c r="B739" s="203"/>
      <c r="C739" s="206" t="s">
        <v>1238</v>
      </c>
      <c r="D739" s="207"/>
      <c r="E739" s="208" t="n">
        <v>1</v>
      </c>
      <c r="F739" s="200"/>
      <c r="G739" s="200"/>
      <c r="H739" s="200"/>
      <c r="I739" s="200"/>
      <c r="J739" s="200"/>
      <c r="K739" s="200"/>
      <c r="L739" s="200"/>
      <c r="M739" s="200"/>
      <c r="N739" s="205"/>
      <c r="O739" s="205"/>
      <c r="P739" s="205"/>
      <c r="Q739" s="205"/>
      <c r="R739" s="200"/>
      <c r="S739" s="200"/>
      <c r="T739" s="200"/>
      <c r="U739" s="200"/>
      <c r="V739" s="200"/>
      <c r="W739" s="200"/>
      <c r="X739" s="200"/>
      <c r="Y739" s="200"/>
      <c r="Z739" s="201"/>
      <c r="AA739" s="201"/>
      <c r="AB739" s="201"/>
      <c r="AC739" s="201"/>
      <c r="AD739" s="201"/>
      <c r="AE739" s="201"/>
      <c r="AF739" s="201"/>
      <c r="AG739" s="201" t="s">
        <v>168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3" collapsed="false">
      <c r="A740" s="202"/>
      <c r="B740" s="203"/>
      <c r="C740" s="206" t="s">
        <v>1239</v>
      </c>
      <c r="D740" s="207"/>
      <c r="E740" s="208" t="n">
        <v>1</v>
      </c>
      <c r="F740" s="200"/>
      <c r="G740" s="200"/>
      <c r="H740" s="200"/>
      <c r="I740" s="200"/>
      <c r="J740" s="200"/>
      <c r="K740" s="200"/>
      <c r="L740" s="200"/>
      <c r="M740" s="200"/>
      <c r="N740" s="205"/>
      <c r="O740" s="205"/>
      <c r="P740" s="205"/>
      <c r="Q740" s="205"/>
      <c r="R740" s="200"/>
      <c r="S740" s="200"/>
      <c r="T740" s="200"/>
      <c r="U740" s="200"/>
      <c r="V740" s="200"/>
      <c r="W740" s="200"/>
      <c r="X740" s="200"/>
      <c r="Y740" s="200"/>
      <c r="Z740" s="201"/>
      <c r="AA740" s="201"/>
      <c r="AB740" s="201"/>
      <c r="AC740" s="201"/>
      <c r="AD740" s="201"/>
      <c r="AE740" s="201"/>
      <c r="AF740" s="201"/>
      <c r="AG740" s="201" t="s">
        <v>168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3" collapsed="false">
      <c r="A741" s="202"/>
      <c r="B741" s="203"/>
      <c r="C741" s="206" t="s">
        <v>1240</v>
      </c>
      <c r="D741" s="207"/>
      <c r="E741" s="208" t="n">
        <v>1</v>
      </c>
      <c r="F741" s="200"/>
      <c r="G741" s="200"/>
      <c r="H741" s="200"/>
      <c r="I741" s="200"/>
      <c r="J741" s="200"/>
      <c r="K741" s="200"/>
      <c r="L741" s="200"/>
      <c r="M741" s="200"/>
      <c r="N741" s="205"/>
      <c r="O741" s="205"/>
      <c r="P741" s="205"/>
      <c r="Q741" s="205"/>
      <c r="R741" s="200"/>
      <c r="S741" s="200"/>
      <c r="T741" s="200"/>
      <c r="U741" s="200"/>
      <c r="V741" s="200"/>
      <c r="W741" s="200"/>
      <c r="X741" s="200"/>
      <c r="Y741" s="200"/>
      <c r="Z741" s="201"/>
      <c r="AA741" s="201"/>
      <c r="AB741" s="201"/>
      <c r="AC741" s="201"/>
      <c r="AD741" s="201"/>
      <c r="AE741" s="201"/>
      <c r="AF741" s="201"/>
      <c r="AG741" s="201" t="s">
        <v>168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3" collapsed="false">
      <c r="A742" s="202"/>
      <c r="B742" s="203"/>
      <c r="C742" s="206" t="s">
        <v>1241</v>
      </c>
      <c r="D742" s="207"/>
      <c r="E742" s="208" t="n">
        <v>5</v>
      </c>
      <c r="F742" s="200"/>
      <c r="G742" s="200"/>
      <c r="H742" s="200"/>
      <c r="I742" s="200"/>
      <c r="J742" s="200"/>
      <c r="K742" s="200"/>
      <c r="L742" s="200"/>
      <c r="M742" s="200"/>
      <c r="N742" s="205"/>
      <c r="O742" s="205"/>
      <c r="P742" s="205"/>
      <c r="Q742" s="205"/>
      <c r="R742" s="200"/>
      <c r="S742" s="200"/>
      <c r="T742" s="200"/>
      <c r="U742" s="200"/>
      <c r="V742" s="200"/>
      <c r="W742" s="200"/>
      <c r="X742" s="200"/>
      <c r="Y742" s="200"/>
      <c r="Z742" s="201"/>
      <c r="AA742" s="201"/>
      <c r="AB742" s="201"/>
      <c r="AC742" s="201"/>
      <c r="AD742" s="201"/>
      <c r="AE742" s="201"/>
      <c r="AF742" s="201"/>
      <c r="AG742" s="201" t="s">
        <v>168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3" collapsed="false">
      <c r="A743" s="202"/>
      <c r="B743" s="203"/>
      <c r="C743" s="206" t="s">
        <v>1242</v>
      </c>
      <c r="D743" s="207"/>
      <c r="E743" s="208" t="n">
        <v>3</v>
      </c>
      <c r="F743" s="200"/>
      <c r="G743" s="200"/>
      <c r="H743" s="200"/>
      <c r="I743" s="200"/>
      <c r="J743" s="200"/>
      <c r="K743" s="200"/>
      <c r="L743" s="200"/>
      <c r="M743" s="200"/>
      <c r="N743" s="205"/>
      <c r="O743" s="205"/>
      <c r="P743" s="205"/>
      <c r="Q743" s="205"/>
      <c r="R743" s="200"/>
      <c r="S743" s="200"/>
      <c r="T743" s="200"/>
      <c r="U743" s="200"/>
      <c r="V743" s="200"/>
      <c r="W743" s="200"/>
      <c r="X743" s="200"/>
      <c r="Y743" s="200"/>
      <c r="Z743" s="201"/>
      <c r="AA743" s="201"/>
      <c r="AB743" s="201"/>
      <c r="AC743" s="201"/>
      <c r="AD743" s="201"/>
      <c r="AE743" s="201"/>
      <c r="AF743" s="201"/>
      <c r="AG743" s="201" t="s">
        <v>168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3" collapsed="false">
      <c r="A744" s="202"/>
      <c r="B744" s="203"/>
      <c r="C744" s="206" t="s">
        <v>1243</v>
      </c>
      <c r="D744" s="207"/>
      <c r="E744" s="208" t="n">
        <v>2</v>
      </c>
      <c r="F744" s="200"/>
      <c r="G744" s="200"/>
      <c r="H744" s="200"/>
      <c r="I744" s="200"/>
      <c r="J744" s="200"/>
      <c r="K744" s="200"/>
      <c r="L744" s="200"/>
      <c r="M744" s="200"/>
      <c r="N744" s="205"/>
      <c r="O744" s="205"/>
      <c r="P744" s="205"/>
      <c r="Q744" s="205"/>
      <c r="R744" s="200"/>
      <c r="S744" s="200"/>
      <c r="T744" s="200"/>
      <c r="U744" s="200"/>
      <c r="V744" s="200"/>
      <c r="W744" s="200"/>
      <c r="X744" s="200"/>
      <c r="Y744" s="200"/>
      <c r="Z744" s="201"/>
      <c r="AA744" s="201"/>
      <c r="AB744" s="201"/>
      <c r="AC744" s="201"/>
      <c r="AD744" s="201"/>
      <c r="AE744" s="201"/>
      <c r="AF744" s="201"/>
      <c r="AG744" s="201" t="s">
        <v>168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192" t="n">
        <v>186</v>
      </c>
      <c r="B745" s="193" t="s">
        <v>413</v>
      </c>
      <c r="C745" s="194" t="s">
        <v>414</v>
      </c>
      <c r="D745" s="195" t="s">
        <v>179</v>
      </c>
      <c r="E745" s="196" t="n">
        <v>5</v>
      </c>
      <c r="F745" s="197"/>
      <c r="G745" s="198" t="n">
        <f aca="false">ROUND(E745*F745,2)</f>
        <v>0</v>
      </c>
      <c r="H745" s="197"/>
      <c r="I745" s="198" t="n">
        <f aca="false">ROUND(E745*H745,2)</f>
        <v>0</v>
      </c>
      <c r="J745" s="197"/>
      <c r="K745" s="198" t="n">
        <f aca="false">ROUND(E745*J745,2)</f>
        <v>0</v>
      </c>
      <c r="L745" s="198" t="n">
        <v>21</v>
      </c>
      <c r="M745" s="198" t="n">
        <f aca="false">G745*(1+L745/100)</f>
        <v>0</v>
      </c>
      <c r="N745" s="196" t="n">
        <v>0</v>
      </c>
      <c r="O745" s="196" t="n">
        <f aca="false">ROUND(E745*N745,2)</f>
        <v>0</v>
      </c>
      <c r="P745" s="196" t="n">
        <v>0</v>
      </c>
      <c r="Q745" s="196" t="n">
        <f aca="false">ROUND(E745*P745,2)</f>
        <v>0</v>
      </c>
      <c r="R745" s="198"/>
      <c r="S745" s="198" t="s">
        <v>194</v>
      </c>
      <c r="T745" s="199" t="s">
        <v>246</v>
      </c>
      <c r="U745" s="200" t="n">
        <v>0</v>
      </c>
      <c r="V745" s="200" t="n">
        <f aca="false">ROUND(E745*U745,2)</f>
        <v>0</v>
      </c>
      <c r="W745" s="200"/>
      <c r="X745" s="200" t="s">
        <v>162</v>
      </c>
      <c r="Y745" s="200" t="s">
        <v>163</v>
      </c>
      <c r="Z745" s="201"/>
      <c r="AA745" s="201"/>
      <c r="AB745" s="201"/>
      <c r="AC745" s="201"/>
      <c r="AD745" s="201"/>
      <c r="AE745" s="201"/>
      <c r="AF745" s="201"/>
      <c r="AG745" s="201" t="s">
        <v>164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2" collapsed="false">
      <c r="A746" s="202"/>
      <c r="B746" s="203"/>
      <c r="C746" s="206" t="s">
        <v>1210</v>
      </c>
      <c r="D746" s="207"/>
      <c r="E746" s="208" t="n">
        <v>1</v>
      </c>
      <c r="F746" s="200"/>
      <c r="G746" s="200"/>
      <c r="H746" s="200"/>
      <c r="I746" s="200"/>
      <c r="J746" s="200"/>
      <c r="K746" s="200"/>
      <c r="L746" s="200"/>
      <c r="M746" s="200"/>
      <c r="N746" s="205"/>
      <c r="O746" s="205"/>
      <c r="P746" s="205"/>
      <c r="Q746" s="205"/>
      <c r="R746" s="200"/>
      <c r="S746" s="200"/>
      <c r="T746" s="200"/>
      <c r="U746" s="200"/>
      <c r="V746" s="200"/>
      <c r="W746" s="200"/>
      <c r="X746" s="200"/>
      <c r="Y746" s="200"/>
      <c r="Z746" s="201"/>
      <c r="AA746" s="201"/>
      <c r="AB746" s="201"/>
      <c r="AC746" s="201"/>
      <c r="AD746" s="201"/>
      <c r="AE746" s="201"/>
      <c r="AF746" s="201"/>
      <c r="AG746" s="201" t="s">
        <v>168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3" collapsed="false">
      <c r="A747" s="202"/>
      <c r="B747" s="203"/>
      <c r="C747" s="206" t="s">
        <v>910</v>
      </c>
      <c r="D747" s="207"/>
      <c r="E747" s="208" t="n">
        <v>1</v>
      </c>
      <c r="F747" s="200"/>
      <c r="G747" s="200"/>
      <c r="H747" s="200"/>
      <c r="I747" s="200"/>
      <c r="J747" s="200"/>
      <c r="K747" s="200"/>
      <c r="L747" s="200"/>
      <c r="M747" s="200"/>
      <c r="N747" s="205"/>
      <c r="O747" s="205"/>
      <c r="P747" s="205"/>
      <c r="Q747" s="205"/>
      <c r="R747" s="200"/>
      <c r="S747" s="200"/>
      <c r="T747" s="200"/>
      <c r="U747" s="200"/>
      <c r="V747" s="200"/>
      <c r="W747" s="200"/>
      <c r="X747" s="200"/>
      <c r="Y747" s="200"/>
      <c r="Z747" s="201"/>
      <c r="AA747" s="201"/>
      <c r="AB747" s="201"/>
      <c r="AC747" s="201"/>
      <c r="AD747" s="201"/>
      <c r="AE747" s="201"/>
      <c r="AF747" s="201"/>
      <c r="AG747" s="201" t="s">
        <v>168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3" collapsed="false">
      <c r="A748" s="202"/>
      <c r="B748" s="203"/>
      <c r="C748" s="206" t="s">
        <v>911</v>
      </c>
      <c r="D748" s="207"/>
      <c r="E748" s="208" t="n">
        <v>1</v>
      </c>
      <c r="F748" s="200"/>
      <c r="G748" s="200"/>
      <c r="H748" s="200"/>
      <c r="I748" s="200"/>
      <c r="J748" s="200"/>
      <c r="K748" s="200"/>
      <c r="L748" s="200"/>
      <c r="M748" s="200"/>
      <c r="N748" s="205"/>
      <c r="O748" s="205"/>
      <c r="P748" s="205"/>
      <c r="Q748" s="205"/>
      <c r="R748" s="200"/>
      <c r="S748" s="200"/>
      <c r="T748" s="200"/>
      <c r="U748" s="200"/>
      <c r="V748" s="200"/>
      <c r="W748" s="200"/>
      <c r="X748" s="200"/>
      <c r="Y748" s="200"/>
      <c r="Z748" s="201"/>
      <c r="AA748" s="201"/>
      <c r="AB748" s="201"/>
      <c r="AC748" s="201"/>
      <c r="AD748" s="201"/>
      <c r="AE748" s="201"/>
      <c r="AF748" s="201"/>
      <c r="AG748" s="201" t="s">
        <v>168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3" collapsed="false">
      <c r="A749" s="202"/>
      <c r="B749" s="203"/>
      <c r="C749" s="206" t="s">
        <v>912</v>
      </c>
      <c r="D749" s="207"/>
      <c r="E749" s="208" t="n">
        <v>1</v>
      </c>
      <c r="F749" s="200"/>
      <c r="G749" s="200"/>
      <c r="H749" s="200"/>
      <c r="I749" s="200"/>
      <c r="J749" s="200"/>
      <c r="K749" s="200"/>
      <c r="L749" s="200"/>
      <c r="M749" s="200"/>
      <c r="N749" s="205"/>
      <c r="O749" s="205"/>
      <c r="P749" s="205"/>
      <c r="Q749" s="205"/>
      <c r="R749" s="200"/>
      <c r="S749" s="200"/>
      <c r="T749" s="200"/>
      <c r="U749" s="200"/>
      <c r="V749" s="200"/>
      <c r="W749" s="200"/>
      <c r="X749" s="200"/>
      <c r="Y749" s="200"/>
      <c r="Z749" s="201"/>
      <c r="AA749" s="201"/>
      <c r="AB749" s="201"/>
      <c r="AC749" s="201"/>
      <c r="AD749" s="201"/>
      <c r="AE749" s="201"/>
      <c r="AF749" s="201"/>
      <c r="AG749" s="201" t="s">
        <v>168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3" collapsed="false">
      <c r="A750" s="202"/>
      <c r="B750" s="203"/>
      <c r="C750" s="206" t="s">
        <v>913</v>
      </c>
      <c r="D750" s="207"/>
      <c r="E750" s="208" t="n">
        <v>1</v>
      </c>
      <c r="F750" s="200"/>
      <c r="G750" s="200"/>
      <c r="H750" s="200"/>
      <c r="I750" s="200"/>
      <c r="J750" s="200"/>
      <c r="K750" s="200"/>
      <c r="L750" s="200"/>
      <c r="M750" s="200"/>
      <c r="N750" s="205"/>
      <c r="O750" s="205"/>
      <c r="P750" s="205"/>
      <c r="Q750" s="205"/>
      <c r="R750" s="200"/>
      <c r="S750" s="200"/>
      <c r="T750" s="200"/>
      <c r="U750" s="200"/>
      <c r="V750" s="200"/>
      <c r="W750" s="200"/>
      <c r="X750" s="200"/>
      <c r="Y750" s="200"/>
      <c r="Z750" s="201"/>
      <c r="AA750" s="201"/>
      <c r="AB750" s="201"/>
      <c r="AC750" s="201"/>
      <c r="AD750" s="201"/>
      <c r="AE750" s="201"/>
      <c r="AF750" s="201"/>
      <c r="AG750" s="201" t="s">
        <v>168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22.5" hidden="false" customHeight="false" outlineLevel="1" collapsed="false">
      <c r="A751" s="192" t="n">
        <v>187</v>
      </c>
      <c r="B751" s="193" t="s">
        <v>1244</v>
      </c>
      <c r="C751" s="194" t="s">
        <v>1245</v>
      </c>
      <c r="D751" s="195" t="s">
        <v>179</v>
      </c>
      <c r="E751" s="196" t="n">
        <v>5</v>
      </c>
      <c r="F751" s="197"/>
      <c r="G751" s="198" t="n">
        <f aca="false">ROUND(E751*F751,2)</f>
        <v>0</v>
      </c>
      <c r="H751" s="197"/>
      <c r="I751" s="198" t="n">
        <f aca="false">ROUND(E751*H751,2)</f>
        <v>0</v>
      </c>
      <c r="J751" s="197"/>
      <c r="K751" s="198" t="n">
        <f aca="false">ROUND(E751*J751,2)</f>
        <v>0</v>
      </c>
      <c r="L751" s="198" t="n">
        <v>21</v>
      </c>
      <c r="M751" s="198" t="n">
        <f aca="false">G751*(1+L751/100)</f>
        <v>0</v>
      </c>
      <c r="N751" s="196" t="n">
        <v>0</v>
      </c>
      <c r="O751" s="196" t="n">
        <f aca="false">ROUND(E751*N751,2)</f>
        <v>0</v>
      </c>
      <c r="P751" s="196" t="n">
        <v>0</v>
      </c>
      <c r="Q751" s="196" t="n">
        <f aca="false">ROUND(E751*P751,2)</f>
        <v>0</v>
      </c>
      <c r="R751" s="198"/>
      <c r="S751" s="198" t="s">
        <v>194</v>
      </c>
      <c r="T751" s="199" t="s">
        <v>246</v>
      </c>
      <c r="U751" s="200" t="n">
        <v>0</v>
      </c>
      <c r="V751" s="200" t="n">
        <f aca="false">ROUND(E751*U751,2)</f>
        <v>0</v>
      </c>
      <c r="W751" s="200"/>
      <c r="X751" s="200" t="s">
        <v>162</v>
      </c>
      <c r="Y751" s="200" t="s">
        <v>163</v>
      </c>
      <c r="Z751" s="201"/>
      <c r="AA751" s="201"/>
      <c r="AB751" s="201"/>
      <c r="AC751" s="201"/>
      <c r="AD751" s="201"/>
      <c r="AE751" s="201"/>
      <c r="AF751" s="201"/>
      <c r="AG751" s="201" t="s">
        <v>164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2" collapsed="false">
      <c r="A752" s="202"/>
      <c r="B752" s="203"/>
      <c r="C752" s="206" t="s">
        <v>917</v>
      </c>
      <c r="D752" s="207"/>
      <c r="E752" s="208" t="n">
        <v>1</v>
      </c>
      <c r="F752" s="200"/>
      <c r="G752" s="200"/>
      <c r="H752" s="200"/>
      <c r="I752" s="200"/>
      <c r="J752" s="200"/>
      <c r="K752" s="200"/>
      <c r="L752" s="200"/>
      <c r="M752" s="200"/>
      <c r="N752" s="205"/>
      <c r="O752" s="205"/>
      <c r="P752" s="205"/>
      <c r="Q752" s="205"/>
      <c r="R752" s="200"/>
      <c r="S752" s="200"/>
      <c r="T752" s="200"/>
      <c r="U752" s="200"/>
      <c r="V752" s="200"/>
      <c r="W752" s="200"/>
      <c r="X752" s="200"/>
      <c r="Y752" s="200"/>
      <c r="Z752" s="201"/>
      <c r="AA752" s="201"/>
      <c r="AB752" s="201"/>
      <c r="AC752" s="201"/>
      <c r="AD752" s="201"/>
      <c r="AE752" s="201"/>
      <c r="AF752" s="201"/>
      <c r="AG752" s="201" t="s">
        <v>168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3" collapsed="false">
      <c r="A753" s="202"/>
      <c r="B753" s="203"/>
      <c r="C753" s="206" t="s">
        <v>920</v>
      </c>
      <c r="D753" s="207"/>
      <c r="E753" s="208" t="n">
        <v>2</v>
      </c>
      <c r="F753" s="200"/>
      <c r="G753" s="200"/>
      <c r="H753" s="200"/>
      <c r="I753" s="200"/>
      <c r="J753" s="200"/>
      <c r="K753" s="200"/>
      <c r="L753" s="200"/>
      <c r="M753" s="200"/>
      <c r="N753" s="205"/>
      <c r="O753" s="205"/>
      <c r="P753" s="205"/>
      <c r="Q753" s="205"/>
      <c r="R753" s="200"/>
      <c r="S753" s="200"/>
      <c r="T753" s="200"/>
      <c r="U753" s="200"/>
      <c r="V753" s="200"/>
      <c r="W753" s="200"/>
      <c r="X753" s="200"/>
      <c r="Y753" s="200"/>
      <c r="Z753" s="201"/>
      <c r="AA753" s="201"/>
      <c r="AB753" s="201"/>
      <c r="AC753" s="201"/>
      <c r="AD753" s="201"/>
      <c r="AE753" s="201"/>
      <c r="AF753" s="201"/>
      <c r="AG753" s="201" t="s">
        <v>168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3" collapsed="false">
      <c r="A754" s="202"/>
      <c r="B754" s="203"/>
      <c r="C754" s="206" t="s">
        <v>921</v>
      </c>
      <c r="D754" s="207"/>
      <c r="E754" s="208" t="n">
        <v>1</v>
      </c>
      <c r="F754" s="200"/>
      <c r="G754" s="200"/>
      <c r="H754" s="200"/>
      <c r="I754" s="200"/>
      <c r="J754" s="200"/>
      <c r="K754" s="200"/>
      <c r="L754" s="200"/>
      <c r="M754" s="200"/>
      <c r="N754" s="205"/>
      <c r="O754" s="205"/>
      <c r="P754" s="205"/>
      <c r="Q754" s="205"/>
      <c r="R754" s="200"/>
      <c r="S754" s="200"/>
      <c r="T754" s="200"/>
      <c r="U754" s="200"/>
      <c r="V754" s="200"/>
      <c r="W754" s="200"/>
      <c r="X754" s="200"/>
      <c r="Y754" s="200"/>
      <c r="Z754" s="201"/>
      <c r="AA754" s="201"/>
      <c r="AB754" s="201"/>
      <c r="AC754" s="201"/>
      <c r="AD754" s="201"/>
      <c r="AE754" s="201"/>
      <c r="AF754" s="201"/>
      <c r="AG754" s="201" t="s">
        <v>168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3" collapsed="false">
      <c r="A755" s="202"/>
      <c r="B755" s="203"/>
      <c r="C755" s="206" t="s">
        <v>932</v>
      </c>
      <c r="D755" s="207"/>
      <c r="E755" s="208" t="n">
        <v>1</v>
      </c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0"/>
      <c r="Z755" s="201"/>
      <c r="AA755" s="201"/>
      <c r="AB755" s="201"/>
      <c r="AC755" s="201"/>
      <c r="AD755" s="201"/>
      <c r="AE755" s="201"/>
      <c r="AF755" s="201"/>
      <c r="AG755" s="201" t="s">
        <v>168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22.5" hidden="false" customHeight="false" outlineLevel="1" collapsed="false">
      <c r="A756" s="192" t="n">
        <v>188</v>
      </c>
      <c r="B756" s="193" t="s">
        <v>1246</v>
      </c>
      <c r="C756" s="194" t="s">
        <v>1247</v>
      </c>
      <c r="D756" s="195" t="s">
        <v>179</v>
      </c>
      <c r="E756" s="196" t="n">
        <v>1</v>
      </c>
      <c r="F756" s="197"/>
      <c r="G756" s="198" t="n">
        <f aca="false">ROUND(E756*F756,2)</f>
        <v>0</v>
      </c>
      <c r="H756" s="197"/>
      <c r="I756" s="198" t="n">
        <f aca="false">ROUND(E756*H756,2)</f>
        <v>0</v>
      </c>
      <c r="J756" s="197"/>
      <c r="K756" s="198" t="n">
        <f aca="false">ROUND(E756*J756,2)</f>
        <v>0</v>
      </c>
      <c r="L756" s="198" t="n">
        <v>21</v>
      </c>
      <c r="M756" s="198" t="n">
        <f aca="false">G756*(1+L756/100)</f>
        <v>0</v>
      </c>
      <c r="N756" s="196" t="n">
        <v>0</v>
      </c>
      <c r="O756" s="196" t="n">
        <f aca="false">ROUND(E756*N756,2)</f>
        <v>0</v>
      </c>
      <c r="P756" s="196" t="n">
        <v>0</v>
      </c>
      <c r="Q756" s="196" t="n">
        <f aca="false">ROUND(E756*P756,2)</f>
        <v>0</v>
      </c>
      <c r="R756" s="198"/>
      <c r="S756" s="198" t="s">
        <v>194</v>
      </c>
      <c r="T756" s="199" t="s">
        <v>246</v>
      </c>
      <c r="U756" s="200" t="n">
        <v>0</v>
      </c>
      <c r="V756" s="200" t="n">
        <f aca="false">ROUND(E756*U756,2)</f>
        <v>0</v>
      </c>
      <c r="W756" s="200"/>
      <c r="X756" s="200" t="s">
        <v>162</v>
      </c>
      <c r="Y756" s="200" t="s">
        <v>163</v>
      </c>
      <c r="Z756" s="201"/>
      <c r="AA756" s="201"/>
      <c r="AB756" s="201"/>
      <c r="AC756" s="201"/>
      <c r="AD756" s="201"/>
      <c r="AE756" s="201"/>
      <c r="AF756" s="201"/>
      <c r="AG756" s="201" t="s">
        <v>164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2" collapsed="false">
      <c r="A757" s="202"/>
      <c r="B757" s="203"/>
      <c r="C757" s="206" t="s">
        <v>929</v>
      </c>
      <c r="D757" s="207"/>
      <c r="E757" s="208" t="n">
        <v>1</v>
      </c>
      <c r="F757" s="200"/>
      <c r="G757" s="200"/>
      <c r="H757" s="200"/>
      <c r="I757" s="200"/>
      <c r="J757" s="200"/>
      <c r="K757" s="200"/>
      <c r="L757" s="200"/>
      <c r="M757" s="200"/>
      <c r="N757" s="205"/>
      <c r="O757" s="205"/>
      <c r="P757" s="205"/>
      <c r="Q757" s="205"/>
      <c r="R757" s="200"/>
      <c r="S757" s="200"/>
      <c r="T757" s="200"/>
      <c r="U757" s="200"/>
      <c r="V757" s="200"/>
      <c r="W757" s="200"/>
      <c r="X757" s="200"/>
      <c r="Y757" s="200"/>
      <c r="Z757" s="201"/>
      <c r="AA757" s="201"/>
      <c r="AB757" s="201"/>
      <c r="AC757" s="201"/>
      <c r="AD757" s="201"/>
      <c r="AE757" s="201"/>
      <c r="AF757" s="201"/>
      <c r="AG757" s="201" t="s">
        <v>168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22.5" hidden="false" customHeight="false" outlineLevel="1" collapsed="false">
      <c r="A758" s="192" t="n">
        <v>189</v>
      </c>
      <c r="B758" s="193" t="s">
        <v>1248</v>
      </c>
      <c r="C758" s="194" t="s">
        <v>1249</v>
      </c>
      <c r="D758" s="195" t="s">
        <v>179</v>
      </c>
      <c r="E758" s="196" t="n">
        <v>3</v>
      </c>
      <c r="F758" s="197"/>
      <c r="G758" s="198" t="n">
        <f aca="false">ROUND(E758*F758,2)</f>
        <v>0</v>
      </c>
      <c r="H758" s="197"/>
      <c r="I758" s="198" t="n">
        <f aca="false">ROUND(E758*H758,2)</f>
        <v>0</v>
      </c>
      <c r="J758" s="197"/>
      <c r="K758" s="198" t="n">
        <f aca="false">ROUND(E758*J758,2)</f>
        <v>0</v>
      </c>
      <c r="L758" s="198" t="n">
        <v>21</v>
      </c>
      <c r="M758" s="198" t="n">
        <f aca="false">G758*(1+L758/100)</f>
        <v>0</v>
      </c>
      <c r="N758" s="196" t="n">
        <v>0</v>
      </c>
      <c r="O758" s="196" t="n">
        <f aca="false">ROUND(E758*N758,2)</f>
        <v>0</v>
      </c>
      <c r="P758" s="196" t="n">
        <v>0</v>
      </c>
      <c r="Q758" s="196" t="n">
        <f aca="false">ROUND(E758*P758,2)</f>
        <v>0</v>
      </c>
      <c r="R758" s="198"/>
      <c r="S758" s="198" t="s">
        <v>194</v>
      </c>
      <c r="T758" s="199" t="s">
        <v>246</v>
      </c>
      <c r="U758" s="200" t="n">
        <v>0</v>
      </c>
      <c r="V758" s="200" t="n">
        <f aca="false">ROUND(E758*U758,2)</f>
        <v>0</v>
      </c>
      <c r="W758" s="200"/>
      <c r="X758" s="200" t="s">
        <v>162</v>
      </c>
      <c r="Y758" s="200" t="s">
        <v>163</v>
      </c>
      <c r="Z758" s="201"/>
      <c r="AA758" s="201"/>
      <c r="AB758" s="201"/>
      <c r="AC758" s="201"/>
      <c r="AD758" s="201"/>
      <c r="AE758" s="201"/>
      <c r="AF758" s="201"/>
      <c r="AG758" s="201" t="s">
        <v>164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2" collapsed="false">
      <c r="A759" s="202"/>
      <c r="B759" s="203"/>
      <c r="C759" s="206" t="s">
        <v>933</v>
      </c>
      <c r="D759" s="207"/>
      <c r="E759" s="208" t="n">
        <v>1</v>
      </c>
      <c r="F759" s="200"/>
      <c r="G759" s="200"/>
      <c r="H759" s="200"/>
      <c r="I759" s="200"/>
      <c r="J759" s="200"/>
      <c r="K759" s="200"/>
      <c r="L759" s="200"/>
      <c r="M759" s="200"/>
      <c r="N759" s="205"/>
      <c r="O759" s="205"/>
      <c r="P759" s="205"/>
      <c r="Q759" s="205"/>
      <c r="R759" s="200"/>
      <c r="S759" s="200"/>
      <c r="T759" s="200"/>
      <c r="U759" s="200"/>
      <c r="V759" s="200"/>
      <c r="W759" s="200"/>
      <c r="X759" s="200"/>
      <c r="Y759" s="200"/>
      <c r="Z759" s="201"/>
      <c r="AA759" s="201"/>
      <c r="AB759" s="201"/>
      <c r="AC759" s="201"/>
      <c r="AD759" s="201"/>
      <c r="AE759" s="201"/>
      <c r="AF759" s="201"/>
      <c r="AG759" s="201" t="s">
        <v>168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3" collapsed="false">
      <c r="A760" s="202"/>
      <c r="B760" s="203"/>
      <c r="C760" s="206" t="s">
        <v>934</v>
      </c>
      <c r="D760" s="207"/>
      <c r="E760" s="208" t="n">
        <v>2</v>
      </c>
      <c r="F760" s="200"/>
      <c r="G760" s="200"/>
      <c r="H760" s="200"/>
      <c r="I760" s="200"/>
      <c r="J760" s="200"/>
      <c r="K760" s="200"/>
      <c r="L760" s="200"/>
      <c r="M760" s="200"/>
      <c r="N760" s="205"/>
      <c r="O760" s="205"/>
      <c r="P760" s="205"/>
      <c r="Q760" s="205"/>
      <c r="R760" s="200"/>
      <c r="S760" s="200"/>
      <c r="T760" s="200"/>
      <c r="U760" s="200"/>
      <c r="V760" s="200"/>
      <c r="W760" s="200"/>
      <c r="X760" s="200"/>
      <c r="Y760" s="200"/>
      <c r="Z760" s="201"/>
      <c r="AA760" s="201"/>
      <c r="AB760" s="201"/>
      <c r="AC760" s="201"/>
      <c r="AD760" s="201"/>
      <c r="AE760" s="201"/>
      <c r="AF760" s="201"/>
      <c r="AG760" s="201" t="s">
        <v>168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192" t="n">
        <v>190</v>
      </c>
      <c r="B761" s="193" t="s">
        <v>1250</v>
      </c>
      <c r="C761" s="194" t="s">
        <v>1251</v>
      </c>
      <c r="D761" s="195" t="s">
        <v>187</v>
      </c>
      <c r="E761" s="196" t="n">
        <v>16.1</v>
      </c>
      <c r="F761" s="197"/>
      <c r="G761" s="198" t="n">
        <f aca="false">ROUND(E761*F761,2)</f>
        <v>0</v>
      </c>
      <c r="H761" s="197"/>
      <c r="I761" s="198" t="n">
        <f aca="false">ROUND(E761*H761,2)</f>
        <v>0</v>
      </c>
      <c r="J761" s="197"/>
      <c r="K761" s="198" t="n">
        <f aca="false">ROUND(E761*J761,2)</f>
        <v>0</v>
      </c>
      <c r="L761" s="198" t="n">
        <v>21</v>
      </c>
      <c r="M761" s="198" t="n">
        <f aca="false">G761*(1+L761/100)</f>
        <v>0</v>
      </c>
      <c r="N761" s="196" t="n">
        <v>0.00016</v>
      </c>
      <c r="O761" s="196" t="n">
        <f aca="false">ROUND(E761*N761,2)</f>
        <v>0</v>
      </c>
      <c r="P761" s="196" t="n">
        <v>0</v>
      </c>
      <c r="Q761" s="196" t="n">
        <f aca="false">ROUND(E761*P761,2)</f>
        <v>0</v>
      </c>
      <c r="R761" s="198"/>
      <c r="S761" s="198" t="s">
        <v>194</v>
      </c>
      <c r="T761" s="199" t="s">
        <v>246</v>
      </c>
      <c r="U761" s="200" t="n">
        <v>0.071</v>
      </c>
      <c r="V761" s="200" t="n">
        <f aca="false">ROUND(E761*U761,2)</f>
        <v>1.14</v>
      </c>
      <c r="W761" s="200"/>
      <c r="X761" s="200" t="s">
        <v>162</v>
      </c>
      <c r="Y761" s="200" t="s">
        <v>163</v>
      </c>
      <c r="Z761" s="201"/>
      <c r="AA761" s="201"/>
      <c r="AB761" s="201"/>
      <c r="AC761" s="201"/>
      <c r="AD761" s="201"/>
      <c r="AE761" s="201"/>
      <c r="AF761" s="201"/>
      <c r="AG761" s="201" t="s">
        <v>164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2" collapsed="false">
      <c r="A762" s="202"/>
      <c r="B762" s="203"/>
      <c r="C762" s="206" t="s">
        <v>1252</v>
      </c>
      <c r="D762" s="207"/>
      <c r="E762" s="208" t="n">
        <v>16.1</v>
      </c>
      <c r="F762" s="200"/>
      <c r="G762" s="200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0"/>
      <c r="Z762" s="201"/>
      <c r="AA762" s="201"/>
      <c r="AB762" s="201"/>
      <c r="AC762" s="201"/>
      <c r="AD762" s="201"/>
      <c r="AE762" s="201"/>
      <c r="AF762" s="201"/>
      <c r="AG762" s="201" t="s">
        <v>168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22.5" hidden="false" customHeight="false" outlineLevel="1" collapsed="false">
      <c r="A763" s="192" t="n">
        <v>191</v>
      </c>
      <c r="B763" s="193" t="s">
        <v>415</v>
      </c>
      <c r="C763" s="194" t="s">
        <v>416</v>
      </c>
      <c r="D763" s="195" t="s">
        <v>171</v>
      </c>
      <c r="E763" s="196" t="n">
        <v>124.005</v>
      </c>
      <c r="F763" s="197"/>
      <c r="G763" s="198" t="n">
        <f aca="false">ROUND(E763*F763,2)</f>
        <v>0</v>
      </c>
      <c r="H763" s="197"/>
      <c r="I763" s="198" t="n">
        <f aca="false">ROUND(E763*H763,2)</f>
        <v>0</v>
      </c>
      <c r="J763" s="197"/>
      <c r="K763" s="198" t="n">
        <f aca="false">ROUND(E763*J763,2)</f>
        <v>0</v>
      </c>
      <c r="L763" s="198" t="n">
        <v>21</v>
      </c>
      <c r="M763" s="198" t="n">
        <f aca="false">G763*(1+L763/100)</f>
        <v>0</v>
      </c>
      <c r="N763" s="196" t="n">
        <v>0.0099</v>
      </c>
      <c r="O763" s="196" t="n">
        <f aca="false">ROUND(E763*N763,2)</f>
        <v>1.23</v>
      </c>
      <c r="P763" s="196" t="n">
        <v>0</v>
      </c>
      <c r="Q763" s="196" t="n">
        <f aca="false">ROUND(E763*P763,2)</f>
        <v>0</v>
      </c>
      <c r="R763" s="198" t="s">
        <v>354</v>
      </c>
      <c r="S763" s="198" t="s">
        <v>161</v>
      </c>
      <c r="T763" s="199" t="s">
        <v>161</v>
      </c>
      <c r="U763" s="200" t="n">
        <v>0</v>
      </c>
      <c r="V763" s="200" t="n">
        <f aca="false">ROUND(E763*U763,2)</f>
        <v>0</v>
      </c>
      <c r="W763" s="200"/>
      <c r="X763" s="200" t="s">
        <v>355</v>
      </c>
      <c r="Y763" s="200" t="s">
        <v>163</v>
      </c>
      <c r="Z763" s="201"/>
      <c r="AA763" s="201"/>
      <c r="AB763" s="201"/>
      <c r="AC763" s="201"/>
      <c r="AD763" s="201"/>
      <c r="AE763" s="201"/>
      <c r="AF763" s="201"/>
      <c r="AG763" s="201" t="s">
        <v>356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2" collapsed="false">
      <c r="A764" s="202"/>
      <c r="B764" s="203"/>
      <c r="C764" s="206" t="s">
        <v>1253</v>
      </c>
      <c r="D764" s="207"/>
      <c r="E764" s="208" t="n">
        <v>124.005</v>
      </c>
      <c r="F764" s="200"/>
      <c r="G764" s="200"/>
      <c r="H764" s="200"/>
      <c r="I764" s="200"/>
      <c r="J764" s="200"/>
      <c r="K764" s="200"/>
      <c r="L764" s="200"/>
      <c r="M764" s="200"/>
      <c r="N764" s="205"/>
      <c r="O764" s="205"/>
      <c r="P764" s="205"/>
      <c r="Q764" s="205"/>
      <c r="R764" s="200"/>
      <c r="S764" s="200"/>
      <c r="T764" s="200"/>
      <c r="U764" s="200"/>
      <c r="V764" s="200"/>
      <c r="W764" s="200"/>
      <c r="X764" s="200"/>
      <c r="Y764" s="200"/>
      <c r="Z764" s="201"/>
      <c r="AA764" s="201"/>
      <c r="AB764" s="201"/>
      <c r="AC764" s="201"/>
      <c r="AD764" s="201"/>
      <c r="AE764" s="201"/>
      <c r="AF764" s="201"/>
      <c r="AG764" s="201" t="s">
        <v>168</v>
      </c>
      <c r="AH764" s="201" t="n">
        <v>5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 t="n">
        <v>192</v>
      </c>
      <c r="B765" s="203" t="s">
        <v>1254</v>
      </c>
      <c r="C765" s="219" t="s">
        <v>1255</v>
      </c>
      <c r="D765" s="220" t="s">
        <v>25</v>
      </c>
      <c r="E765" s="221"/>
      <c r="F765" s="222"/>
      <c r="G765" s="200" t="n">
        <f aca="false">ROUND(E765*F765,2)</f>
        <v>0</v>
      </c>
      <c r="H765" s="222"/>
      <c r="I765" s="200" t="n">
        <f aca="false">ROUND(E765*H765,2)</f>
        <v>0</v>
      </c>
      <c r="J765" s="222"/>
      <c r="K765" s="200" t="n">
        <f aca="false">ROUND(E765*J765,2)</f>
        <v>0</v>
      </c>
      <c r="L765" s="200" t="n">
        <v>21</v>
      </c>
      <c r="M765" s="200" t="n">
        <f aca="false">G765*(1+L765/100)</f>
        <v>0</v>
      </c>
      <c r="N765" s="205" t="n">
        <v>0</v>
      </c>
      <c r="O765" s="205" t="n">
        <f aca="false">ROUND(E765*N765,2)</f>
        <v>0</v>
      </c>
      <c r="P765" s="205" t="n">
        <v>0</v>
      </c>
      <c r="Q765" s="205" t="n">
        <f aca="false">ROUND(E765*P765,2)</f>
        <v>0</v>
      </c>
      <c r="R765" s="200" t="s">
        <v>399</v>
      </c>
      <c r="S765" s="200" t="s">
        <v>161</v>
      </c>
      <c r="T765" s="200" t="s">
        <v>161</v>
      </c>
      <c r="U765" s="200" t="n">
        <v>0</v>
      </c>
      <c r="V765" s="200" t="n">
        <f aca="false">ROUND(E765*U765,2)</f>
        <v>0</v>
      </c>
      <c r="W765" s="200"/>
      <c r="X765" s="200" t="s">
        <v>321</v>
      </c>
      <c r="Y765" s="200" t="s">
        <v>163</v>
      </c>
      <c r="Z765" s="201"/>
      <c r="AA765" s="201"/>
      <c r="AB765" s="201"/>
      <c r="AC765" s="201"/>
      <c r="AD765" s="201"/>
      <c r="AE765" s="201"/>
      <c r="AF765" s="201"/>
      <c r="AG765" s="201" t="s">
        <v>322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true" outlineLevel="2" collapsed="false">
      <c r="A766" s="202"/>
      <c r="B766" s="203"/>
      <c r="C766" s="223" t="s">
        <v>360</v>
      </c>
      <c r="D766" s="223"/>
      <c r="E766" s="223"/>
      <c r="F766" s="223"/>
      <c r="G766" s="223"/>
      <c r="H766" s="200"/>
      <c r="I766" s="200"/>
      <c r="J766" s="200"/>
      <c r="K766" s="200"/>
      <c r="L766" s="200"/>
      <c r="M766" s="200"/>
      <c r="N766" s="205"/>
      <c r="O766" s="205"/>
      <c r="P766" s="205"/>
      <c r="Q766" s="205"/>
      <c r="R766" s="200"/>
      <c r="S766" s="200"/>
      <c r="T766" s="200"/>
      <c r="U766" s="200"/>
      <c r="V766" s="200"/>
      <c r="W766" s="200"/>
      <c r="X766" s="200"/>
      <c r="Y766" s="200"/>
      <c r="Z766" s="201"/>
      <c r="AA766" s="201"/>
      <c r="AB766" s="201"/>
      <c r="AC766" s="201"/>
      <c r="AD766" s="201"/>
      <c r="AE766" s="201"/>
      <c r="AF766" s="201"/>
      <c r="AG766" s="201" t="s">
        <v>166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0" collapsed="false">
      <c r="A767" s="184" t="s">
        <v>155</v>
      </c>
      <c r="B767" s="185" t="s">
        <v>105</v>
      </c>
      <c r="C767" s="186" t="s">
        <v>106</v>
      </c>
      <c r="D767" s="187"/>
      <c r="E767" s="188"/>
      <c r="F767" s="189"/>
      <c r="G767" s="189" t="n">
        <f aca="false">SUMIF(AG768:AG790,"&lt;&gt;NOR",G768:G790)</f>
        <v>0</v>
      </c>
      <c r="H767" s="189"/>
      <c r="I767" s="189" t="n">
        <f aca="false">SUM(I768:I790)</f>
        <v>0</v>
      </c>
      <c r="J767" s="189"/>
      <c r="K767" s="189" t="n">
        <f aca="false">SUM(K768:K790)</f>
        <v>0</v>
      </c>
      <c r="L767" s="189"/>
      <c r="M767" s="189" t="n">
        <f aca="false">SUM(M768:M790)</f>
        <v>0</v>
      </c>
      <c r="N767" s="188"/>
      <c r="O767" s="188" t="n">
        <f aca="false">SUM(O768:O790)</f>
        <v>0.01</v>
      </c>
      <c r="P767" s="188"/>
      <c r="Q767" s="188" t="n">
        <f aca="false">SUM(Q768:Q790)</f>
        <v>4.5</v>
      </c>
      <c r="R767" s="189"/>
      <c r="S767" s="189"/>
      <c r="T767" s="190"/>
      <c r="U767" s="191"/>
      <c r="V767" s="191" t="n">
        <f aca="false">SUM(V768:V790)</f>
        <v>388.01</v>
      </c>
      <c r="W767" s="191"/>
      <c r="X767" s="191"/>
      <c r="Y767" s="191"/>
      <c r="AG767" s="0" t="s">
        <v>156</v>
      </c>
    </row>
    <row r="768" customFormat="false" ht="12.75" hidden="false" customHeight="false" outlineLevel="1" collapsed="false">
      <c r="A768" s="192" t="n">
        <v>193</v>
      </c>
      <c r="B768" s="193" t="s">
        <v>420</v>
      </c>
      <c r="C768" s="194" t="s">
        <v>421</v>
      </c>
      <c r="D768" s="195" t="s">
        <v>171</v>
      </c>
      <c r="E768" s="196" t="n">
        <v>929.6096</v>
      </c>
      <c r="F768" s="197"/>
      <c r="G768" s="198" t="n">
        <f aca="false">ROUND(E768*F768,2)</f>
        <v>0</v>
      </c>
      <c r="H768" s="197"/>
      <c r="I768" s="198" t="n">
        <f aca="false">ROUND(E768*H768,2)</f>
        <v>0</v>
      </c>
      <c r="J768" s="197"/>
      <c r="K768" s="198" t="n">
        <f aca="false">ROUND(E768*J768,2)</f>
        <v>0</v>
      </c>
      <c r="L768" s="198" t="n">
        <v>21</v>
      </c>
      <c r="M768" s="198" t="n">
        <f aca="false">G768*(1+L768/100)</f>
        <v>0</v>
      </c>
      <c r="N768" s="196" t="n">
        <v>0</v>
      </c>
      <c r="O768" s="196" t="n">
        <f aca="false">ROUND(E768*N768,2)</f>
        <v>0</v>
      </c>
      <c r="P768" s="196" t="n">
        <v>0.004</v>
      </c>
      <c r="Q768" s="196" t="n">
        <f aca="false">ROUND(E768*P768,2)</f>
        <v>3.72</v>
      </c>
      <c r="R768" s="198" t="s">
        <v>422</v>
      </c>
      <c r="S768" s="198" t="s">
        <v>161</v>
      </c>
      <c r="T768" s="199" t="s">
        <v>161</v>
      </c>
      <c r="U768" s="200" t="n">
        <v>0.41</v>
      </c>
      <c r="V768" s="200" t="n">
        <f aca="false">ROUND(E768*U768,2)</f>
        <v>381.14</v>
      </c>
      <c r="W768" s="200"/>
      <c r="X768" s="200" t="s">
        <v>162</v>
      </c>
      <c r="Y768" s="200" t="s">
        <v>163</v>
      </c>
      <c r="Z768" s="201"/>
      <c r="AA768" s="201"/>
      <c r="AB768" s="201"/>
      <c r="AC768" s="201"/>
      <c r="AD768" s="201"/>
      <c r="AE768" s="201"/>
      <c r="AF768" s="201"/>
      <c r="AG768" s="201" t="s">
        <v>164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2" collapsed="false">
      <c r="A769" s="202"/>
      <c r="B769" s="203"/>
      <c r="C769" s="206" t="s">
        <v>1080</v>
      </c>
      <c r="D769" s="207"/>
      <c r="E769" s="208" t="n">
        <v>280.1</v>
      </c>
      <c r="F769" s="200"/>
      <c r="G769" s="200"/>
      <c r="H769" s="200"/>
      <c r="I769" s="200"/>
      <c r="J769" s="200"/>
      <c r="K769" s="200"/>
      <c r="L769" s="200"/>
      <c r="M769" s="200"/>
      <c r="N769" s="205"/>
      <c r="O769" s="205"/>
      <c r="P769" s="205"/>
      <c r="Q769" s="205"/>
      <c r="R769" s="200"/>
      <c r="S769" s="200"/>
      <c r="T769" s="200"/>
      <c r="U769" s="200"/>
      <c r="V769" s="200"/>
      <c r="W769" s="200"/>
      <c r="X769" s="200"/>
      <c r="Y769" s="200"/>
      <c r="Z769" s="201"/>
      <c r="AA769" s="201"/>
      <c r="AB769" s="201"/>
      <c r="AC769" s="201"/>
      <c r="AD769" s="201"/>
      <c r="AE769" s="201"/>
      <c r="AF769" s="201"/>
      <c r="AG769" s="201" t="s">
        <v>168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3" collapsed="false">
      <c r="A770" s="202"/>
      <c r="B770" s="203"/>
      <c r="C770" s="206" t="s">
        <v>1083</v>
      </c>
      <c r="D770" s="207"/>
      <c r="E770" s="208" t="n">
        <v>609.6</v>
      </c>
      <c r="F770" s="200"/>
      <c r="G770" s="200"/>
      <c r="H770" s="200"/>
      <c r="I770" s="200"/>
      <c r="J770" s="200"/>
      <c r="K770" s="200"/>
      <c r="L770" s="200"/>
      <c r="M770" s="200"/>
      <c r="N770" s="205"/>
      <c r="O770" s="205"/>
      <c r="P770" s="205"/>
      <c r="Q770" s="205"/>
      <c r="R770" s="200"/>
      <c r="S770" s="200"/>
      <c r="T770" s="200"/>
      <c r="U770" s="200"/>
      <c r="V770" s="200"/>
      <c r="W770" s="200"/>
      <c r="X770" s="200"/>
      <c r="Y770" s="200"/>
      <c r="Z770" s="201"/>
      <c r="AA770" s="201"/>
      <c r="AB770" s="201"/>
      <c r="AC770" s="201"/>
      <c r="AD770" s="201"/>
      <c r="AE770" s="201"/>
      <c r="AF770" s="201"/>
      <c r="AG770" s="201" t="s">
        <v>168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3" collapsed="false">
      <c r="A771" s="202"/>
      <c r="B771" s="203"/>
      <c r="C771" s="206" t="s">
        <v>1084</v>
      </c>
      <c r="D771" s="207"/>
      <c r="E771" s="208" t="n">
        <v>21.9</v>
      </c>
      <c r="F771" s="200"/>
      <c r="G771" s="200"/>
      <c r="H771" s="200"/>
      <c r="I771" s="200"/>
      <c r="J771" s="200"/>
      <c r="K771" s="200"/>
      <c r="L771" s="200"/>
      <c r="M771" s="200"/>
      <c r="N771" s="205"/>
      <c r="O771" s="205"/>
      <c r="P771" s="205"/>
      <c r="Q771" s="205"/>
      <c r="R771" s="200"/>
      <c r="S771" s="200"/>
      <c r="T771" s="200"/>
      <c r="U771" s="200"/>
      <c r="V771" s="200"/>
      <c r="W771" s="200"/>
      <c r="X771" s="200"/>
      <c r="Y771" s="200"/>
      <c r="Z771" s="201"/>
      <c r="AA771" s="201"/>
      <c r="AB771" s="201"/>
      <c r="AC771" s="201"/>
      <c r="AD771" s="201"/>
      <c r="AE771" s="201"/>
      <c r="AF771" s="201"/>
      <c r="AG771" s="201" t="s">
        <v>168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3" collapsed="false">
      <c r="A772" s="202"/>
      <c r="B772" s="203"/>
      <c r="C772" s="206" t="s">
        <v>1256</v>
      </c>
      <c r="D772" s="207"/>
      <c r="E772" s="208" t="n">
        <v>18.0096</v>
      </c>
      <c r="F772" s="200"/>
      <c r="G772" s="200"/>
      <c r="H772" s="200"/>
      <c r="I772" s="200"/>
      <c r="J772" s="200"/>
      <c r="K772" s="200"/>
      <c r="L772" s="200"/>
      <c r="M772" s="200"/>
      <c r="N772" s="205"/>
      <c r="O772" s="205"/>
      <c r="P772" s="205"/>
      <c r="Q772" s="205"/>
      <c r="R772" s="200"/>
      <c r="S772" s="200"/>
      <c r="T772" s="200"/>
      <c r="U772" s="200"/>
      <c r="V772" s="200"/>
      <c r="W772" s="200"/>
      <c r="X772" s="200"/>
      <c r="Y772" s="200"/>
      <c r="Z772" s="201"/>
      <c r="AA772" s="201"/>
      <c r="AB772" s="201"/>
      <c r="AC772" s="201"/>
      <c r="AD772" s="201"/>
      <c r="AE772" s="201"/>
      <c r="AF772" s="201"/>
      <c r="AG772" s="201" t="s">
        <v>168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192" t="n">
        <v>194</v>
      </c>
      <c r="B773" s="193" t="s">
        <v>1257</v>
      </c>
      <c r="C773" s="194" t="s">
        <v>1258</v>
      </c>
      <c r="D773" s="195" t="s">
        <v>171</v>
      </c>
      <c r="E773" s="196" t="n">
        <v>12.06</v>
      </c>
      <c r="F773" s="197"/>
      <c r="G773" s="198" t="n">
        <f aca="false">ROUND(E773*F773,2)</f>
        <v>0</v>
      </c>
      <c r="H773" s="197"/>
      <c r="I773" s="198" t="n">
        <f aca="false">ROUND(E773*H773,2)</f>
        <v>0</v>
      </c>
      <c r="J773" s="197"/>
      <c r="K773" s="198" t="n">
        <f aca="false">ROUND(E773*J773,2)</f>
        <v>0</v>
      </c>
      <c r="L773" s="198" t="n">
        <v>21</v>
      </c>
      <c r="M773" s="198" t="n">
        <f aca="false">G773*(1+L773/100)</f>
        <v>0</v>
      </c>
      <c r="N773" s="196" t="n">
        <v>0</v>
      </c>
      <c r="O773" s="196" t="n">
        <f aca="false">ROUND(E773*N773,2)</f>
        <v>0</v>
      </c>
      <c r="P773" s="196" t="n">
        <v>0.065</v>
      </c>
      <c r="Q773" s="196" t="n">
        <f aca="false">ROUND(E773*P773,2)</f>
        <v>0.78</v>
      </c>
      <c r="R773" s="198" t="s">
        <v>422</v>
      </c>
      <c r="S773" s="198" t="s">
        <v>161</v>
      </c>
      <c r="T773" s="199" t="s">
        <v>161</v>
      </c>
      <c r="U773" s="200" t="n">
        <v>0.42</v>
      </c>
      <c r="V773" s="200" t="n">
        <f aca="false">ROUND(E773*U773,2)</f>
        <v>5.07</v>
      </c>
      <c r="W773" s="200"/>
      <c r="X773" s="200" t="s">
        <v>162</v>
      </c>
      <c r="Y773" s="200" t="s">
        <v>163</v>
      </c>
      <c r="Z773" s="201"/>
      <c r="AA773" s="201"/>
      <c r="AB773" s="201"/>
      <c r="AC773" s="201"/>
      <c r="AD773" s="201"/>
      <c r="AE773" s="201"/>
      <c r="AF773" s="201"/>
      <c r="AG773" s="201" t="s">
        <v>164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2" collapsed="false">
      <c r="A774" s="202"/>
      <c r="B774" s="203"/>
      <c r="C774" s="206" t="s">
        <v>1259</v>
      </c>
      <c r="D774" s="207"/>
      <c r="E774" s="208" t="n">
        <v>12.06</v>
      </c>
      <c r="F774" s="200"/>
      <c r="G774" s="200"/>
      <c r="H774" s="200"/>
      <c r="I774" s="200"/>
      <c r="J774" s="200"/>
      <c r="K774" s="200"/>
      <c r="L774" s="200"/>
      <c r="M774" s="200"/>
      <c r="N774" s="205"/>
      <c r="O774" s="205"/>
      <c r="P774" s="205"/>
      <c r="Q774" s="205"/>
      <c r="R774" s="200"/>
      <c r="S774" s="200"/>
      <c r="T774" s="200"/>
      <c r="U774" s="200"/>
      <c r="V774" s="200"/>
      <c r="W774" s="200"/>
      <c r="X774" s="200"/>
      <c r="Y774" s="200"/>
      <c r="Z774" s="201"/>
      <c r="AA774" s="201"/>
      <c r="AB774" s="201"/>
      <c r="AC774" s="201"/>
      <c r="AD774" s="201"/>
      <c r="AE774" s="201"/>
      <c r="AF774" s="201"/>
      <c r="AG774" s="201" t="s">
        <v>168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192" t="n">
        <v>195</v>
      </c>
      <c r="B775" s="193" t="s">
        <v>1260</v>
      </c>
      <c r="C775" s="194" t="s">
        <v>1261</v>
      </c>
      <c r="D775" s="195" t="s">
        <v>179</v>
      </c>
      <c r="E775" s="196" t="n">
        <v>4</v>
      </c>
      <c r="F775" s="197"/>
      <c r="G775" s="198" t="n">
        <f aca="false">ROUND(E775*F775,2)</f>
        <v>0</v>
      </c>
      <c r="H775" s="197"/>
      <c r="I775" s="198" t="n">
        <f aca="false">ROUND(E775*H775,2)</f>
        <v>0</v>
      </c>
      <c r="J775" s="197"/>
      <c r="K775" s="198" t="n">
        <f aca="false">ROUND(E775*J775,2)</f>
        <v>0</v>
      </c>
      <c r="L775" s="198" t="n">
        <v>21</v>
      </c>
      <c r="M775" s="198" t="n">
        <f aca="false">G775*(1+L775/100)</f>
        <v>0</v>
      </c>
      <c r="N775" s="196" t="n">
        <v>1E-005</v>
      </c>
      <c r="O775" s="196" t="n">
        <f aca="false">ROUND(E775*N775,2)</f>
        <v>0</v>
      </c>
      <c r="P775" s="196" t="n">
        <v>0</v>
      </c>
      <c r="Q775" s="196" t="n">
        <f aca="false">ROUND(E775*P775,2)</f>
        <v>0</v>
      </c>
      <c r="R775" s="198" t="s">
        <v>422</v>
      </c>
      <c r="S775" s="198" t="s">
        <v>161</v>
      </c>
      <c r="T775" s="199" t="s">
        <v>161</v>
      </c>
      <c r="U775" s="200" t="n">
        <v>0.45</v>
      </c>
      <c r="V775" s="200" t="n">
        <f aca="false">ROUND(E775*U775,2)</f>
        <v>1.8</v>
      </c>
      <c r="W775" s="200"/>
      <c r="X775" s="200" t="s">
        <v>162</v>
      </c>
      <c r="Y775" s="200" t="s">
        <v>163</v>
      </c>
      <c r="Z775" s="201"/>
      <c r="AA775" s="201"/>
      <c r="AB775" s="201"/>
      <c r="AC775" s="201"/>
      <c r="AD775" s="201"/>
      <c r="AE775" s="201"/>
      <c r="AF775" s="201"/>
      <c r="AG775" s="201" t="s">
        <v>164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2" collapsed="false">
      <c r="A776" s="202"/>
      <c r="B776" s="203"/>
      <c r="C776" s="206" t="s">
        <v>933</v>
      </c>
      <c r="D776" s="207"/>
      <c r="E776" s="208" t="n">
        <v>1</v>
      </c>
      <c r="F776" s="200"/>
      <c r="G776" s="200"/>
      <c r="H776" s="200"/>
      <c r="I776" s="200"/>
      <c r="J776" s="200"/>
      <c r="K776" s="200"/>
      <c r="L776" s="200"/>
      <c r="M776" s="200"/>
      <c r="N776" s="205"/>
      <c r="O776" s="205"/>
      <c r="P776" s="205"/>
      <c r="Q776" s="205"/>
      <c r="R776" s="200"/>
      <c r="S776" s="200"/>
      <c r="T776" s="200"/>
      <c r="U776" s="200"/>
      <c r="V776" s="200"/>
      <c r="W776" s="200"/>
      <c r="X776" s="200"/>
      <c r="Y776" s="200"/>
      <c r="Z776" s="201"/>
      <c r="AA776" s="201"/>
      <c r="AB776" s="201"/>
      <c r="AC776" s="201"/>
      <c r="AD776" s="201"/>
      <c r="AE776" s="201"/>
      <c r="AF776" s="201"/>
      <c r="AG776" s="201" t="s">
        <v>168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3" collapsed="false">
      <c r="A777" s="202"/>
      <c r="B777" s="203"/>
      <c r="C777" s="206" t="s">
        <v>934</v>
      </c>
      <c r="D777" s="207"/>
      <c r="E777" s="208" t="n">
        <v>2</v>
      </c>
      <c r="F777" s="200"/>
      <c r="G777" s="200"/>
      <c r="H777" s="200"/>
      <c r="I777" s="200"/>
      <c r="J777" s="200"/>
      <c r="K777" s="200"/>
      <c r="L777" s="200"/>
      <c r="M777" s="200"/>
      <c r="N777" s="205"/>
      <c r="O777" s="205"/>
      <c r="P777" s="205"/>
      <c r="Q777" s="205"/>
      <c r="R777" s="200"/>
      <c r="S777" s="200"/>
      <c r="T777" s="200"/>
      <c r="U777" s="200"/>
      <c r="V777" s="200"/>
      <c r="W777" s="200"/>
      <c r="X777" s="200"/>
      <c r="Y777" s="200"/>
      <c r="Z777" s="201"/>
      <c r="AA777" s="201"/>
      <c r="AB777" s="201"/>
      <c r="AC777" s="201"/>
      <c r="AD777" s="201"/>
      <c r="AE777" s="201"/>
      <c r="AF777" s="201"/>
      <c r="AG777" s="201" t="s">
        <v>168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3" collapsed="false">
      <c r="A778" s="202"/>
      <c r="B778" s="203"/>
      <c r="C778" s="206" t="s">
        <v>929</v>
      </c>
      <c r="D778" s="207"/>
      <c r="E778" s="208" t="n">
        <v>1</v>
      </c>
      <c r="F778" s="200"/>
      <c r="G778" s="200"/>
      <c r="H778" s="200"/>
      <c r="I778" s="200"/>
      <c r="J778" s="200"/>
      <c r="K778" s="200"/>
      <c r="L778" s="200"/>
      <c r="M778" s="200"/>
      <c r="N778" s="205"/>
      <c r="O778" s="205"/>
      <c r="P778" s="205"/>
      <c r="Q778" s="205"/>
      <c r="R778" s="200"/>
      <c r="S778" s="200"/>
      <c r="T778" s="200"/>
      <c r="U778" s="200"/>
      <c r="V778" s="200"/>
      <c r="W778" s="200"/>
      <c r="X778" s="200"/>
      <c r="Y778" s="200"/>
      <c r="Z778" s="201"/>
      <c r="AA778" s="201"/>
      <c r="AB778" s="201"/>
      <c r="AC778" s="201"/>
      <c r="AD778" s="201"/>
      <c r="AE778" s="201"/>
      <c r="AF778" s="201"/>
      <c r="AG778" s="201" t="s">
        <v>168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22.5" hidden="false" customHeight="false" outlineLevel="1" collapsed="false">
      <c r="A779" s="211" t="n">
        <v>196</v>
      </c>
      <c r="B779" s="212" t="s">
        <v>1262</v>
      </c>
      <c r="C779" s="213" t="s">
        <v>1263</v>
      </c>
      <c r="D779" s="214" t="s">
        <v>179</v>
      </c>
      <c r="E779" s="215" t="n">
        <v>1</v>
      </c>
      <c r="F779" s="216"/>
      <c r="G779" s="217" t="n">
        <f aca="false">ROUND(E779*F779,2)</f>
        <v>0</v>
      </c>
      <c r="H779" s="216"/>
      <c r="I779" s="217" t="n">
        <f aca="false">ROUND(E779*H779,2)</f>
        <v>0</v>
      </c>
      <c r="J779" s="216"/>
      <c r="K779" s="217" t="n">
        <f aca="false">ROUND(E779*J779,2)</f>
        <v>0</v>
      </c>
      <c r="L779" s="217" t="n">
        <v>21</v>
      </c>
      <c r="M779" s="217" t="n">
        <f aca="false">G779*(1+L779/100)</f>
        <v>0</v>
      </c>
      <c r="N779" s="215" t="n">
        <v>0</v>
      </c>
      <c r="O779" s="215" t="n">
        <f aca="false">ROUND(E779*N779,2)</f>
        <v>0</v>
      </c>
      <c r="P779" s="215" t="n">
        <v>0</v>
      </c>
      <c r="Q779" s="215" t="n">
        <f aca="false">ROUND(E779*P779,2)</f>
        <v>0</v>
      </c>
      <c r="R779" s="217"/>
      <c r="S779" s="217" t="s">
        <v>194</v>
      </c>
      <c r="T779" s="218" t="s">
        <v>246</v>
      </c>
      <c r="U779" s="200" t="n">
        <v>0</v>
      </c>
      <c r="V779" s="200" t="n">
        <f aca="false">ROUND(E779*U779,2)</f>
        <v>0</v>
      </c>
      <c r="W779" s="200"/>
      <c r="X779" s="200" t="s">
        <v>162</v>
      </c>
      <c r="Y779" s="200" t="s">
        <v>163</v>
      </c>
      <c r="Z779" s="201"/>
      <c r="AA779" s="201"/>
      <c r="AB779" s="201"/>
      <c r="AC779" s="201"/>
      <c r="AD779" s="201"/>
      <c r="AE779" s="201"/>
      <c r="AF779" s="201"/>
      <c r="AG779" s="201" t="s">
        <v>164</v>
      </c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192" t="n">
        <v>197</v>
      </c>
      <c r="B780" s="193" t="s">
        <v>1264</v>
      </c>
      <c r="C780" s="194" t="s">
        <v>1265</v>
      </c>
      <c r="D780" s="195" t="s">
        <v>187</v>
      </c>
      <c r="E780" s="196" t="n">
        <v>117</v>
      </c>
      <c r="F780" s="197"/>
      <c r="G780" s="198" t="n">
        <f aca="false">ROUND(E780*F780,2)</f>
        <v>0</v>
      </c>
      <c r="H780" s="197"/>
      <c r="I780" s="198" t="n">
        <f aca="false">ROUND(E780*H780,2)</f>
        <v>0</v>
      </c>
      <c r="J780" s="197"/>
      <c r="K780" s="198" t="n">
        <f aca="false">ROUND(E780*J780,2)</f>
        <v>0</v>
      </c>
      <c r="L780" s="198" t="n">
        <v>21</v>
      </c>
      <c r="M780" s="198" t="n">
        <f aca="false">G780*(1+L780/100)</f>
        <v>0</v>
      </c>
      <c r="N780" s="196" t="n">
        <v>0</v>
      </c>
      <c r="O780" s="196" t="n">
        <f aca="false">ROUND(E780*N780,2)</f>
        <v>0</v>
      </c>
      <c r="P780" s="196" t="n">
        <v>0</v>
      </c>
      <c r="Q780" s="196" t="n">
        <f aca="false">ROUND(E780*P780,2)</f>
        <v>0</v>
      </c>
      <c r="R780" s="198"/>
      <c r="S780" s="198" t="s">
        <v>194</v>
      </c>
      <c r="T780" s="199" t="s">
        <v>246</v>
      </c>
      <c r="U780" s="200" t="n">
        <v>0</v>
      </c>
      <c r="V780" s="200" t="n">
        <f aca="false">ROUND(E780*U780,2)</f>
        <v>0</v>
      </c>
      <c r="W780" s="200"/>
      <c r="X780" s="200" t="s">
        <v>162</v>
      </c>
      <c r="Y780" s="200" t="s">
        <v>163</v>
      </c>
      <c r="Z780" s="201"/>
      <c r="AA780" s="201"/>
      <c r="AB780" s="201"/>
      <c r="AC780" s="201"/>
      <c r="AD780" s="201"/>
      <c r="AE780" s="201"/>
      <c r="AF780" s="201"/>
      <c r="AG780" s="201" t="s">
        <v>164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2" collapsed="false">
      <c r="A781" s="202"/>
      <c r="B781" s="203"/>
      <c r="C781" s="206" t="s">
        <v>1266</v>
      </c>
      <c r="D781" s="207"/>
      <c r="E781" s="208" t="n">
        <v>117</v>
      </c>
      <c r="F781" s="200"/>
      <c r="G781" s="200"/>
      <c r="H781" s="200"/>
      <c r="I781" s="200"/>
      <c r="J781" s="200"/>
      <c r="K781" s="200"/>
      <c r="L781" s="200"/>
      <c r="M781" s="200"/>
      <c r="N781" s="205"/>
      <c r="O781" s="205"/>
      <c r="P781" s="205"/>
      <c r="Q781" s="205"/>
      <c r="R781" s="200"/>
      <c r="S781" s="200"/>
      <c r="T781" s="200"/>
      <c r="U781" s="200"/>
      <c r="V781" s="200"/>
      <c r="W781" s="200"/>
      <c r="X781" s="200"/>
      <c r="Y781" s="200"/>
      <c r="Z781" s="201"/>
      <c r="AA781" s="201"/>
      <c r="AB781" s="201"/>
      <c r="AC781" s="201"/>
      <c r="AD781" s="201"/>
      <c r="AE781" s="201"/>
      <c r="AF781" s="201"/>
      <c r="AG781" s="201" t="s">
        <v>168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11" t="n">
        <v>198</v>
      </c>
      <c r="B782" s="212" t="s">
        <v>1267</v>
      </c>
      <c r="C782" s="213" t="s">
        <v>1268</v>
      </c>
      <c r="D782" s="214" t="s">
        <v>1222</v>
      </c>
      <c r="E782" s="215" t="n">
        <v>1</v>
      </c>
      <c r="F782" s="216"/>
      <c r="G782" s="217" t="n">
        <f aca="false">ROUND(E782*F782,2)</f>
        <v>0</v>
      </c>
      <c r="H782" s="216"/>
      <c r="I782" s="217" t="n">
        <f aca="false">ROUND(E782*H782,2)</f>
        <v>0</v>
      </c>
      <c r="J782" s="216"/>
      <c r="K782" s="217" t="n">
        <f aca="false">ROUND(E782*J782,2)</f>
        <v>0</v>
      </c>
      <c r="L782" s="217" t="n">
        <v>21</v>
      </c>
      <c r="M782" s="217" t="n">
        <f aca="false">G782*(1+L782/100)</f>
        <v>0</v>
      </c>
      <c r="N782" s="215" t="n">
        <v>0</v>
      </c>
      <c r="O782" s="215" t="n">
        <f aca="false">ROUND(E782*N782,2)</f>
        <v>0</v>
      </c>
      <c r="P782" s="215" t="n">
        <v>0</v>
      </c>
      <c r="Q782" s="215" t="n">
        <f aca="false">ROUND(E782*P782,2)</f>
        <v>0</v>
      </c>
      <c r="R782" s="217"/>
      <c r="S782" s="217" t="s">
        <v>194</v>
      </c>
      <c r="T782" s="218" t="s">
        <v>246</v>
      </c>
      <c r="U782" s="200" t="n">
        <v>0</v>
      </c>
      <c r="V782" s="200" t="n">
        <f aca="false">ROUND(E782*U782,2)</f>
        <v>0</v>
      </c>
      <c r="W782" s="200"/>
      <c r="X782" s="200" t="s">
        <v>162</v>
      </c>
      <c r="Y782" s="200" t="s">
        <v>163</v>
      </c>
      <c r="Z782" s="201"/>
      <c r="AA782" s="201"/>
      <c r="AB782" s="201"/>
      <c r="AC782" s="201"/>
      <c r="AD782" s="201"/>
      <c r="AE782" s="201"/>
      <c r="AF782" s="201"/>
      <c r="AG782" s="201" t="s">
        <v>164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11" t="n">
        <v>199</v>
      </c>
      <c r="B783" s="212" t="s">
        <v>1269</v>
      </c>
      <c r="C783" s="213" t="s">
        <v>1270</v>
      </c>
      <c r="D783" s="214" t="s">
        <v>1222</v>
      </c>
      <c r="E783" s="215" t="n">
        <v>1</v>
      </c>
      <c r="F783" s="216"/>
      <c r="G783" s="217" t="n">
        <f aca="false">ROUND(E783*F783,2)</f>
        <v>0</v>
      </c>
      <c r="H783" s="216"/>
      <c r="I783" s="217" t="n">
        <f aca="false">ROUND(E783*H783,2)</f>
        <v>0</v>
      </c>
      <c r="J783" s="216"/>
      <c r="K783" s="217" t="n">
        <f aca="false">ROUND(E783*J783,2)</f>
        <v>0</v>
      </c>
      <c r="L783" s="217" t="n">
        <v>21</v>
      </c>
      <c r="M783" s="217" t="n">
        <f aca="false">G783*(1+L783/100)</f>
        <v>0</v>
      </c>
      <c r="N783" s="215" t="n">
        <v>0</v>
      </c>
      <c r="O783" s="215" t="n">
        <f aca="false">ROUND(E783*N783,2)</f>
        <v>0</v>
      </c>
      <c r="P783" s="215" t="n">
        <v>0</v>
      </c>
      <c r="Q783" s="215" t="n">
        <f aca="false">ROUND(E783*P783,2)</f>
        <v>0</v>
      </c>
      <c r="R783" s="217"/>
      <c r="S783" s="217" t="s">
        <v>194</v>
      </c>
      <c r="T783" s="218" t="s">
        <v>246</v>
      </c>
      <c r="U783" s="200" t="n">
        <v>0</v>
      </c>
      <c r="V783" s="200" t="n">
        <f aca="false">ROUND(E783*U783,2)</f>
        <v>0</v>
      </c>
      <c r="W783" s="200"/>
      <c r="X783" s="200" t="s">
        <v>162</v>
      </c>
      <c r="Y783" s="200" t="s">
        <v>163</v>
      </c>
      <c r="Z783" s="201"/>
      <c r="AA783" s="201"/>
      <c r="AB783" s="201"/>
      <c r="AC783" s="201"/>
      <c r="AD783" s="201"/>
      <c r="AE783" s="201"/>
      <c r="AF783" s="201"/>
      <c r="AG783" s="201" t="s">
        <v>164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11" t="n">
        <v>200</v>
      </c>
      <c r="B784" s="212" t="s">
        <v>1271</v>
      </c>
      <c r="C784" s="213" t="s">
        <v>1272</v>
      </c>
      <c r="D784" s="214" t="s">
        <v>1222</v>
      </c>
      <c r="E784" s="215" t="n">
        <v>1</v>
      </c>
      <c r="F784" s="216"/>
      <c r="G784" s="217" t="n">
        <f aca="false">ROUND(E784*F784,2)</f>
        <v>0</v>
      </c>
      <c r="H784" s="216"/>
      <c r="I784" s="217" t="n">
        <f aca="false">ROUND(E784*H784,2)</f>
        <v>0</v>
      </c>
      <c r="J784" s="216"/>
      <c r="K784" s="217" t="n">
        <f aca="false">ROUND(E784*J784,2)</f>
        <v>0</v>
      </c>
      <c r="L784" s="217" t="n">
        <v>21</v>
      </c>
      <c r="M784" s="217" t="n">
        <f aca="false">G784*(1+L784/100)</f>
        <v>0</v>
      </c>
      <c r="N784" s="215" t="n">
        <v>0</v>
      </c>
      <c r="O784" s="215" t="n">
        <f aca="false">ROUND(E784*N784,2)</f>
        <v>0</v>
      </c>
      <c r="P784" s="215" t="n">
        <v>0</v>
      </c>
      <c r="Q784" s="215" t="n">
        <f aca="false">ROUND(E784*P784,2)</f>
        <v>0</v>
      </c>
      <c r="R784" s="217"/>
      <c r="S784" s="217" t="s">
        <v>194</v>
      </c>
      <c r="T784" s="218" t="s">
        <v>246</v>
      </c>
      <c r="U784" s="200" t="n">
        <v>0</v>
      </c>
      <c r="V784" s="200" t="n">
        <f aca="false">ROUND(E784*U784,2)</f>
        <v>0</v>
      </c>
      <c r="W784" s="200"/>
      <c r="X784" s="200" t="s">
        <v>162</v>
      </c>
      <c r="Y784" s="200" t="s">
        <v>163</v>
      </c>
      <c r="Z784" s="201"/>
      <c r="AA784" s="201"/>
      <c r="AB784" s="201"/>
      <c r="AC784" s="201"/>
      <c r="AD784" s="201"/>
      <c r="AE784" s="201"/>
      <c r="AF784" s="201"/>
      <c r="AG784" s="201" t="s">
        <v>164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11" t="n">
        <v>201</v>
      </c>
      <c r="B785" s="212" t="s">
        <v>1273</v>
      </c>
      <c r="C785" s="213" t="s">
        <v>1274</v>
      </c>
      <c r="D785" s="214" t="s">
        <v>187</v>
      </c>
      <c r="E785" s="215" t="n">
        <v>350</v>
      </c>
      <c r="F785" s="216"/>
      <c r="G785" s="217" t="n">
        <f aca="false">ROUND(E785*F785,2)</f>
        <v>0</v>
      </c>
      <c r="H785" s="216"/>
      <c r="I785" s="217" t="n">
        <f aca="false">ROUND(E785*H785,2)</f>
        <v>0</v>
      </c>
      <c r="J785" s="216"/>
      <c r="K785" s="217" t="n">
        <f aca="false">ROUND(E785*J785,2)</f>
        <v>0</v>
      </c>
      <c r="L785" s="217" t="n">
        <v>21</v>
      </c>
      <c r="M785" s="217" t="n">
        <f aca="false">G785*(1+L785/100)</f>
        <v>0</v>
      </c>
      <c r="N785" s="215" t="n">
        <v>0</v>
      </c>
      <c r="O785" s="215" t="n">
        <f aca="false">ROUND(E785*N785,2)</f>
        <v>0</v>
      </c>
      <c r="P785" s="215" t="n">
        <v>0</v>
      </c>
      <c r="Q785" s="215" t="n">
        <f aca="false">ROUND(E785*P785,2)</f>
        <v>0</v>
      </c>
      <c r="R785" s="217"/>
      <c r="S785" s="217" t="s">
        <v>194</v>
      </c>
      <c r="T785" s="218" t="s">
        <v>246</v>
      </c>
      <c r="U785" s="200" t="n">
        <v>0</v>
      </c>
      <c r="V785" s="200" t="n">
        <f aca="false">ROUND(E785*U785,2)</f>
        <v>0</v>
      </c>
      <c r="W785" s="200"/>
      <c r="X785" s="200" t="s">
        <v>162</v>
      </c>
      <c r="Y785" s="200" t="s">
        <v>163</v>
      </c>
      <c r="Z785" s="201"/>
      <c r="AA785" s="201"/>
      <c r="AB785" s="201"/>
      <c r="AC785" s="201"/>
      <c r="AD785" s="201"/>
      <c r="AE785" s="201"/>
      <c r="AF785" s="201"/>
      <c r="AG785" s="201" t="s">
        <v>164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11" t="n">
        <v>202</v>
      </c>
      <c r="B786" s="212" t="s">
        <v>1275</v>
      </c>
      <c r="C786" s="213" t="s">
        <v>1276</v>
      </c>
      <c r="D786" s="214" t="s">
        <v>179</v>
      </c>
      <c r="E786" s="215" t="n">
        <v>6</v>
      </c>
      <c r="F786" s="216"/>
      <c r="G786" s="217" t="n">
        <f aca="false">ROUND(E786*F786,2)</f>
        <v>0</v>
      </c>
      <c r="H786" s="216"/>
      <c r="I786" s="217" t="n">
        <f aca="false">ROUND(E786*H786,2)</f>
        <v>0</v>
      </c>
      <c r="J786" s="216"/>
      <c r="K786" s="217" t="n">
        <f aca="false">ROUND(E786*J786,2)</f>
        <v>0</v>
      </c>
      <c r="L786" s="217" t="n">
        <v>21</v>
      </c>
      <c r="M786" s="217" t="n">
        <f aca="false">G786*(1+L786/100)</f>
        <v>0</v>
      </c>
      <c r="N786" s="215" t="n">
        <v>0</v>
      </c>
      <c r="O786" s="215" t="n">
        <f aca="false">ROUND(E786*N786,2)</f>
        <v>0</v>
      </c>
      <c r="P786" s="215" t="n">
        <v>0</v>
      </c>
      <c r="Q786" s="215" t="n">
        <f aca="false">ROUND(E786*P786,2)</f>
        <v>0</v>
      </c>
      <c r="R786" s="217"/>
      <c r="S786" s="217" t="s">
        <v>194</v>
      </c>
      <c r="T786" s="218" t="s">
        <v>246</v>
      </c>
      <c r="U786" s="200" t="n">
        <v>0</v>
      </c>
      <c r="V786" s="200" t="n">
        <f aca="false">ROUND(E786*U786,2)</f>
        <v>0</v>
      </c>
      <c r="W786" s="200"/>
      <c r="X786" s="200" t="s">
        <v>162</v>
      </c>
      <c r="Y786" s="200" t="s">
        <v>163</v>
      </c>
      <c r="Z786" s="201"/>
      <c r="AA786" s="201"/>
      <c r="AB786" s="201"/>
      <c r="AC786" s="201"/>
      <c r="AD786" s="201"/>
      <c r="AE786" s="201"/>
      <c r="AF786" s="201"/>
      <c r="AG786" s="201" t="s">
        <v>164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192" t="n">
        <v>203</v>
      </c>
      <c r="B787" s="193" t="s">
        <v>1277</v>
      </c>
      <c r="C787" s="194" t="s">
        <v>1278</v>
      </c>
      <c r="D787" s="195" t="s">
        <v>179</v>
      </c>
      <c r="E787" s="196" t="n">
        <v>4</v>
      </c>
      <c r="F787" s="197"/>
      <c r="G787" s="198" t="n">
        <f aca="false">ROUND(E787*F787,2)</f>
        <v>0</v>
      </c>
      <c r="H787" s="197"/>
      <c r="I787" s="198" t="n">
        <f aca="false">ROUND(E787*H787,2)</f>
        <v>0</v>
      </c>
      <c r="J787" s="197"/>
      <c r="K787" s="198" t="n">
        <f aca="false">ROUND(E787*J787,2)</f>
        <v>0</v>
      </c>
      <c r="L787" s="198" t="n">
        <v>21</v>
      </c>
      <c r="M787" s="198" t="n">
        <f aca="false">G787*(1+L787/100)</f>
        <v>0</v>
      </c>
      <c r="N787" s="196" t="n">
        <v>0.0027</v>
      </c>
      <c r="O787" s="196" t="n">
        <f aca="false">ROUND(E787*N787,2)</f>
        <v>0.01</v>
      </c>
      <c r="P787" s="196" t="n">
        <v>0</v>
      </c>
      <c r="Q787" s="196" t="n">
        <f aca="false">ROUND(E787*P787,2)</f>
        <v>0</v>
      </c>
      <c r="R787" s="198" t="s">
        <v>354</v>
      </c>
      <c r="S787" s="198" t="s">
        <v>161</v>
      </c>
      <c r="T787" s="199" t="s">
        <v>161</v>
      </c>
      <c r="U787" s="200" t="n">
        <v>0</v>
      </c>
      <c r="V787" s="200" t="n">
        <f aca="false">ROUND(E787*U787,2)</f>
        <v>0</v>
      </c>
      <c r="W787" s="200"/>
      <c r="X787" s="200" t="s">
        <v>355</v>
      </c>
      <c r="Y787" s="200" t="s">
        <v>163</v>
      </c>
      <c r="Z787" s="201"/>
      <c r="AA787" s="201"/>
      <c r="AB787" s="201"/>
      <c r="AC787" s="201"/>
      <c r="AD787" s="201"/>
      <c r="AE787" s="201"/>
      <c r="AF787" s="201"/>
      <c r="AG787" s="201" t="s">
        <v>356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2" collapsed="false">
      <c r="A788" s="202"/>
      <c r="B788" s="203"/>
      <c r="C788" s="206" t="s">
        <v>1279</v>
      </c>
      <c r="D788" s="207"/>
      <c r="E788" s="208" t="n">
        <v>4</v>
      </c>
      <c r="F788" s="200"/>
      <c r="G788" s="200"/>
      <c r="H788" s="200"/>
      <c r="I788" s="200"/>
      <c r="J788" s="200"/>
      <c r="K788" s="200"/>
      <c r="L788" s="200"/>
      <c r="M788" s="200"/>
      <c r="N788" s="205"/>
      <c r="O788" s="205"/>
      <c r="P788" s="205"/>
      <c r="Q788" s="205"/>
      <c r="R788" s="200"/>
      <c r="S788" s="200"/>
      <c r="T788" s="200"/>
      <c r="U788" s="200"/>
      <c r="V788" s="200"/>
      <c r="W788" s="200"/>
      <c r="X788" s="200"/>
      <c r="Y788" s="200"/>
      <c r="Z788" s="201"/>
      <c r="AA788" s="201"/>
      <c r="AB788" s="201"/>
      <c r="AC788" s="201"/>
      <c r="AD788" s="201"/>
      <c r="AE788" s="201"/>
      <c r="AF788" s="201"/>
      <c r="AG788" s="201" t="s">
        <v>168</v>
      </c>
      <c r="AH788" s="201" t="n">
        <v>5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 t="n">
        <v>204</v>
      </c>
      <c r="B789" s="203" t="s">
        <v>1280</v>
      </c>
      <c r="C789" s="219" t="s">
        <v>1281</v>
      </c>
      <c r="D789" s="220" t="s">
        <v>25</v>
      </c>
      <c r="E789" s="221"/>
      <c r="F789" s="222"/>
      <c r="G789" s="200" t="n">
        <f aca="false">ROUND(E789*F789,2)</f>
        <v>0</v>
      </c>
      <c r="H789" s="222"/>
      <c r="I789" s="200" t="n">
        <f aca="false">ROUND(E789*H789,2)</f>
        <v>0</v>
      </c>
      <c r="J789" s="222"/>
      <c r="K789" s="200" t="n">
        <f aca="false">ROUND(E789*J789,2)</f>
        <v>0</v>
      </c>
      <c r="L789" s="200" t="n">
        <v>21</v>
      </c>
      <c r="M789" s="200" t="n">
        <f aca="false">G789*(1+L789/100)</f>
        <v>0</v>
      </c>
      <c r="N789" s="205" t="n">
        <v>0</v>
      </c>
      <c r="O789" s="205" t="n">
        <f aca="false">ROUND(E789*N789,2)</f>
        <v>0</v>
      </c>
      <c r="P789" s="205" t="n">
        <v>0</v>
      </c>
      <c r="Q789" s="205" t="n">
        <f aca="false">ROUND(E789*P789,2)</f>
        <v>0</v>
      </c>
      <c r="R789" s="200" t="s">
        <v>422</v>
      </c>
      <c r="S789" s="200" t="s">
        <v>161</v>
      </c>
      <c r="T789" s="200" t="s">
        <v>161</v>
      </c>
      <c r="U789" s="200" t="n">
        <v>0</v>
      </c>
      <c r="V789" s="200" t="n">
        <f aca="false">ROUND(E789*U789,2)</f>
        <v>0</v>
      </c>
      <c r="W789" s="200"/>
      <c r="X789" s="200" t="s">
        <v>321</v>
      </c>
      <c r="Y789" s="200" t="s">
        <v>163</v>
      </c>
      <c r="Z789" s="201"/>
      <c r="AA789" s="201"/>
      <c r="AB789" s="201"/>
      <c r="AC789" s="201"/>
      <c r="AD789" s="201"/>
      <c r="AE789" s="201"/>
      <c r="AF789" s="201"/>
      <c r="AG789" s="201" t="s">
        <v>322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true" outlineLevel="2" collapsed="false">
      <c r="A790" s="202"/>
      <c r="B790" s="203"/>
      <c r="C790" s="223" t="s">
        <v>360</v>
      </c>
      <c r="D790" s="223"/>
      <c r="E790" s="223"/>
      <c r="F790" s="223"/>
      <c r="G790" s="223"/>
      <c r="H790" s="200"/>
      <c r="I790" s="200"/>
      <c r="J790" s="200"/>
      <c r="K790" s="200"/>
      <c r="L790" s="200"/>
      <c r="M790" s="200"/>
      <c r="N790" s="205"/>
      <c r="O790" s="205"/>
      <c r="P790" s="205"/>
      <c r="Q790" s="205"/>
      <c r="R790" s="200"/>
      <c r="S790" s="200"/>
      <c r="T790" s="200"/>
      <c r="U790" s="200"/>
      <c r="V790" s="200"/>
      <c r="W790" s="200"/>
      <c r="X790" s="200"/>
      <c r="Y790" s="200"/>
      <c r="Z790" s="201"/>
      <c r="AA790" s="201"/>
      <c r="AB790" s="201"/>
      <c r="AC790" s="201"/>
      <c r="AD790" s="201"/>
      <c r="AE790" s="201"/>
      <c r="AF790" s="201"/>
      <c r="AG790" s="201" t="s">
        <v>166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0" collapsed="false">
      <c r="A791" s="184" t="s">
        <v>155</v>
      </c>
      <c r="B791" s="185" t="s">
        <v>107</v>
      </c>
      <c r="C791" s="186" t="s">
        <v>108</v>
      </c>
      <c r="D791" s="187"/>
      <c r="E791" s="188"/>
      <c r="F791" s="189"/>
      <c r="G791" s="189" t="n">
        <f aca="false">SUMIF(AG792:AG814,"&lt;&gt;NOR",G792:G814)</f>
        <v>0</v>
      </c>
      <c r="H791" s="189"/>
      <c r="I791" s="189" t="n">
        <f aca="false">SUM(I792:I814)</f>
        <v>0</v>
      </c>
      <c r="J791" s="189"/>
      <c r="K791" s="189" t="n">
        <f aca="false">SUM(K792:K814)</f>
        <v>0</v>
      </c>
      <c r="L791" s="189"/>
      <c r="M791" s="189" t="n">
        <f aca="false">SUM(M792:M814)</f>
        <v>0</v>
      </c>
      <c r="N791" s="188"/>
      <c r="O791" s="188" t="n">
        <f aca="false">SUM(O792:O814)</f>
        <v>0.05</v>
      </c>
      <c r="P791" s="188"/>
      <c r="Q791" s="188" t="n">
        <f aca="false">SUM(Q792:Q814)</f>
        <v>0</v>
      </c>
      <c r="R791" s="189"/>
      <c r="S791" s="189"/>
      <c r="T791" s="190"/>
      <c r="U791" s="191"/>
      <c r="V791" s="191" t="n">
        <f aca="false">SUM(V792:V814)</f>
        <v>5.34</v>
      </c>
      <c r="W791" s="191"/>
      <c r="X791" s="191"/>
      <c r="Y791" s="191"/>
      <c r="AG791" s="0" t="s">
        <v>156</v>
      </c>
    </row>
    <row r="792" customFormat="false" ht="22.5" hidden="false" customHeight="false" outlineLevel="1" collapsed="false">
      <c r="A792" s="192" t="n">
        <v>205</v>
      </c>
      <c r="B792" s="193" t="s">
        <v>426</v>
      </c>
      <c r="C792" s="194" t="s">
        <v>427</v>
      </c>
      <c r="D792" s="195" t="s">
        <v>171</v>
      </c>
      <c r="E792" s="196" t="n">
        <v>2.16</v>
      </c>
      <c r="F792" s="197"/>
      <c r="G792" s="198" t="n">
        <f aca="false">ROUND(E792*F792,2)</f>
        <v>0</v>
      </c>
      <c r="H792" s="197"/>
      <c r="I792" s="198" t="n">
        <f aca="false">ROUND(E792*H792,2)</f>
        <v>0</v>
      </c>
      <c r="J792" s="197"/>
      <c r="K792" s="198" t="n">
        <f aca="false">ROUND(E792*J792,2)</f>
        <v>0</v>
      </c>
      <c r="L792" s="198" t="n">
        <v>21</v>
      </c>
      <c r="M792" s="198" t="n">
        <f aca="false">G792*(1+L792/100)</f>
        <v>0</v>
      </c>
      <c r="N792" s="196" t="n">
        <v>0</v>
      </c>
      <c r="O792" s="196" t="n">
        <f aca="false">ROUND(E792*N792,2)</f>
        <v>0</v>
      </c>
      <c r="P792" s="196" t="n">
        <v>0</v>
      </c>
      <c r="Q792" s="196" t="n">
        <f aca="false">ROUND(E792*P792,2)</f>
        <v>0</v>
      </c>
      <c r="R792" s="198" t="s">
        <v>428</v>
      </c>
      <c r="S792" s="198" t="s">
        <v>161</v>
      </c>
      <c r="T792" s="199" t="s">
        <v>161</v>
      </c>
      <c r="U792" s="200" t="n">
        <v>0.016</v>
      </c>
      <c r="V792" s="200" t="n">
        <f aca="false">ROUND(E792*U792,2)</f>
        <v>0.03</v>
      </c>
      <c r="W792" s="200"/>
      <c r="X792" s="200" t="s">
        <v>162</v>
      </c>
      <c r="Y792" s="200" t="s">
        <v>163</v>
      </c>
      <c r="Z792" s="201"/>
      <c r="AA792" s="201"/>
      <c r="AB792" s="201"/>
      <c r="AC792" s="201"/>
      <c r="AD792" s="201"/>
      <c r="AE792" s="201"/>
      <c r="AF792" s="201"/>
      <c r="AG792" s="201" t="s">
        <v>164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2" collapsed="false">
      <c r="A793" s="202"/>
      <c r="B793" s="203"/>
      <c r="C793" s="206" t="s">
        <v>1282</v>
      </c>
      <c r="D793" s="207"/>
      <c r="E793" s="208" t="n">
        <v>2.16</v>
      </c>
      <c r="F793" s="200"/>
      <c r="G793" s="200"/>
      <c r="H793" s="200"/>
      <c r="I793" s="200"/>
      <c r="J793" s="200"/>
      <c r="K793" s="200"/>
      <c r="L793" s="200"/>
      <c r="M793" s="200"/>
      <c r="N793" s="205"/>
      <c r="O793" s="205"/>
      <c r="P793" s="205"/>
      <c r="Q793" s="205"/>
      <c r="R793" s="200"/>
      <c r="S793" s="200"/>
      <c r="T793" s="200"/>
      <c r="U793" s="200"/>
      <c r="V793" s="200"/>
      <c r="W793" s="200"/>
      <c r="X793" s="200"/>
      <c r="Y793" s="200"/>
      <c r="Z793" s="201"/>
      <c r="AA793" s="201"/>
      <c r="AB793" s="201"/>
      <c r="AC793" s="201"/>
      <c r="AD793" s="201"/>
      <c r="AE793" s="201"/>
      <c r="AF793" s="201"/>
      <c r="AG793" s="201" t="s">
        <v>168</v>
      </c>
      <c r="AH793" s="201" t="n">
        <v>5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192" t="n">
        <v>206</v>
      </c>
      <c r="B794" s="193" t="s">
        <v>430</v>
      </c>
      <c r="C794" s="194" t="s">
        <v>431</v>
      </c>
      <c r="D794" s="195" t="s">
        <v>171</v>
      </c>
      <c r="E794" s="196" t="n">
        <v>2.16</v>
      </c>
      <c r="F794" s="197"/>
      <c r="G794" s="198" t="n">
        <f aca="false">ROUND(E794*F794,2)</f>
        <v>0</v>
      </c>
      <c r="H794" s="197"/>
      <c r="I794" s="198" t="n">
        <f aca="false">ROUND(E794*H794,2)</f>
        <v>0</v>
      </c>
      <c r="J794" s="197"/>
      <c r="K794" s="198" t="n">
        <f aca="false">ROUND(E794*J794,2)</f>
        <v>0</v>
      </c>
      <c r="L794" s="198" t="n">
        <v>21</v>
      </c>
      <c r="M794" s="198" t="n">
        <f aca="false">G794*(1+L794/100)</f>
        <v>0</v>
      </c>
      <c r="N794" s="196" t="n">
        <v>0.00021</v>
      </c>
      <c r="O794" s="196" t="n">
        <f aca="false">ROUND(E794*N794,2)</f>
        <v>0</v>
      </c>
      <c r="P794" s="196" t="n">
        <v>0</v>
      </c>
      <c r="Q794" s="196" t="n">
        <f aca="false">ROUND(E794*P794,2)</f>
        <v>0</v>
      </c>
      <c r="R794" s="198" t="s">
        <v>428</v>
      </c>
      <c r="S794" s="198" t="s">
        <v>161</v>
      </c>
      <c r="T794" s="199" t="s">
        <v>161</v>
      </c>
      <c r="U794" s="200" t="n">
        <v>0.05</v>
      </c>
      <c r="V794" s="200" t="n">
        <f aca="false">ROUND(E794*U794,2)</f>
        <v>0.11</v>
      </c>
      <c r="W794" s="200"/>
      <c r="X794" s="200" t="s">
        <v>162</v>
      </c>
      <c r="Y794" s="200" t="s">
        <v>163</v>
      </c>
      <c r="Z794" s="201"/>
      <c r="AA794" s="201"/>
      <c r="AB794" s="201"/>
      <c r="AC794" s="201"/>
      <c r="AD794" s="201"/>
      <c r="AE794" s="201"/>
      <c r="AF794" s="201"/>
      <c r="AG794" s="201" t="s">
        <v>407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2" collapsed="false">
      <c r="A795" s="202"/>
      <c r="B795" s="203"/>
      <c r="C795" s="206" t="s">
        <v>1282</v>
      </c>
      <c r="D795" s="207"/>
      <c r="E795" s="208" t="n">
        <v>2.16</v>
      </c>
      <c r="F795" s="200"/>
      <c r="G795" s="200"/>
      <c r="H795" s="200"/>
      <c r="I795" s="200"/>
      <c r="J795" s="200"/>
      <c r="K795" s="200"/>
      <c r="L795" s="200"/>
      <c r="M795" s="200"/>
      <c r="N795" s="205"/>
      <c r="O795" s="205"/>
      <c r="P795" s="205"/>
      <c r="Q795" s="205"/>
      <c r="R795" s="200"/>
      <c r="S795" s="200"/>
      <c r="T795" s="200"/>
      <c r="U795" s="200"/>
      <c r="V795" s="200"/>
      <c r="W795" s="200"/>
      <c r="X795" s="200"/>
      <c r="Y795" s="200"/>
      <c r="Z795" s="201"/>
      <c r="AA795" s="201"/>
      <c r="AB795" s="201"/>
      <c r="AC795" s="201"/>
      <c r="AD795" s="201"/>
      <c r="AE795" s="201"/>
      <c r="AF795" s="201"/>
      <c r="AG795" s="201" t="s">
        <v>168</v>
      </c>
      <c r="AH795" s="201" t="n">
        <v>5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22.5" hidden="false" customHeight="false" outlineLevel="1" collapsed="false">
      <c r="A796" s="192" t="n">
        <v>207</v>
      </c>
      <c r="B796" s="193" t="s">
        <v>1283</v>
      </c>
      <c r="C796" s="194" t="s">
        <v>1284</v>
      </c>
      <c r="D796" s="195" t="s">
        <v>171</v>
      </c>
      <c r="E796" s="196" t="n">
        <v>2.16</v>
      </c>
      <c r="F796" s="197"/>
      <c r="G796" s="198" t="n">
        <f aca="false">ROUND(E796*F796,2)</f>
        <v>0</v>
      </c>
      <c r="H796" s="197"/>
      <c r="I796" s="198" t="n">
        <f aca="false">ROUND(E796*H796,2)</f>
        <v>0</v>
      </c>
      <c r="J796" s="197"/>
      <c r="K796" s="198" t="n">
        <f aca="false">ROUND(E796*J796,2)</f>
        <v>0</v>
      </c>
      <c r="L796" s="198" t="n">
        <v>21</v>
      </c>
      <c r="M796" s="198" t="n">
        <f aca="false">G796*(1+L796/100)</f>
        <v>0</v>
      </c>
      <c r="N796" s="196" t="n">
        <v>0.00693</v>
      </c>
      <c r="O796" s="196" t="n">
        <f aca="false">ROUND(E796*N796,2)</f>
        <v>0.01</v>
      </c>
      <c r="P796" s="196" t="n">
        <v>0</v>
      </c>
      <c r="Q796" s="196" t="n">
        <f aca="false">ROUND(E796*P796,2)</f>
        <v>0</v>
      </c>
      <c r="R796" s="198" t="s">
        <v>428</v>
      </c>
      <c r="S796" s="198" t="s">
        <v>161</v>
      </c>
      <c r="T796" s="199" t="s">
        <v>161</v>
      </c>
      <c r="U796" s="200" t="n">
        <v>1.3466</v>
      </c>
      <c r="V796" s="200" t="n">
        <f aca="false">ROUND(E796*U796,2)</f>
        <v>2.91</v>
      </c>
      <c r="W796" s="200"/>
      <c r="X796" s="200" t="s">
        <v>162</v>
      </c>
      <c r="Y796" s="200" t="s">
        <v>163</v>
      </c>
      <c r="Z796" s="201"/>
      <c r="AA796" s="201"/>
      <c r="AB796" s="201"/>
      <c r="AC796" s="201"/>
      <c r="AD796" s="201"/>
      <c r="AE796" s="201"/>
      <c r="AF796" s="201"/>
      <c r="AG796" s="201" t="s">
        <v>407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2" collapsed="false">
      <c r="A797" s="202"/>
      <c r="B797" s="203"/>
      <c r="C797" s="206" t="s">
        <v>896</v>
      </c>
      <c r="D797" s="207"/>
      <c r="E797" s="208" t="n">
        <v>2.16</v>
      </c>
      <c r="F797" s="200"/>
      <c r="G797" s="200"/>
      <c r="H797" s="200"/>
      <c r="I797" s="200"/>
      <c r="J797" s="200"/>
      <c r="K797" s="200"/>
      <c r="L797" s="200"/>
      <c r="M797" s="200"/>
      <c r="N797" s="205"/>
      <c r="O797" s="205"/>
      <c r="P797" s="205"/>
      <c r="Q797" s="205"/>
      <c r="R797" s="200"/>
      <c r="S797" s="200"/>
      <c r="T797" s="200"/>
      <c r="U797" s="200"/>
      <c r="V797" s="200"/>
      <c r="W797" s="200"/>
      <c r="X797" s="200"/>
      <c r="Y797" s="200"/>
      <c r="Z797" s="201"/>
      <c r="AA797" s="201"/>
      <c r="AB797" s="201"/>
      <c r="AC797" s="201"/>
      <c r="AD797" s="201"/>
      <c r="AE797" s="201"/>
      <c r="AF797" s="201"/>
      <c r="AG797" s="201" t="s">
        <v>168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33.75" hidden="false" customHeight="false" outlineLevel="1" collapsed="false">
      <c r="A798" s="192" t="n">
        <v>208</v>
      </c>
      <c r="B798" s="193" t="s">
        <v>1285</v>
      </c>
      <c r="C798" s="194" t="s">
        <v>1286</v>
      </c>
      <c r="D798" s="195" t="s">
        <v>187</v>
      </c>
      <c r="E798" s="196" t="n">
        <v>3.2</v>
      </c>
      <c r="F798" s="197"/>
      <c r="G798" s="198" t="n">
        <f aca="false">ROUND(E798*F798,2)</f>
        <v>0</v>
      </c>
      <c r="H798" s="197"/>
      <c r="I798" s="198" t="n">
        <f aca="false">ROUND(E798*H798,2)</f>
        <v>0</v>
      </c>
      <c r="J798" s="197"/>
      <c r="K798" s="198" t="n">
        <f aca="false">ROUND(E798*J798,2)</f>
        <v>0</v>
      </c>
      <c r="L798" s="198" t="n">
        <v>21</v>
      </c>
      <c r="M798" s="198" t="n">
        <f aca="false">G798*(1+L798/100)</f>
        <v>0</v>
      </c>
      <c r="N798" s="196" t="n">
        <v>0.00046</v>
      </c>
      <c r="O798" s="196" t="n">
        <f aca="false">ROUND(E798*N798,2)</f>
        <v>0</v>
      </c>
      <c r="P798" s="196" t="n">
        <v>0</v>
      </c>
      <c r="Q798" s="196" t="n">
        <f aca="false">ROUND(E798*P798,2)</f>
        <v>0</v>
      </c>
      <c r="R798" s="198" t="s">
        <v>428</v>
      </c>
      <c r="S798" s="198" t="s">
        <v>161</v>
      </c>
      <c r="T798" s="199" t="s">
        <v>161</v>
      </c>
      <c r="U798" s="200" t="n">
        <v>0.20805</v>
      </c>
      <c r="V798" s="200" t="n">
        <f aca="false">ROUND(E798*U798,2)</f>
        <v>0.67</v>
      </c>
      <c r="W798" s="200"/>
      <c r="X798" s="200" t="s">
        <v>162</v>
      </c>
      <c r="Y798" s="200" t="s">
        <v>163</v>
      </c>
      <c r="Z798" s="201"/>
      <c r="AA798" s="201"/>
      <c r="AB798" s="201"/>
      <c r="AC798" s="201"/>
      <c r="AD798" s="201"/>
      <c r="AE798" s="201"/>
      <c r="AF798" s="201"/>
      <c r="AG798" s="201" t="s">
        <v>164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true" outlineLevel="2" collapsed="false">
      <c r="A799" s="202"/>
      <c r="B799" s="203"/>
      <c r="C799" s="224" t="s">
        <v>1287</v>
      </c>
      <c r="D799" s="224"/>
      <c r="E799" s="224"/>
      <c r="F799" s="224"/>
      <c r="G799" s="224"/>
      <c r="H799" s="200"/>
      <c r="I799" s="200"/>
      <c r="J799" s="200"/>
      <c r="K799" s="200"/>
      <c r="L799" s="200"/>
      <c r="M799" s="200"/>
      <c r="N799" s="205"/>
      <c r="O799" s="205"/>
      <c r="P799" s="205"/>
      <c r="Q799" s="205"/>
      <c r="R799" s="200"/>
      <c r="S799" s="200"/>
      <c r="T799" s="200"/>
      <c r="U799" s="200"/>
      <c r="V799" s="200"/>
      <c r="W799" s="200"/>
      <c r="X799" s="200"/>
      <c r="Y799" s="200"/>
      <c r="Z799" s="201"/>
      <c r="AA799" s="201"/>
      <c r="AB799" s="201"/>
      <c r="AC799" s="201"/>
      <c r="AD799" s="201"/>
      <c r="AE799" s="201"/>
      <c r="AF799" s="201"/>
      <c r="AG799" s="201" t="s">
        <v>190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2" collapsed="false">
      <c r="A800" s="202"/>
      <c r="B800" s="203"/>
      <c r="C800" s="206" t="s">
        <v>1288</v>
      </c>
      <c r="D800" s="207"/>
      <c r="E800" s="208" t="n">
        <v>3.2</v>
      </c>
      <c r="F800" s="200"/>
      <c r="G800" s="200"/>
      <c r="H800" s="200"/>
      <c r="I800" s="200"/>
      <c r="J800" s="200"/>
      <c r="K800" s="200"/>
      <c r="L800" s="200"/>
      <c r="M800" s="200"/>
      <c r="N800" s="205"/>
      <c r="O800" s="205"/>
      <c r="P800" s="205"/>
      <c r="Q800" s="205"/>
      <c r="R800" s="200"/>
      <c r="S800" s="200"/>
      <c r="T800" s="200"/>
      <c r="U800" s="200"/>
      <c r="V800" s="200"/>
      <c r="W800" s="200"/>
      <c r="X800" s="200"/>
      <c r="Y800" s="200"/>
      <c r="Z800" s="201"/>
      <c r="AA800" s="201"/>
      <c r="AB800" s="201"/>
      <c r="AC800" s="201"/>
      <c r="AD800" s="201"/>
      <c r="AE800" s="201"/>
      <c r="AF800" s="201"/>
      <c r="AG800" s="201" t="s">
        <v>168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33.75" hidden="false" customHeight="false" outlineLevel="1" collapsed="false">
      <c r="A801" s="192" t="n">
        <v>209</v>
      </c>
      <c r="B801" s="193" t="s">
        <v>1289</v>
      </c>
      <c r="C801" s="194" t="s">
        <v>1290</v>
      </c>
      <c r="D801" s="195" t="s">
        <v>187</v>
      </c>
      <c r="E801" s="196" t="n">
        <v>4.4</v>
      </c>
      <c r="F801" s="197"/>
      <c r="G801" s="198" t="n">
        <f aca="false">ROUND(E801*F801,2)</f>
        <v>0</v>
      </c>
      <c r="H801" s="197"/>
      <c r="I801" s="198" t="n">
        <f aca="false">ROUND(E801*H801,2)</f>
        <v>0</v>
      </c>
      <c r="J801" s="197"/>
      <c r="K801" s="198" t="n">
        <f aca="false">ROUND(E801*J801,2)</f>
        <v>0</v>
      </c>
      <c r="L801" s="198" t="n">
        <v>21</v>
      </c>
      <c r="M801" s="198" t="n">
        <f aca="false">G801*(1+L801/100)</f>
        <v>0</v>
      </c>
      <c r="N801" s="196" t="n">
        <v>0.00023</v>
      </c>
      <c r="O801" s="196" t="n">
        <f aca="false">ROUND(E801*N801,2)</f>
        <v>0</v>
      </c>
      <c r="P801" s="196" t="n">
        <v>0</v>
      </c>
      <c r="Q801" s="196" t="n">
        <f aca="false">ROUND(E801*P801,2)</f>
        <v>0</v>
      </c>
      <c r="R801" s="198" t="s">
        <v>428</v>
      </c>
      <c r="S801" s="198" t="s">
        <v>161</v>
      </c>
      <c r="T801" s="199" t="s">
        <v>161</v>
      </c>
      <c r="U801" s="200" t="n">
        <v>0.20805</v>
      </c>
      <c r="V801" s="200" t="n">
        <f aca="false">ROUND(E801*U801,2)</f>
        <v>0.92</v>
      </c>
      <c r="W801" s="200"/>
      <c r="X801" s="200" t="s">
        <v>162</v>
      </c>
      <c r="Y801" s="200" t="s">
        <v>163</v>
      </c>
      <c r="Z801" s="201"/>
      <c r="AA801" s="201"/>
      <c r="AB801" s="201"/>
      <c r="AC801" s="201"/>
      <c r="AD801" s="201"/>
      <c r="AE801" s="201"/>
      <c r="AF801" s="201"/>
      <c r="AG801" s="201" t="s">
        <v>164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2" collapsed="false">
      <c r="A802" s="202"/>
      <c r="B802" s="203"/>
      <c r="C802" s="206" t="s">
        <v>1291</v>
      </c>
      <c r="D802" s="207"/>
      <c r="E802" s="208" t="n">
        <v>4.4</v>
      </c>
      <c r="F802" s="200"/>
      <c r="G802" s="200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0"/>
      <c r="Z802" s="201"/>
      <c r="AA802" s="201"/>
      <c r="AB802" s="201"/>
      <c r="AC802" s="201"/>
      <c r="AD802" s="201"/>
      <c r="AE802" s="201"/>
      <c r="AF802" s="201"/>
      <c r="AG802" s="201" t="s">
        <v>168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33.75" hidden="false" customHeight="false" outlineLevel="1" collapsed="false">
      <c r="A803" s="192" t="n">
        <v>210</v>
      </c>
      <c r="B803" s="193" t="s">
        <v>1292</v>
      </c>
      <c r="C803" s="194" t="s">
        <v>1293</v>
      </c>
      <c r="D803" s="195" t="s">
        <v>187</v>
      </c>
      <c r="E803" s="196" t="n">
        <v>3.1</v>
      </c>
      <c r="F803" s="197"/>
      <c r="G803" s="198" t="n">
        <f aca="false">ROUND(E803*F803,2)</f>
        <v>0</v>
      </c>
      <c r="H803" s="197"/>
      <c r="I803" s="198" t="n">
        <f aca="false">ROUND(E803*H803,2)</f>
        <v>0</v>
      </c>
      <c r="J803" s="197"/>
      <c r="K803" s="198" t="n">
        <f aca="false">ROUND(E803*J803,2)</f>
        <v>0</v>
      </c>
      <c r="L803" s="198" t="n">
        <v>21</v>
      </c>
      <c r="M803" s="198" t="n">
        <f aca="false">G803*(1+L803/100)</f>
        <v>0</v>
      </c>
      <c r="N803" s="196" t="n">
        <v>0.00023</v>
      </c>
      <c r="O803" s="196" t="n">
        <f aca="false">ROUND(E803*N803,2)</f>
        <v>0</v>
      </c>
      <c r="P803" s="196" t="n">
        <v>0</v>
      </c>
      <c r="Q803" s="196" t="n">
        <f aca="false">ROUND(E803*P803,2)</f>
        <v>0</v>
      </c>
      <c r="R803" s="198" t="s">
        <v>428</v>
      </c>
      <c r="S803" s="198" t="s">
        <v>161</v>
      </c>
      <c r="T803" s="199" t="s">
        <v>161</v>
      </c>
      <c r="U803" s="200" t="n">
        <v>0.20805</v>
      </c>
      <c r="V803" s="200" t="n">
        <f aca="false">ROUND(E803*U803,2)</f>
        <v>0.64</v>
      </c>
      <c r="W803" s="200"/>
      <c r="X803" s="200" t="s">
        <v>162</v>
      </c>
      <c r="Y803" s="200" t="s">
        <v>163</v>
      </c>
      <c r="Z803" s="201"/>
      <c r="AA803" s="201"/>
      <c r="AB803" s="201"/>
      <c r="AC803" s="201"/>
      <c r="AD803" s="201"/>
      <c r="AE803" s="201"/>
      <c r="AF803" s="201"/>
      <c r="AG803" s="201" t="s">
        <v>164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2" collapsed="false">
      <c r="A804" s="202"/>
      <c r="B804" s="203"/>
      <c r="C804" s="206" t="s">
        <v>1294</v>
      </c>
      <c r="D804" s="207"/>
      <c r="E804" s="208" t="n">
        <v>0.9</v>
      </c>
      <c r="F804" s="200"/>
      <c r="G804" s="200"/>
      <c r="H804" s="200"/>
      <c r="I804" s="200"/>
      <c r="J804" s="200"/>
      <c r="K804" s="200"/>
      <c r="L804" s="200"/>
      <c r="M804" s="200"/>
      <c r="N804" s="205"/>
      <c r="O804" s="205"/>
      <c r="P804" s="205"/>
      <c r="Q804" s="205"/>
      <c r="R804" s="200"/>
      <c r="S804" s="200"/>
      <c r="T804" s="200"/>
      <c r="U804" s="200"/>
      <c r="V804" s="200"/>
      <c r="W804" s="200"/>
      <c r="X804" s="200"/>
      <c r="Y804" s="200"/>
      <c r="Z804" s="201"/>
      <c r="AA804" s="201"/>
      <c r="AB804" s="201"/>
      <c r="AC804" s="201"/>
      <c r="AD804" s="201"/>
      <c r="AE804" s="201"/>
      <c r="AF804" s="201"/>
      <c r="AG804" s="201" t="s">
        <v>168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3" collapsed="false">
      <c r="A805" s="202"/>
      <c r="B805" s="203"/>
      <c r="C805" s="206" t="s">
        <v>1295</v>
      </c>
      <c r="D805" s="207"/>
      <c r="E805" s="208" t="n">
        <v>2.2</v>
      </c>
      <c r="F805" s="200"/>
      <c r="G805" s="200"/>
      <c r="H805" s="200"/>
      <c r="I805" s="200"/>
      <c r="J805" s="200"/>
      <c r="K805" s="200"/>
      <c r="L805" s="200"/>
      <c r="M805" s="200"/>
      <c r="N805" s="205"/>
      <c r="O805" s="205"/>
      <c r="P805" s="205"/>
      <c r="Q805" s="205"/>
      <c r="R805" s="200"/>
      <c r="S805" s="200"/>
      <c r="T805" s="200"/>
      <c r="U805" s="200"/>
      <c r="V805" s="200"/>
      <c r="W805" s="200"/>
      <c r="X805" s="200"/>
      <c r="Y805" s="200"/>
      <c r="Z805" s="201"/>
      <c r="AA805" s="201"/>
      <c r="AB805" s="201"/>
      <c r="AC805" s="201"/>
      <c r="AD805" s="201"/>
      <c r="AE805" s="201"/>
      <c r="AF805" s="201"/>
      <c r="AG805" s="201" t="s">
        <v>168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192" t="n">
        <v>211</v>
      </c>
      <c r="B806" s="193" t="s">
        <v>436</v>
      </c>
      <c r="C806" s="194" t="s">
        <v>437</v>
      </c>
      <c r="D806" s="195" t="s">
        <v>187</v>
      </c>
      <c r="E806" s="196" t="n">
        <v>0.8</v>
      </c>
      <c r="F806" s="197"/>
      <c r="G806" s="198" t="n">
        <f aca="false">ROUND(E806*F806,2)</f>
        <v>0</v>
      </c>
      <c r="H806" s="197"/>
      <c r="I806" s="198" t="n">
        <f aca="false">ROUND(E806*H806,2)</f>
        <v>0</v>
      </c>
      <c r="J806" s="197"/>
      <c r="K806" s="198" t="n">
        <f aca="false">ROUND(E806*J806,2)</f>
        <v>0</v>
      </c>
      <c r="L806" s="198" t="n">
        <v>21</v>
      </c>
      <c r="M806" s="198" t="n">
        <f aca="false">G806*(1+L806/100)</f>
        <v>0</v>
      </c>
      <c r="N806" s="196" t="n">
        <v>4E-005</v>
      </c>
      <c r="O806" s="196" t="n">
        <f aca="false">ROUND(E806*N806,2)</f>
        <v>0</v>
      </c>
      <c r="P806" s="196" t="n">
        <v>0</v>
      </c>
      <c r="Q806" s="196" t="n">
        <f aca="false">ROUND(E806*P806,2)</f>
        <v>0</v>
      </c>
      <c r="R806" s="198" t="s">
        <v>428</v>
      </c>
      <c r="S806" s="198" t="s">
        <v>161</v>
      </c>
      <c r="T806" s="199" t="s">
        <v>161</v>
      </c>
      <c r="U806" s="200" t="n">
        <v>0.07</v>
      </c>
      <c r="V806" s="200" t="n">
        <f aca="false">ROUND(E806*U806,2)</f>
        <v>0.06</v>
      </c>
      <c r="W806" s="200"/>
      <c r="X806" s="200" t="s">
        <v>162</v>
      </c>
      <c r="Y806" s="200" t="s">
        <v>163</v>
      </c>
      <c r="Z806" s="201"/>
      <c r="AA806" s="201"/>
      <c r="AB806" s="201"/>
      <c r="AC806" s="201"/>
      <c r="AD806" s="201"/>
      <c r="AE806" s="201"/>
      <c r="AF806" s="201"/>
      <c r="AG806" s="201" t="s">
        <v>407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true" outlineLevel="2" collapsed="false">
      <c r="A807" s="202"/>
      <c r="B807" s="203"/>
      <c r="C807" s="224" t="s">
        <v>438</v>
      </c>
      <c r="D807" s="224"/>
      <c r="E807" s="224"/>
      <c r="F807" s="224"/>
      <c r="G807" s="224"/>
      <c r="H807" s="200"/>
      <c r="I807" s="200"/>
      <c r="J807" s="200"/>
      <c r="K807" s="200"/>
      <c r="L807" s="200"/>
      <c r="M807" s="200"/>
      <c r="N807" s="205"/>
      <c r="O807" s="205"/>
      <c r="P807" s="205"/>
      <c r="Q807" s="205"/>
      <c r="R807" s="200"/>
      <c r="S807" s="200"/>
      <c r="T807" s="200"/>
      <c r="U807" s="200"/>
      <c r="V807" s="200"/>
      <c r="W807" s="200"/>
      <c r="X807" s="200"/>
      <c r="Y807" s="200"/>
      <c r="Z807" s="201"/>
      <c r="AA807" s="201"/>
      <c r="AB807" s="201"/>
      <c r="AC807" s="201"/>
      <c r="AD807" s="201"/>
      <c r="AE807" s="201"/>
      <c r="AF807" s="201"/>
      <c r="AG807" s="201" t="s">
        <v>190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2" collapsed="false">
      <c r="A808" s="202"/>
      <c r="B808" s="203"/>
      <c r="C808" s="206" t="s">
        <v>1296</v>
      </c>
      <c r="D808" s="207"/>
      <c r="E808" s="208" t="n">
        <v>0.8</v>
      </c>
      <c r="F808" s="200"/>
      <c r="G808" s="200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0"/>
      <c r="Z808" s="201"/>
      <c r="AA808" s="201"/>
      <c r="AB808" s="201"/>
      <c r="AC808" s="201"/>
      <c r="AD808" s="201"/>
      <c r="AE808" s="201"/>
      <c r="AF808" s="201"/>
      <c r="AG808" s="201" t="s">
        <v>168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192" t="n">
        <v>212</v>
      </c>
      <c r="B809" s="193" t="s">
        <v>444</v>
      </c>
      <c r="C809" s="194" t="s">
        <v>445</v>
      </c>
      <c r="D809" s="195" t="s">
        <v>171</v>
      </c>
      <c r="E809" s="196" t="n">
        <v>2.16</v>
      </c>
      <c r="F809" s="197"/>
      <c r="G809" s="198" t="n">
        <f aca="false">ROUND(E809*F809,2)</f>
        <v>0</v>
      </c>
      <c r="H809" s="197"/>
      <c r="I809" s="198" t="n">
        <f aca="false">ROUND(E809*H809,2)</f>
        <v>0</v>
      </c>
      <c r="J809" s="197"/>
      <c r="K809" s="198" t="n">
        <f aca="false">ROUND(E809*J809,2)</f>
        <v>0</v>
      </c>
      <c r="L809" s="198" t="n">
        <v>21</v>
      </c>
      <c r="M809" s="198" t="n">
        <f aca="false">G809*(1+L809/100)</f>
        <v>0</v>
      </c>
      <c r="N809" s="196" t="n">
        <v>0.0012</v>
      </c>
      <c r="O809" s="196" t="n">
        <f aca="false">ROUND(E809*N809,2)</f>
        <v>0</v>
      </c>
      <c r="P809" s="196" t="n">
        <v>0</v>
      </c>
      <c r="Q809" s="196" t="n">
        <f aca="false">ROUND(E809*P809,2)</f>
        <v>0</v>
      </c>
      <c r="R809" s="198" t="s">
        <v>428</v>
      </c>
      <c r="S809" s="198" t="s">
        <v>161</v>
      </c>
      <c r="T809" s="199" t="s">
        <v>161</v>
      </c>
      <c r="U809" s="200" t="n">
        <v>0</v>
      </c>
      <c r="V809" s="200" t="n">
        <f aca="false">ROUND(E809*U809,2)</f>
        <v>0</v>
      </c>
      <c r="W809" s="200"/>
      <c r="X809" s="200" t="s">
        <v>162</v>
      </c>
      <c r="Y809" s="200" t="s">
        <v>163</v>
      </c>
      <c r="Z809" s="201"/>
      <c r="AA809" s="201"/>
      <c r="AB809" s="201"/>
      <c r="AC809" s="201"/>
      <c r="AD809" s="201"/>
      <c r="AE809" s="201"/>
      <c r="AF809" s="201"/>
      <c r="AG809" s="201" t="s">
        <v>164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2" collapsed="false">
      <c r="A810" s="202"/>
      <c r="B810" s="203"/>
      <c r="C810" s="206" t="s">
        <v>1282</v>
      </c>
      <c r="D810" s="207"/>
      <c r="E810" s="208" t="n">
        <v>2.16</v>
      </c>
      <c r="F810" s="200"/>
      <c r="G810" s="200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0"/>
      <c r="Z810" s="201"/>
      <c r="AA810" s="201"/>
      <c r="AB810" s="201"/>
      <c r="AC810" s="201"/>
      <c r="AD810" s="201"/>
      <c r="AE810" s="201"/>
      <c r="AF810" s="201"/>
      <c r="AG810" s="201" t="s">
        <v>168</v>
      </c>
      <c r="AH810" s="201" t="n">
        <v>5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192" t="n">
        <v>213</v>
      </c>
      <c r="B811" s="193" t="s">
        <v>1297</v>
      </c>
      <c r="C811" s="194" t="s">
        <v>447</v>
      </c>
      <c r="D811" s="195" t="s">
        <v>171</v>
      </c>
      <c r="E811" s="196" t="n">
        <v>2.268</v>
      </c>
      <c r="F811" s="197"/>
      <c r="G811" s="198" t="n">
        <f aca="false">ROUND(E811*F811,2)</f>
        <v>0</v>
      </c>
      <c r="H811" s="197"/>
      <c r="I811" s="198" t="n">
        <f aca="false">ROUND(E811*H811,2)</f>
        <v>0</v>
      </c>
      <c r="J811" s="197"/>
      <c r="K811" s="198" t="n">
        <f aca="false">ROUND(E811*J811,2)</f>
        <v>0</v>
      </c>
      <c r="L811" s="198" t="n">
        <v>21</v>
      </c>
      <c r="M811" s="198" t="n">
        <f aca="false">G811*(1+L811/100)</f>
        <v>0</v>
      </c>
      <c r="N811" s="196" t="n">
        <v>0.0192</v>
      </c>
      <c r="O811" s="196" t="n">
        <f aca="false">ROUND(E811*N811,2)</f>
        <v>0.04</v>
      </c>
      <c r="P811" s="196" t="n">
        <v>0</v>
      </c>
      <c r="Q811" s="196" t="n">
        <f aca="false">ROUND(E811*P811,2)</f>
        <v>0</v>
      </c>
      <c r="R811" s="198"/>
      <c r="S811" s="198" t="s">
        <v>194</v>
      </c>
      <c r="T811" s="199" t="s">
        <v>1298</v>
      </c>
      <c r="U811" s="200" t="n">
        <v>0</v>
      </c>
      <c r="V811" s="200" t="n">
        <f aca="false">ROUND(E811*U811,2)</f>
        <v>0</v>
      </c>
      <c r="W811" s="200"/>
      <c r="X811" s="200" t="s">
        <v>355</v>
      </c>
      <c r="Y811" s="200" t="s">
        <v>163</v>
      </c>
      <c r="Z811" s="201"/>
      <c r="AA811" s="201"/>
      <c r="AB811" s="201"/>
      <c r="AC811" s="201"/>
      <c r="AD811" s="201"/>
      <c r="AE811" s="201"/>
      <c r="AF811" s="201"/>
      <c r="AG811" s="201" t="s">
        <v>448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2" collapsed="false">
      <c r="A812" s="202"/>
      <c r="B812" s="203"/>
      <c r="C812" s="206" t="s">
        <v>1299</v>
      </c>
      <c r="D812" s="207"/>
      <c r="E812" s="208" t="n">
        <v>2.268</v>
      </c>
      <c r="F812" s="200"/>
      <c r="G812" s="200"/>
      <c r="H812" s="200"/>
      <c r="I812" s="200"/>
      <c r="J812" s="200"/>
      <c r="K812" s="200"/>
      <c r="L812" s="200"/>
      <c r="M812" s="200"/>
      <c r="N812" s="205"/>
      <c r="O812" s="205"/>
      <c r="P812" s="205"/>
      <c r="Q812" s="205"/>
      <c r="R812" s="200"/>
      <c r="S812" s="200"/>
      <c r="T812" s="200"/>
      <c r="U812" s="200"/>
      <c r="V812" s="200"/>
      <c r="W812" s="200"/>
      <c r="X812" s="200"/>
      <c r="Y812" s="200"/>
      <c r="Z812" s="201"/>
      <c r="AA812" s="201"/>
      <c r="AB812" s="201"/>
      <c r="AC812" s="201"/>
      <c r="AD812" s="201"/>
      <c r="AE812" s="201"/>
      <c r="AF812" s="201"/>
      <c r="AG812" s="201" t="s">
        <v>168</v>
      </c>
      <c r="AH812" s="201" t="n">
        <v>5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 t="n">
        <v>214</v>
      </c>
      <c r="B813" s="203" t="s">
        <v>1300</v>
      </c>
      <c r="C813" s="219" t="s">
        <v>1301</v>
      </c>
      <c r="D813" s="220" t="s">
        <v>25</v>
      </c>
      <c r="E813" s="221"/>
      <c r="F813" s="222"/>
      <c r="G813" s="200" t="n">
        <f aca="false">ROUND(E813*F813,2)</f>
        <v>0</v>
      </c>
      <c r="H813" s="222"/>
      <c r="I813" s="200" t="n">
        <f aca="false">ROUND(E813*H813,2)</f>
        <v>0</v>
      </c>
      <c r="J813" s="222"/>
      <c r="K813" s="200" t="n">
        <f aca="false">ROUND(E813*J813,2)</f>
        <v>0</v>
      </c>
      <c r="L813" s="200" t="n">
        <v>21</v>
      </c>
      <c r="M813" s="200" t="n">
        <f aca="false">G813*(1+L813/100)</f>
        <v>0</v>
      </c>
      <c r="N813" s="205" t="n">
        <v>0</v>
      </c>
      <c r="O813" s="205" t="n">
        <f aca="false">ROUND(E813*N813,2)</f>
        <v>0</v>
      </c>
      <c r="P813" s="205" t="n">
        <v>0</v>
      </c>
      <c r="Q813" s="205" t="n">
        <f aca="false">ROUND(E813*P813,2)</f>
        <v>0</v>
      </c>
      <c r="R813" s="200" t="s">
        <v>428</v>
      </c>
      <c r="S813" s="200" t="s">
        <v>161</v>
      </c>
      <c r="T813" s="200" t="s">
        <v>161</v>
      </c>
      <c r="U813" s="200" t="n">
        <v>0</v>
      </c>
      <c r="V813" s="200" t="n">
        <f aca="false">ROUND(E813*U813,2)</f>
        <v>0</v>
      </c>
      <c r="W813" s="200"/>
      <c r="X813" s="200" t="s">
        <v>321</v>
      </c>
      <c r="Y813" s="200" t="s">
        <v>163</v>
      </c>
      <c r="Z813" s="201"/>
      <c r="AA813" s="201"/>
      <c r="AB813" s="201"/>
      <c r="AC813" s="201"/>
      <c r="AD813" s="201"/>
      <c r="AE813" s="201"/>
      <c r="AF813" s="201"/>
      <c r="AG813" s="201" t="s">
        <v>322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true" outlineLevel="2" collapsed="false">
      <c r="A814" s="202"/>
      <c r="B814" s="203"/>
      <c r="C814" s="223" t="s">
        <v>360</v>
      </c>
      <c r="D814" s="223"/>
      <c r="E814" s="223"/>
      <c r="F814" s="223"/>
      <c r="G814" s="223"/>
      <c r="H814" s="200"/>
      <c r="I814" s="200"/>
      <c r="J814" s="200"/>
      <c r="K814" s="200"/>
      <c r="L814" s="200"/>
      <c r="M814" s="200"/>
      <c r="N814" s="205"/>
      <c r="O814" s="205"/>
      <c r="P814" s="205"/>
      <c r="Q814" s="205"/>
      <c r="R814" s="200"/>
      <c r="S814" s="200"/>
      <c r="T814" s="200"/>
      <c r="U814" s="200"/>
      <c r="V814" s="200"/>
      <c r="W814" s="200"/>
      <c r="X814" s="200"/>
      <c r="Y814" s="200"/>
      <c r="Z814" s="201"/>
      <c r="AA814" s="201"/>
      <c r="AB814" s="201"/>
      <c r="AC814" s="201"/>
      <c r="AD814" s="201"/>
      <c r="AE814" s="201"/>
      <c r="AF814" s="201"/>
      <c r="AG814" s="201" t="s">
        <v>166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0" collapsed="false">
      <c r="A815" s="184" t="s">
        <v>155</v>
      </c>
      <c r="B815" s="185" t="s">
        <v>109</v>
      </c>
      <c r="C815" s="186" t="s">
        <v>110</v>
      </c>
      <c r="D815" s="187"/>
      <c r="E815" s="188"/>
      <c r="F815" s="189"/>
      <c r="G815" s="189" t="n">
        <f aca="false">SUMIF(AG816:AG846,"&lt;&gt;NOR",G816:G846)</f>
        <v>0</v>
      </c>
      <c r="H815" s="189"/>
      <c r="I815" s="189" t="n">
        <f aca="false">SUM(I816:I846)</f>
        <v>0</v>
      </c>
      <c r="J815" s="189"/>
      <c r="K815" s="189" t="n">
        <f aca="false">SUM(K816:K846)</f>
        <v>0</v>
      </c>
      <c r="L815" s="189"/>
      <c r="M815" s="189" t="n">
        <f aca="false">SUM(M816:M846)</f>
        <v>0</v>
      </c>
      <c r="N815" s="188"/>
      <c r="O815" s="188" t="n">
        <f aca="false">SUM(O816:O846)</f>
        <v>14.73</v>
      </c>
      <c r="P815" s="188"/>
      <c r="Q815" s="188" t="n">
        <f aca="false">SUM(Q816:Q846)</f>
        <v>0</v>
      </c>
      <c r="R815" s="189"/>
      <c r="S815" s="189"/>
      <c r="T815" s="190"/>
      <c r="U815" s="191"/>
      <c r="V815" s="191" t="n">
        <f aca="false">SUM(V816:V846)</f>
        <v>1227.38</v>
      </c>
      <c r="W815" s="191"/>
      <c r="X815" s="191"/>
      <c r="Y815" s="191"/>
      <c r="AG815" s="0" t="s">
        <v>156</v>
      </c>
    </row>
    <row r="816" customFormat="false" ht="12.75" hidden="false" customHeight="false" outlineLevel="1" collapsed="false">
      <c r="A816" s="192" t="n">
        <v>215</v>
      </c>
      <c r="B816" s="193" t="s">
        <v>1302</v>
      </c>
      <c r="C816" s="194" t="s">
        <v>1303</v>
      </c>
      <c r="D816" s="195" t="s">
        <v>171</v>
      </c>
      <c r="E816" s="196" t="n">
        <v>272.7</v>
      </c>
      <c r="F816" s="197"/>
      <c r="G816" s="198" t="n">
        <f aca="false">ROUND(E816*F816,2)</f>
        <v>0</v>
      </c>
      <c r="H816" s="197"/>
      <c r="I816" s="198" t="n">
        <f aca="false">ROUND(E816*H816,2)</f>
        <v>0</v>
      </c>
      <c r="J816" s="197"/>
      <c r="K816" s="198" t="n">
        <f aca="false">ROUND(E816*J816,2)</f>
        <v>0</v>
      </c>
      <c r="L816" s="198" t="n">
        <v>21</v>
      </c>
      <c r="M816" s="198" t="n">
        <f aca="false">G816*(1+L816/100)</f>
        <v>0</v>
      </c>
      <c r="N816" s="196" t="n">
        <v>0</v>
      </c>
      <c r="O816" s="196" t="n">
        <f aca="false">ROUND(E816*N816,2)</f>
        <v>0</v>
      </c>
      <c r="P816" s="196" t="n">
        <v>0</v>
      </c>
      <c r="Q816" s="196" t="n">
        <f aca="false">ROUND(E816*P816,2)</f>
        <v>0</v>
      </c>
      <c r="R816" s="198" t="s">
        <v>1304</v>
      </c>
      <c r="S816" s="198" t="s">
        <v>161</v>
      </c>
      <c r="T816" s="199" t="s">
        <v>161</v>
      </c>
      <c r="U816" s="200" t="n">
        <v>0.016</v>
      </c>
      <c r="V816" s="200" t="n">
        <f aca="false">ROUND(E816*U816,2)</f>
        <v>4.36</v>
      </c>
      <c r="W816" s="200"/>
      <c r="X816" s="200" t="s">
        <v>162</v>
      </c>
      <c r="Y816" s="200" t="s">
        <v>163</v>
      </c>
      <c r="Z816" s="201"/>
      <c r="AA816" s="201"/>
      <c r="AB816" s="201"/>
      <c r="AC816" s="201"/>
      <c r="AD816" s="201"/>
      <c r="AE816" s="201"/>
      <c r="AF816" s="201"/>
      <c r="AG816" s="201" t="s">
        <v>164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2" collapsed="false">
      <c r="A817" s="202"/>
      <c r="B817" s="203"/>
      <c r="C817" s="206" t="s">
        <v>1305</v>
      </c>
      <c r="D817" s="207"/>
      <c r="E817" s="208" t="n">
        <v>272.7</v>
      </c>
      <c r="F817" s="200"/>
      <c r="G817" s="200"/>
      <c r="H817" s="200"/>
      <c r="I817" s="200"/>
      <c r="J817" s="200"/>
      <c r="K817" s="200"/>
      <c r="L817" s="200"/>
      <c r="M817" s="200"/>
      <c r="N817" s="205"/>
      <c r="O817" s="205"/>
      <c r="P817" s="205"/>
      <c r="Q817" s="205"/>
      <c r="R817" s="200"/>
      <c r="S817" s="200"/>
      <c r="T817" s="200"/>
      <c r="U817" s="200"/>
      <c r="V817" s="200"/>
      <c r="W817" s="200"/>
      <c r="X817" s="200"/>
      <c r="Y817" s="200"/>
      <c r="Z817" s="201"/>
      <c r="AA817" s="201"/>
      <c r="AB817" s="201"/>
      <c r="AC817" s="201"/>
      <c r="AD817" s="201"/>
      <c r="AE817" s="201"/>
      <c r="AF817" s="201"/>
      <c r="AG817" s="201" t="s">
        <v>168</v>
      </c>
      <c r="AH817" s="201" t="n">
        <v>5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22.5" hidden="false" customHeight="false" outlineLevel="1" collapsed="false">
      <c r="A818" s="192" t="n">
        <v>216</v>
      </c>
      <c r="B818" s="193" t="s">
        <v>1306</v>
      </c>
      <c r="C818" s="194" t="s">
        <v>1307</v>
      </c>
      <c r="D818" s="195" t="s">
        <v>171</v>
      </c>
      <c r="E818" s="196" t="n">
        <v>272.7</v>
      </c>
      <c r="F818" s="197"/>
      <c r="G818" s="198" t="n">
        <f aca="false">ROUND(E818*F818,2)</f>
        <v>0</v>
      </c>
      <c r="H818" s="197"/>
      <c r="I818" s="198" t="n">
        <f aca="false">ROUND(E818*H818,2)</f>
        <v>0</v>
      </c>
      <c r="J818" s="197"/>
      <c r="K818" s="198" t="n">
        <f aca="false">ROUND(E818*J818,2)</f>
        <v>0</v>
      </c>
      <c r="L818" s="198" t="n">
        <v>21</v>
      </c>
      <c r="M818" s="198" t="n">
        <f aca="false">G818*(1+L818/100)</f>
        <v>0</v>
      </c>
      <c r="N818" s="196" t="n">
        <v>0.0042</v>
      </c>
      <c r="O818" s="196" t="n">
        <f aca="false">ROUND(E818*N818,2)</f>
        <v>1.15</v>
      </c>
      <c r="P818" s="196" t="n">
        <v>0</v>
      </c>
      <c r="Q818" s="196" t="n">
        <f aca="false">ROUND(E818*P818,2)</f>
        <v>0</v>
      </c>
      <c r="R818" s="198" t="s">
        <v>1304</v>
      </c>
      <c r="S818" s="198" t="s">
        <v>161</v>
      </c>
      <c r="T818" s="199" t="s">
        <v>161</v>
      </c>
      <c r="U818" s="200" t="n">
        <v>0.4</v>
      </c>
      <c r="V818" s="200" t="n">
        <f aca="false">ROUND(E818*U818,2)</f>
        <v>109.08</v>
      </c>
      <c r="W818" s="200"/>
      <c r="X818" s="200" t="s">
        <v>162</v>
      </c>
      <c r="Y818" s="200" t="s">
        <v>163</v>
      </c>
      <c r="Z818" s="201"/>
      <c r="AA818" s="201"/>
      <c r="AB818" s="201"/>
      <c r="AC818" s="201"/>
      <c r="AD818" s="201"/>
      <c r="AE818" s="201"/>
      <c r="AF818" s="201"/>
      <c r="AG818" s="201" t="s">
        <v>164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2" collapsed="false">
      <c r="A819" s="202"/>
      <c r="B819" s="203"/>
      <c r="C819" s="206" t="s">
        <v>889</v>
      </c>
      <c r="D819" s="207"/>
      <c r="E819" s="208" t="n">
        <v>272.7</v>
      </c>
      <c r="F819" s="200"/>
      <c r="G819" s="200"/>
      <c r="H819" s="200"/>
      <c r="I819" s="200"/>
      <c r="J819" s="200"/>
      <c r="K819" s="200"/>
      <c r="L819" s="200"/>
      <c r="M819" s="200"/>
      <c r="N819" s="205"/>
      <c r="O819" s="205"/>
      <c r="P819" s="205"/>
      <c r="Q819" s="205"/>
      <c r="R819" s="200"/>
      <c r="S819" s="200"/>
      <c r="T819" s="200"/>
      <c r="U819" s="200"/>
      <c r="V819" s="200"/>
      <c r="W819" s="200"/>
      <c r="X819" s="200"/>
      <c r="Y819" s="200"/>
      <c r="Z819" s="201"/>
      <c r="AA819" s="201"/>
      <c r="AB819" s="201"/>
      <c r="AC819" s="201"/>
      <c r="AD819" s="201"/>
      <c r="AE819" s="201"/>
      <c r="AF819" s="201"/>
      <c r="AG819" s="201" t="s">
        <v>168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22.5" hidden="false" customHeight="false" outlineLevel="1" collapsed="false">
      <c r="A820" s="192" t="n">
        <v>217</v>
      </c>
      <c r="B820" s="193" t="s">
        <v>1308</v>
      </c>
      <c r="C820" s="194" t="s">
        <v>1309</v>
      </c>
      <c r="D820" s="195" t="s">
        <v>187</v>
      </c>
      <c r="E820" s="196" t="n">
        <v>555.905</v>
      </c>
      <c r="F820" s="197"/>
      <c r="G820" s="198" t="n">
        <f aca="false">ROUND(E820*F820,2)</f>
        <v>0</v>
      </c>
      <c r="H820" s="197"/>
      <c r="I820" s="198" t="n">
        <f aca="false">ROUND(E820*H820,2)</f>
        <v>0</v>
      </c>
      <c r="J820" s="197"/>
      <c r="K820" s="198" t="n">
        <f aca="false">ROUND(E820*J820,2)</f>
        <v>0</v>
      </c>
      <c r="L820" s="198" t="n">
        <v>21</v>
      </c>
      <c r="M820" s="198" t="n">
        <f aca="false">G820*(1+L820/100)</f>
        <v>0</v>
      </c>
      <c r="N820" s="196" t="n">
        <v>0.00042</v>
      </c>
      <c r="O820" s="196" t="n">
        <f aca="false">ROUND(E820*N820,2)</f>
        <v>0.23</v>
      </c>
      <c r="P820" s="196" t="n">
        <v>0</v>
      </c>
      <c r="Q820" s="196" t="n">
        <f aca="false">ROUND(E820*P820,2)</f>
        <v>0</v>
      </c>
      <c r="R820" s="198" t="s">
        <v>428</v>
      </c>
      <c r="S820" s="198" t="s">
        <v>161</v>
      </c>
      <c r="T820" s="199" t="s">
        <v>161</v>
      </c>
      <c r="U820" s="200" t="n">
        <v>0.12</v>
      </c>
      <c r="V820" s="200" t="n">
        <f aca="false">ROUND(E820*U820,2)</f>
        <v>66.71</v>
      </c>
      <c r="W820" s="200"/>
      <c r="X820" s="200" t="s">
        <v>162</v>
      </c>
      <c r="Y820" s="200" t="s">
        <v>163</v>
      </c>
      <c r="Z820" s="201"/>
      <c r="AA820" s="201"/>
      <c r="AB820" s="201"/>
      <c r="AC820" s="201"/>
      <c r="AD820" s="201"/>
      <c r="AE820" s="201"/>
      <c r="AF820" s="201"/>
      <c r="AG820" s="201" t="s">
        <v>164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2" collapsed="false">
      <c r="A821" s="202"/>
      <c r="B821" s="203"/>
      <c r="C821" s="206" t="s">
        <v>1310</v>
      </c>
      <c r="D821" s="207"/>
      <c r="E821" s="208" t="n">
        <v>17.5</v>
      </c>
      <c r="F821" s="200"/>
      <c r="G821" s="200"/>
      <c r="H821" s="200"/>
      <c r="I821" s="200"/>
      <c r="J821" s="200"/>
      <c r="K821" s="200"/>
      <c r="L821" s="200"/>
      <c r="M821" s="200"/>
      <c r="N821" s="205"/>
      <c r="O821" s="205"/>
      <c r="P821" s="205"/>
      <c r="Q821" s="205"/>
      <c r="R821" s="200"/>
      <c r="S821" s="200"/>
      <c r="T821" s="200"/>
      <c r="U821" s="200"/>
      <c r="V821" s="200"/>
      <c r="W821" s="200"/>
      <c r="X821" s="200"/>
      <c r="Y821" s="200"/>
      <c r="Z821" s="201"/>
      <c r="AA821" s="201"/>
      <c r="AB821" s="201"/>
      <c r="AC821" s="201"/>
      <c r="AD821" s="201"/>
      <c r="AE821" s="201"/>
      <c r="AF821" s="201"/>
      <c r="AG821" s="201" t="s">
        <v>168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3" collapsed="false">
      <c r="A822" s="202"/>
      <c r="B822" s="203"/>
      <c r="C822" s="206" t="s">
        <v>1311</v>
      </c>
      <c r="D822" s="207"/>
      <c r="E822" s="208"/>
      <c r="F822" s="200"/>
      <c r="G822" s="200"/>
      <c r="H822" s="200"/>
      <c r="I822" s="200"/>
      <c r="J822" s="200"/>
      <c r="K822" s="200"/>
      <c r="L822" s="200"/>
      <c r="M822" s="200"/>
      <c r="N822" s="205"/>
      <c r="O822" s="205"/>
      <c r="P822" s="205"/>
      <c r="Q822" s="205"/>
      <c r="R822" s="200"/>
      <c r="S822" s="200"/>
      <c r="T822" s="200"/>
      <c r="U822" s="200"/>
      <c r="V822" s="200"/>
      <c r="W822" s="200"/>
      <c r="X822" s="200"/>
      <c r="Y822" s="200"/>
      <c r="Z822" s="201"/>
      <c r="AA822" s="201"/>
      <c r="AB822" s="201"/>
      <c r="AC822" s="201"/>
      <c r="AD822" s="201"/>
      <c r="AE822" s="201"/>
      <c r="AF822" s="201"/>
      <c r="AG822" s="201" t="s">
        <v>168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3" collapsed="false">
      <c r="A823" s="202"/>
      <c r="B823" s="203"/>
      <c r="C823" s="206" t="s">
        <v>665</v>
      </c>
      <c r="D823" s="207"/>
      <c r="E823" s="208" t="n">
        <v>100.545</v>
      </c>
      <c r="F823" s="200"/>
      <c r="G823" s="200"/>
      <c r="H823" s="200"/>
      <c r="I823" s="200"/>
      <c r="J823" s="200"/>
      <c r="K823" s="200"/>
      <c r="L823" s="200"/>
      <c r="M823" s="200"/>
      <c r="N823" s="205"/>
      <c r="O823" s="205"/>
      <c r="P823" s="205"/>
      <c r="Q823" s="205"/>
      <c r="R823" s="200"/>
      <c r="S823" s="200"/>
      <c r="T823" s="200"/>
      <c r="U823" s="200"/>
      <c r="V823" s="200"/>
      <c r="W823" s="200"/>
      <c r="X823" s="200"/>
      <c r="Y823" s="200"/>
      <c r="Z823" s="201"/>
      <c r="AA823" s="201"/>
      <c r="AB823" s="201"/>
      <c r="AC823" s="201"/>
      <c r="AD823" s="201"/>
      <c r="AE823" s="201"/>
      <c r="AF823" s="201"/>
      <c r="AG823" s="201" t="s">
        <v>168</v>
      </c>
      <c r="AH823" s="201" t="n">
        <v>5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3" collapsed="false">
      <c r="A824" s="202"/>
      <c r="B824" s="203"/>
      <c r="C824" s="206" t="s">
        <v>666</v>
      </c>
      <c r="D824" s="207"/>
      <c r="E824" s="208" t="n">
        <v>437.86</v>
      </c>
      <c r="F824" s="200"/>
      <c r="G824" s="200"/>
      <c r="H824" s="200"/>
      <c r="I824" s="200"/>
      <c r="J824" s="200"/>
      <c r="K824" s="200"/>
      <c r="L824" s="200"/>
      <c r="M824" s="200"/>
      <c r="N824" s="205"/>
      <c r="O824" s="205"/>
      <c r="P824" s="205"/>
      <c r="Q824" s="205"/>
      <c r="R824" s="200"/>
      <c r="S824" s="200"/>
      <c r="T824" s="200"/>
      <c r="U824" s="200"/>
      <c r="V824" s="200"/>
      <c r="W824" s="200"/>
      <c r="X824" s="200"/>
      <c r="Y824" s="200"/>
      <c r="Z824" s="201"/>
      <c r="AA824" s="201"/>
      <c r="AB824" s="201"/>
      <c r="AC824" s="201"/>
      <c r="AD824" s="201"/>
      <c r="AE824" s="201"/>
      <c r="AF824" s="201"/>
      <c r="AG824" s="201" t="s">
        <v>168</v>
      </c>
      <c r="AH824" s="201" t="n">
        <v>5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22.5" hidden="false" customHeight="false" outlineLevel="1" collapsed="false">
      <c r="A825" s="192" t="n">
        <v>218</v>
      </c>
      <c r="B825" s="193" t="s">
        <v>1312</v>
      </c>
      <c r="C825" s="194" t="s">
        <v>1313</v>
      </c>
      <c r="D825" s="195" t="s">
        <v>171</v>
      </c>
      <c r="E825" s="196" t="n">
        <v>401.8</v>
      </c>
      <c r="F825" s="197"/>
      <c r="G825" s="198" t="n">
        <f aca="false">ROUND(E825*F825,2)</f>
        <v>0</v>
      </c>
      <c r="H825" s="197"/>
      <c r="I825" s="198" t="n">
        <f aca="false">ROUND(E825*H825,2)</f>
        <v>0</v>
      </c>
      <c r="J825" s="197"/>
      <c r="K825" s="198" t="n">
        <f aca="false">ROUND(E825*J825,2)</f>
        <v>0</v>
      </c>
      <c r="L825" s="198" t="n">
        <v>21</v>
      </c>
      <c r="M825" s="198" t="n">
        <f aca="false">G825*(1+L825/100)</f>
        <v>0</v>
      </c>
      <c r="N825" s="196" t="n">
        <v>0.00956</v>
      </c>
      <c r="O825" s="196" t="n">
        <f aca="false">ROUND(E825*N825,2)</f>
        <v>3.84</v>
      </c>
      <c r="P825" s="196" t="n">
        <v>0</v>
      </c>
      <c r="Q825" s="196" t="n">
        <f aca="false">ROUND(E825*P825,2)</f>
        <v>0</v>
      </c>
      <c r="R825" s="198"/>
      <c r="S825" s="198" t="s">
        <v>194</v>
      </c>
      <c r="T825" s="199" t="s">
        <v>246</v>
      </c>
      <c r="U825" s="200" t="n">
        <v>0.75</v>
      </c>
      <c r="V825" s="200" t="n">
        <f aca="false">ROUND(E825*U825,2)</f>
        <v>301.35</v>
      </c>
      <c r="W825" s="200"/>
      <c r="X825" s="200" t="s">
        <v>162</v>
      </c>
      <c r="Y825" s="200" t="s">
        <v>163</v>
      </c>
      <c r="Z825" s="201"/>
      <c r="AA825" s="201"/>
      <c r="AB825" s="201"/>
      <c r="AC825" s="201"/>
      <c r="AD825" s="201"/>
      <c r="AE825" s="201"/>
      <c r="AF825" s="201"/>
      <c r="AG825" s="201" t="s">
        <v>164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true" outlineLevel="2" collapsed="false">
      <c r="A826" s="202"/>
      <c r="B826" s="203"/>
      <c r="C826" s="224" t="s">
        <v>1314</v>
      </c>
      <c r="D826" s="224"/>
      <c r="E826" s="224"/>
      <c r="F826" s="224"/>
      <c r="G826" s="224"/>
      <c r="H826" s="200"/>
      <c r="I826" s="200"/>
      <c r="J826" s="200"/>
      <c r="K826" s="200"/>
      <c r="L826" s="200"/>
      <c r="M826" s="200"/>
      <c r="N826" s="205"/>
      <c r="O826" s="205"/>
      <c r="P826" s="205"/>
      <c r="Q826" s="205"/>
      <c r="R826" s="200"/>
      <c r="S826" s="200"/>
      <c r="T826" s="200"/>
      <c r="U826" s="200"/>
      <c r="V826" s="200"/>
      <c r="W826" s="200"/>
      <c r="X826" s="200"/>
      <c r="Y826" s="200"/>
      <c r="Z826" s="201"/>
      <c r="AA826" s="201"/>
      <c r="AB826" s="201"/>
      <c r="AC826" s="201"/>
      <c r="AD826" s="201"/>
      <c r="AE826" s="201"/>
      <c r="AF826" s="201"/>
      <c r="AG826" s="201" t="s">
        <v>190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2" collapsed="false">
      <c r="A827" s="202"/>
      <c r="B827" s="203"/>
      <c r="C827" s="206" t="s">
        <v>862</v>
      </c>
      <c r="D827" s="207"/>
      <c r="E827" s="208" t="n">
        <v>326.1</v>
      </c>
      <c r="F827" s="200"/>
      <c r="G827" s="200"/>
      <c r="H827" s="200"/>
      <c r="I827" s="200"/>
      <c r="J827" s="200"/>
      <c r="K827" s="200"/>
      <c r="L827" s="200"/>
      <c r="M827" s="200"/>
      <c r="N827" s="205"/>
      <c r="O827" s="205"/>
      <c r="P827" s="205"/>
      <c r="Q827" s="205"/>
      <c r="R827" s="200"/>
      <c r="S827" s="200"/>
      <c r="T827" s="200"/>
      <c r="U827" s="200"/>
      <c r="V827" s="200"/>
      <c r="W827" s="200"/>
      <c r="X827" s="200"/>
      <c r="Y827" s="200"/>
      <c r="Z827" s="201"/>
      <c r="AA827" s="201"/>
      <c r="AB827" s="201"/>
      <c r="AC827" s="201"/>
      <c r="AD827" s="201"/>
      <c r="AE827" s="201"/>
      <c r="AF827" s="201"/>
      <c r="AG827" s="201" t="s">
        <v>168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3" collapsed="false">
      <c r="A828" s="202"/>
      <c r="B828" s="203"/>
      <c r="C828" s="206" t="s">
        <v>863</v>
      </c>
      <c r="D828" s="207"/>
      <c r="E828" s="208" t="n">
        <v>33.9</v>
      </c>
      <c r="F828" s="200"/>
      <c r="G828" s="200"/>
      <c r="H828" s="200"/>
      <c r="I828" s="200"/>
      <c r="J828" s="200"/>
      <c r="K828" s="200"/>
      <c r="L828" s="200"/>
      <c r="M828" s="200"/>
      <c r="N828" s="205"/>
      <c r="O828" s="205"/>
      <c r="P828" s="205"/>
      <c r="Q828" s="205"/>
      <c r="R828" s="200"/>
      <c r="S828" s="200"/>
      <c r="T828" s="200"/>
      <c r="U828" s="200"/>
      <c r="V828" s="200"/>
      <c r="W828" s="200"/>
      <c r="X828" s="200"/>
      <c r="Y828" s="200"/>
      <c r="Z828" s="201"/>
      <c r="AA828" s="201"/>
      <c r="AB828" s="201"/>
      <c r="AC828" s="201"/>
      <c r="AD828" s="201"/>
      <c r="AE828" s="201"/>
      <c r="AF828" s="201"/>
      <c r="AG828" s="201" t="s">
        <v>168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3" collapsed="false">
      <c r="A829" s="202"/>
      <c r="B829" s="203"/>
      <c r="C829" s="206" t="s">
        <v>864</v>
      </c>
      <c r="D829" s="207"/>
      <c r="E829" s="208" t="n">
        <v>41.8</v>
      </c>
      <c r="F829" s="200"/>
      <c r="G829" s="200"/>
      <c r="H829" s="200"/>
      <c r="I829" s="200"/>
      <c r="J829" s="200"/>
      <c r="K829" s="200"/>
      <c r="L829" s="200"/>
      <c r="M829" s="200"/>
      <c r="N829" s="205"/>
      <c r="O829" s="205"/>
      <c r="P829" s="205"/>
      <c r="Q829" s="205"/>
      <c r="R829" s="200"/>
      <c r="S829" s="200"/>
      <c r="T829" s="200"/>
      <c r="U829" s="200"/>
      <c r="V829" s="200"/>
      <c r="W829" s="200"/>
      <c r="X829" s="200"/>
      <c r="Y829" s="200"/>
      <c r="Z829" s="201"/>
      <c r="AA829" s="201"/>
      <c r="AB829" s="201"/>
      <c r="AC829" s="201"/>
      <c r="AD829" s="201"/>
      <c r="AE829" s="201"/>
      <c r="AF829" s="201"/>
      <c r="AG829" s="201" t="s">
        <v>168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192" t="n">
        <v>219</v>
      </c>
      <c r="B830" s="193" t="s">
        <v>1315</v>
      </c>
      <c r="C830" s="194" t="s">
        <v>1316</v>
      </c>
      <c r="D830" s="195" t="s">
        <v>187</v>
      </c>
      <c r="E830" s="196" t="n">
        <v>437.86</v>
      </c>
      <c r="F830" s="197"/>
      <c r="G830" s="198" t="n">
        <f aca="false">ROUND(E830*F830,2)</f>
        <v>0</v>
      </c>
      <c r="H830" s="197"/>
      <c r="I830" s="198" t="n">
        <f aca="false">ROUND(E830*H830,2)</f>
        <v>0</v>
      </c>
      <c r="J830" s="197"/>
      <c r="K830" s="198" t="n">
        <f aca="false">ROUND(E830*J830,2)</f>
        <v>0</v>
      </c>
      <c r="L830" s="198" t="n">
        <v>21</v>
      </c>
      <c r="M830" s="198" t="n">
        <f aca="false">G830*(1+L830/100)</f>
        <v>0</v>
      </c>
      <c r="N830" s="196" t="n">
        <v>0.00956</v>
      </c>
      <c r="O830" s="196" t="n">
        <f aca="false">ROUND(E830*N830,2)</f>
        <v>4.19</v>
      </c>
      <c r="P830" s="196" t="n">
        <v>0</v>
      </c>
      <c r="Q830" s="196" t="n">
        <f aca="false">ROUND(E830*P830,2)</f>
        <v>0</v>
      </c>
      <c r="R830" s="198"/>
      <c r="S830" s="198" t="s">
        <v>194</v>
      </c>
      <c r="T830" s="199" t="s">
        <v>246</v>
      </c>
      <c r="U830" s="200" t="n">
        <v>0.75</v>
      </c>
      <c r="V830" s="200" t="n">
        <f aca="false">ROUND(E830*U830,2)</f>
        <v>328.4</v>
      </c>
      <c r="W830" s="200"/>
      <c r="X830" s="200" t="s">
        <v>162</v>
      </c>
      <c r="Y830" s="200" t="s">
        <v>163</v>
      </c>
      <c r="Z830" s="201"/>
      <c r="AA830" s="201"/>
      <c r="AB830" s="201"/>
      <c r="AC830" s="201"/>
      <c r="AD830" s="201"/>
      <c r="AE830" s="201"/>
      <c r="AF830" s="201"/>
      <c r="AG830" s="201" t="s">
        <v>164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true" outlineLevel="2" collapsed="false">
      <c r="A831" s="202"/>
      <c r="B831" s="203"/>
      <c r="C831" s="224" t="s">
        <v>1317</v>
      </c>
      <c r="D831" s="224"/>
      <c r="E831" s="224"/>
      <c r="F831" s="224"/>
      <c r="G831" s="224"/>
      <c r="H831" s="200"/>
      <c r="I831" s="200"/>
      <c r="J831" s="200"/>
      <c r="K831" s="200"/>
      <c r="L831" s="200"/>
      <c r="M831" s="200"/>
      <c r="N831" s="205"/>
      <c r="O831" s="205"/>
      <c r="P831" s="205"/>
      <c r="Q831" s="205"/>
      <c r="R831" s="200"/>
      <c r="S831" s="200"/>
      <c r="T831" s="200"/>
      <c r="U831" s="200"/>
      <c r="V831" s="200"/>
      <c r="W831" s="200"/>
      <c r="X831" s="200"/>
      <c r="Y831" s="200"/>
      <c r="Z831" s="201"/>
      <c r="AA831" s="201"/>
      <c r="AB831" s="201"/>
      <c r="AC831" s="201"/>
      <c r="AD831" s="201"/>
      <c r="AE831" s="201"/>
      <c r="AF831" s="201"/>
      <c r="AG831" s="201" t="s">
        <v>190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2" collapsed="false">
      <c r="A832" s="202"/>
      <c r="B832" s="203"/>
      <c r="C832" s="206" t="s">
        <v>1318</v>
      </c>
      <c r="D832" s="207"/>
      <c r="E832" s="208" t="n">
        <v>57.2</v>
      </c>
      <c r="F832" s="200"/>
      <c r="G832" s="200"/>
      <c r="H832" s="200"/>
      <c r="I832" s="200"/>
      <c r="J832" s="200"/>
      <c r="K832" s="200"/>
      <c r="L832" s="200"/>
      <c r="M832" s="200"/>
      <c r="N832" s="205"/>
      <c r="O832" s="205"/>
      <c r="P832" s="205"/>
      <c r="Q832" s="205"/>
      <c r="R832" s="200"/>
      <c r="S832" s="200"/>
      <c r="T832" s="200"/>
      <c r="U832" s="200"/>
      <c r="V832" s="200"/>
      <c r="W832" s="200"/>
      <c r="X832" s="200"/>
      <c r="Y832" s="200"/>
      <c r="Z832" s="201"/>
      <c r="AA832" s="201"/>
      <c r="AB832" s="201"/>
      <c r="AC832" s="201"/>
      <c r="AD832" s="201"/>
      <c r="AE832" s="201"/>
      <c r="AF832" s="201"/>
      <c r="AG832" s="201" t="s">
        <v>168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33.75" hidden="false" customHeight="false" outlineLevel="3" collapsed="false">
      <c r="A833" s="202"/>
      <c r="B833" s="203"/>
      <c r="C833" s="206" t="s">
        <v>1108</v>
      </c>
      <c r="D833" s="207"/>
      <c r="E833" s="208" t="n">
        <v>218.72</v>
      </c>
      <c r="F833" s="200"/>
      <c r="G833" s="200"/>
      <c r="H833" s="200"/>
      <c r="I833" s="200"/>
      <c r="J833" s="200"/>
      <c r="K833" s="200"/>
      <c r="L833" s="200"/>
      <c r="M833" s="200"/>
      <c r="N833" s="205"/>
      <c r="O833" s="205"/>
      <c r="P833" s="205"/>
      <c r="Q833" s="205"/>
      <c r="R833" s="200"/>
      <c r="S833" s="200"/>
      <c r="T833" s="200"/>
      <c r="U833" s="200"/>
      <c r="V833" s="200"/>
      <c r="W833" s="200"/>
      <c r="X833" s="200"/>
      <c r="Y833" s="200"/>
      <c r="Z833" s="201"/>
      <c r="AA833" s="201"/>
      <c r="AB833" s="201"/>
      <c r="AC833" s="201"/>
      <c r="AD833" s="201"/>
      <c r="AE833" s="201"/>
      <c r="AF833" s="201"/>
      <c r="AG833" s="201" t="s">
        <v>168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33.75" hidden="false" customHeight="false" outlineLevel="3" collapsed="false">
      <c r="A834" s="202"/>
      <c r="B834" s="203"/>
      <c r="C834" s="206" t="s">
        <v>1109</v>
      </c>
      <c r="D834" s="207"/>
      <c r="E834" s="208" t="n">
        <v>247.105</v>
      </c>
      <c r="F834" s="200"/>
      <c r="G834" s="200"/>
      <c r="H834" s="200"/>
      <c r="I834" s="200"/>
      <c r="J834" s="200"/>
      <c r="K834" s="200"/>
      <c r="L834" s="200"/>
      <c r="M834" s="200"/>
      <c r="N834" s="205"/>
      <c r="O834" s="205"/>
      <c r="P834" s="205"/>
      <c r="Q834" s="205"/>
      <c r="R834" s="200"/>
      <c r="S834" s="200"/>
      <c r="T834" s="200"/>
      <c r="U834" s="200"/>
      <c r="V834" s="200"/>
      <c r="W834" s="200"/>
      <c r="X834" s="200"/>
      <c r="Y834" s="200"/>
      <c r="Z834" s="201"/>
      <c r="AA834" s="201"/>
      <c r="AB834" s="201"/>
      <c r="AC834" s="201"/>
      <c r="AD834" s="201"/>
      <c r="AE834" s="201"/>
      <c r="AF834" s="201"/>
      <c r="AG834" s="201" t="s">
        <v>168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33.75" hidden="false" customHeight="false" outlineLevel="3" collapsed="false">
      <c r="A835" s="202"/>
      <c r="B835" s="203"/>
      <c r="C835" s="206" t="s">
        <v>1319</v>
      </c>
      <c r="D835" s="207"/>
      <c r="E835" s="208" t="n">
        <v>-85.165</v>
      </c>
      <c r="F835" s="200"/>
      <c r="G835" s="200"/>
      <c r="H835" s="200"/>
      <c r="I835" s="200"/>
      <c r="J835" s="200"/>
      <c r="K835" s="200"/>
      <c r="L835" s="200"/>
      <c r="M835" s="200"/>
      <c r="N835" s="205"/>
      <c r="O835" s="205"/>
      <c r="P835" s="205"/>
      <c r="Q835" s="205"/>
      <c r="R835" s="200"/>
      <c r="S835" s="200"/>
      <c r="T835" s="200"/>
      <c r="U835" s="200"/>
      <c r="V835" s="200"/>
      <c r="W835" s="200"/>
      <c r="X835" s="200"/>
      <c r="Y835" s="200"/>
      <c r="Z835" s="201"/>
      <c r="AA835" s="201"/>
      <c r="AB835" s="201"/>
      <c r="AC835" s="201"/>
      <c r="AD835" s="201"/>
      <c r="AE835" s="201"/>
      <c r="AF835" s="201"/>
      <c r="AG835" s="201" t="s">
        <v>168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22.5" hidden="false" customHeight="false" outlineLevel="1" collapsed="false">
      <c r="A836" s="192" t="n">
        <v>220</v>
      </c>
      <c r="B836" s="193" t="s">
        <v>1320</v>
      </c>
      <c r="C836" s="194" t="s">
        <v>1321</v>
      </c>
      <c r="D836" s="195" t="s">
        <v>171</v>
      </c>
      <c r="E836" s="196" t="n">
        <v>456.0875</v>
      </c>
      <c r="F836" s="197"/>
      <c r="G836" s="198" t="n">
        <f aca="false">ROUND(E836*F836,2)</f>
        <v>0</v>
      </c>
      <c r="H836" s="197"/>
      <c r="I836" s="198" t="n">
        <f aca="false">ROUND(E836*H836,2)</f>
        <v>0</v>
      </c>
      <c r="J836" s="197"/>
      <c r="K836" s="198" t="n">
        <f aca="false">ROUND(E836*J836,2)</f>
        <v>0</v>
      </c>
      <c r="L836" s="198" t="n">
        <v>21</v>
      </c>
      <c r="M836" s="198" t="n">
        <f aca="false">G836*(1+L836/100)</f>
        <v>0</v>
      </c>
      <c r="N836" s="196" t="n">
        <v>0.00956</v>
      </c>
      <c r="O836" s="196" t="n">
        <f aca="false">ROUND(E836*N836,2)</f>
        <v>4.36</v>
      </c>
      <c r="P836" s="196" t="n">
        <v>0</v>
      </c>
      <c r="Q836" s="196" t="n">
        <f aca="false">ROUND(E836*P836,2)</f>
        <v>0</v>
      </c>
      <c r="R836" s="198"/>
      <c r="S836" s="198" t="s">
        <v>194</v>
      </c>
      <c r="T836" s="199" t="s">
        <v>246</v>
      </c>
      <c r="U836" s="200" t="n">
        <v>0.75</v>
      </c>
      <c r="V836" s="200" t="n">
        <f aca="false">ROUND(E836*U836,2)</f>
        <v>342.07</v>
      </c>
      <c r="W836" s="200"/>
      <c r="X836" s="200" t="s">
        <v>162</v>
      </c>
      <c r="Y836" s="200" t="s">
        <v>163</v>
      </c>
      <c r="Z836" s="201"/>
      <c r="AA836" s="201"/>
      <c r="AB836" s="201"/>
      <c r="AC836" s="201"/>
      <c r="AD836" s="201"/>
      <c r="AE836" s="201"/>
      <c r="AF836" s="201"/>
      <c r="AG836" s="201" t="s">
        <v>164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true" outlineLevel="2" collapsed="false">
      <c r="A837" s="202"/>
      <c r="B837" s="203"/>
      <c r="C837" s="224" t="s">
        <v>1314</v>
      </c>
      <c r="D837" s="224"/>
      <c r="E837" s="224"/>
      <c r="F837" s="224"/>
      <c r="G837" s="224"/>
      <c r="H837" s="200"/>
      <c r="I837" s="200"/>
      <c r="J837" s="200"/>
      <c r="K837" s="200"/>
      <c r="L837" s="200"/>
      <c r="M837" s="200"/>
      <c r="N837" s="205"/>
      <c r="O837" s="205"/>
      <c r="P837" s="205"/>
      <c r="Q837" s="205"/>
      <c r="R837" s="200"/>
      <c r="S837" s="200"/>
      <c r="T837" s="200"/>
      <c r="U837" s="200"/>
      <c r="V837" s="200"/>
      <c r="W837" s="200"/>
      <c r="X837" s="200"/>
      <c r="Y837" s="200"/>
      <c r="Z837" s="201"/>
      <c r="AA837" s="201"/>
      <c r="AB837" s="201"/>
      <c r="AC837" s="201"/>
      <c r="AD837" s="201"/>
      <c r="AE837" s="201"/>
      <c r="AF837" s="201"/>
      <c r="AG837" s="201" t="s">
        <v>190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2" collapsed="false">
      <c r="A838" s="202"/>
      <c r="B838" s="203"/>
      <c r="C838" s="206" t="s">
        <v>1322</v>
      </c>
      <c r="D838" s="207"/>
      <c r="E838" s="208" t="n">
        <v>456.0875</v>
      </c>
      <c r="F838" s="200"/>
      <c r="G838" s="200"/>
      <c r="H838" s="200"/>
      <c r="I838" s="200"/>
      <c r="J838" s="200"/>
      <c r="K838" s="200"/>
      <c r="L838" s="200"/>
      <c r="M838" s="200"/>
      <c r="N838" s="205"/>
      <c r="O838" s="205"/>
      <c r="P838" s="205"/>
      <c r="Q838" s="205"/>
      <c r="R838" s="200"/>
      <c r="S838" s="200"/>
      <c r="T838" s="200"/>
      <c r="U838" s="200"/>
      <c r="V838" s="200"/>
      <c r="W838" s="200"/>
      <c r="X838" s="200"/>
      <c r="Y838" s="200"/>
      <c r="Z838" s="201"/>
      <c r="AA838" s="201"/>
      <c r="AB838" s="201"/>
      <c r="AC838" s="201"/>
      <c r="AD838" s="201"/>
      <c r="AE838" s="201"/>
      <c r="AF838" s="201"/>
      <c r="AG838" s="201" t="s">
        <v>168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192" t="n">
        <v>221</v>
      </c>
      <c r="B839" s="193" t="s">
        <v>1323</v>
      </c>
      <c r="C839" s="194" t="s">
        <v>1324</v>
      </c>
      <c r="D839" s="195" t="s">
        <v>187</v>
      </c>
      <c r="E839" s="196" t="n">
        <v>100.545</v>
      </c>
      <c r="F839" s="197"/>
      <c r="G839" s="198" t="n">
        <f aca="false">ROUND(E839*F839,2)</f>
        <v>0</v>
      </c>
      <c r="H839" s="197"/>
      <c r="I839" s="198" t="n">
        <f aca="false">ROUND(E839*H839,2)</f>
        <v>0</v>
      </c>
      <c r="J839" s="197"/>
      <c r="K839" s="198" t="n">
        <f aca="false">ROUND(E839*J839,2)</f>
        <v>0</v>
      </c>
      <c r="L839" s="198" t="n">
        <v>21</v>
      </c>
      <c r="M839" s="198" t="n">
        <f aca="false">G839*(1+L839/100)</f>
        <v>0</v>
      </c>
      <c r="N839" s="196" t="n">
        <v>0.00956</v>
      </c>
      <c r="O839" s="196" t="n">
        <f aca="false">ROUND(E839*N839,2)</f>
        <v>0.96</v>
      </c>
      <c r="P839" s="196" t="n">
        <v>0</v>
      </c>
      <c r="Q839" s="196" t="n">
        <f aca="false">ROUND(E839*P839,2)</f>
        <v>0</v>
      </c>
      <c r="R839" s="198"/>
      <c r="S839" s="198" t="s">
        <v>194</v>
      </c>
      <c r="T839" s="199" t="s">
        <v>246</v>
      </c>
      <c r="U839" s="200" t="n">
        <v>0.75</v>
      </c>
      <c r="V839" s="200" t="n">
        <f aca="false">ROUND(E839*U839,2)</f>
        <v>75.41</v>
      </c>
      <c r="W839" s="200"/>
      <c r="X839" s="200" t="s">
        <v>162</v>
      </c>
      <c r="Y839" s="200" t="s">
        <v>163</v>
      </c>
      <c r="Z839" s="201"/>
      <c r="AA839" s="201"/>
      <c r="AB839" s="201"/>
      <c r="AC839" s="201"/>
      <c r="AD839" s="201"/>
      <c r="AE839" s="201"/>
      <c r="AF839" s="201"/>
      <c r="AG839" s="201" t="s">
        <v>164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true" outlineLevel="2" collapsed="false">
      <c r="A840" s="202"/>
      <c r="B840" s="203"/>
      <c r="C840" s="224" t="s">
        <v>1317</v>
      </c>
      <c r="D840" s="224"/>
      <c r="E840" s="224"/>
      <c r="F840" s="224"/>
      <c r="G840" s="224"/>
      <c r="H840" s="200"/>
      <c r="I840" s="200"/>
      <c r="J840" s="200"/>
      <c r="K840" s="200"/>
      <c r="L840" s="200"/>
      <c r="M840" s="200"/>
      <c r="N840" s="205"/>
      <c r="O840" s="205"/>
      <c r="P840" s="205"/>
      <c r="Q840" s="205"/>
      <c r="R840" s="200"/>
      <c r="S840" s="200"/>
      <c r="T840" s="200"/>
      <c r="U840" s="200"/>
      <c r="V840" s="200"/>
      <c r="W840" s="200"/>
      <c r="X840" s="200"/>
      <c r="Y840" s="200"/>
      <c r="Z840" s="201"/>
      <c r="AA840" s="201"/>
      <c r="AB840" s="201"/>
      <c r="AC840" s="201"/>
      <c r="AD840" s="201"/>
      <c r="AE840" s="201"/>
      <c r="AF840" s="201"/>
      <c r="AG840" s="201" t="s">
        <v>190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45" hidden="false" customHeight="false" outlineLevel="2" collapsed="false">
      <c r="A841" s="202"/>
      <c r="B841" s="203"/>
      <c r="C841" s="206" t="s">
        <v>1325</v>
      </c>
      <c r="D841" s="207"/>
      <c r="E841" s="208" t="n">
        <v>100.545</v>
      </c>
      <c r="F841" s="200"/>
      <c r="G841" s="200"/>
      <c r="H841" s="200"/>
      <c r="I841" s="200"/>
      <c r="J841" s="200"/>
      <c r="K841" s="200"/>
      <c r="L841" s="200"/>
      <c r="M841" s="200"/>
      <c r="N841" s="205"/>
      <c r="O841" s="205"/>
      <c r="P841" s="205"/>
      <c r="Q841" s="205"/>
      <c r="R841" s="200"/>
      <c r="S841" s="200"/>
      <c r="T841" s="200"/>
      <c r="U841" s="200"/>
      <c r="V841" s="200"/>
      <c r="W841" s="200"/>
      <c r="X841" s="200"/>
      <c r="Y841" s="200"/>
      <c r="Z841" s="201"/>
      <c r="AA841" s="201"/>
      <c r="AB841" s="201"/>
      <c r="AC841" s="201"/>
      <c r="AD841" s="201"/>
      <c r="AE841" s="201"/>
      <c r="AF841" s="201"/>
      <c r="AG841" s="201" t="s">
        <v>168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192" t="n">
        <v>222</v>
      </c>
      <c r="B842" s="193" t="s">
        <v>1326</v>
      </c>
      <c r="C842" s="194" t="s">
        <v>1327</v>
      </c>
      <c r="D842" s="195" t="s">
        <v>187</v>
      </c>
      <c r="E842" s="196" t="n">
        <v>647.675</v>
      </c>
      <c r="F842" s="197"/>
      <c r="G842" s="198" t="n">
        <f aca="false">ROUND(E842*F842,2)</f>
        <v>0</v>
      </c>
      <c r="H842" s="197"/>
      <c r="I842" s="198" t="n">
        <f aca="false">ROUND(E842*H842,2)</f>
        <v>0</v>
      </c>
      <c r="J842" s="197"/>
      <c r="K842" s="198" t="n">
        <f aca="false">ROUND(E842*J842,2)</f>
        <v>0</v>
      </c>
      <c r="L842" s="198" t="n">
        <v>21</v>
      </c>
      <c r="M842" s="198" t="n">
        <f aca="false">G842*(1+L842/100)</f>
        <v>0</v>
      </c>
      <c r="N842" s="196" t="n">
        <v>0</v>
      </c>
      <c r="O842" s="196" t="n">
        <f aca="false">ROUND(E842*N842,2)</f>
        <v>0</v>
      </c>
      <c r="P842" s="196" t="n">
        <v>0</v>
      </c>
      <c r="Q842" s="196" t="n">
        <f aca="false">ROUND(E842*P842,2)</f>
        <v>0</v>
      </c>
      <c r="R842" s="198"/>
      <c r="S842" s="198" t="s">
        <v>194</v>
      </c>
      <c r="T842" s="199" t="s">
        <v>246</v>
      </c>
      <c r="U842" s="200" t="n">
        <v>0</v>
      </c>
      <c r="V842" s="200" t="n">
        <f aca="false">ROUND(E842*U842,2)</f>
        <v>0</v>
      </c>
      <c r="W842" s="200"/>
      <c r="X842" s="200" t="s">
        <v>162</v>
      </c>
      <c r="Y842" s="200" t="s">
        <v>163</v>
      </c>
      <c r="Z842" s="201"/>
      <c r="AA842" s="201"/>
      <c r="AB842" s="201"/>
      <c r="AC842" s="201"/>
      <c r="AD842" s="201"/>
      <c r="AE842" s="201"/>
      <c r="AF842" s="201"/>
      <c r="AG842" s="201" t="s">
        <v>164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2" collapsed="false">
      <c r="A843" s="202"/>
      <c r="B843" s="203"/>
      <c r="C843" s="206" t="s">
        <v>1328</v>
      </c>
      <c r="D843" s="207"/>
      <c r="E843" s="208" t="n">
        <v>16.875</v>
      </c>
      <c r="F843" s="200"/>
      <c r="G843" s="200"/>
      <c r="H843" s="200"/>
      <c r="I843" s="200"/>
      <c r="J843" s="200"/>
      <c r="K843" s="200"/>
      <c r="L843" s="200"/>
      <c r="M843" s="200"/>
      <c r="N843" s="205"/>
      <c r="O843" s="205"/>
      <c r="P843" s="205"/>
      <c r="Q843" s="205"/>
      <c r="R843" s="200"/>
      <c r="S843" s="200"/>
      <c r="T843" s="200"/>
      <c r="U843" s="200"/>
      <c r="V843" s="200"/>
      <c r="W843" s="200"/>
      <c r="X843" s="200"/>
      <c r="Y843" s="200"/>
      <c r="Z843" s="201"/>
      <c r="AA843" s="201"/>
      <c r="AB843" s="201"/>
      <c r="AC843" s="201"/>
      <c r="AD843" s="201"/>
      <c r="AE843" s="201"/>
      <c r="AF843" s="201"/>
      <c r="AG843" s="201" t="s">
        <v>168</v>
      </c>
      <c r="AH843" s="201" t="n">
        <v>0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3" collapsed="false">
      <c r="A844" s="202"/>
      <c r="B844" s="203"/>
      <c r="C844" s="206" t="s">
        <v>1329</v>
      </c>
      <c r="D844" s="207"/>
      <c r="E844" s="208" t="n">
        <v>630.8</v>
      </c>
      <c r="F844" s="200"/>
      <c r="G844" s="200"/>
      <c r="H844" s="200"/>
      <c r="I844" s="200"/>
      <c r="J844" s="200"/>
      <c r="K844" s="200"/>
      <c r="L844" s="200"/>
      <c r="M844" s="200"/>
      <c r="N844" s="205"/>
      <c r="O844" s="205"/>
      <c r="P844" s="205"/>
      <c r="Q844" s="205"/>
      <c r="R844" s="200"/>
      <c r="S844" s="200"/>
      <c r="T844" s="200"/>
      <c r="U844" s="200"/>
      <c r="V844" s="200"/>
      <c r="W844" s="200"/>
      <c r="X844" s="200"/>
      <c r="Y844" s="200"/>
      <c r="Z844" s="201"/>
      <c r="AA844" s="201"/>
      <c r="AB844" s="201"/>
      <c r="AC844" s="201"/>
      <c r="AD844" s="201"/>
      <c r="AE844" s="201"/>
      <c r="AF844" s="201"/>
      <c r="AG844" s="201" t="s">
        <v>168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 t="n">
        <v>223</v>
      </c>
      <c r="B845" s="203" t="s">
        <v>1330</v>
      </c>
      <c r="C845" s="219" t="s">
        <v>1331</v>
      </c>
      <c r="D845" s="220" t="s">
        <v>25</v>
      </c>
      <c r="E845" s="221"/>
      <c r="F845" s="222"/>
      <c r="G845" s="200" t="n">
        <f aca="false">ROUND(E845*F845,2)</f>
        <v>0</v>
      </c>
      <c r="H845" s="222"/>
      <c r="I845" s="200" t="n">
        <f aca="false">ROUND(E845*H845,2)</f>
        <v>0</v>
      </c>
      <c r="J845" s="222"/>
      <c r="K845" s="200" t="n">
        <f aca="false">ROUND(E845*J845,2)</f>
        <v>0</v>
      </c>
      <c r="L845" s="200" t="n">
        <v>21</v>
      </c>
      <c r="M845" s="200" t="n">
        <f aca="false">G845*(1+L845/100)</f>
        <v>0</v>
      </c>
      <c r="N845" s="205" t="n">
        <v>0</v>
      </c>
      <c r="O845" s="205" t="n">
        <f aca="false">ROUND(E845*N845,2)</f>
        <v>0</v>
      </c>
      <c r="P845" s="205" t="n">
        <v>0</v>
      </c>
      <c r="Q845" s="205" t="n">
        <f aca="false">ROUND(E845*P845,2)</f>
        <v>0</v>
      </c>
      <c r="R845" s="200" t="s">
        <v>1304</v>
      </c>
      <c r="S845" s="200" t="s">
        <v>161</v>
      </c>
      <c r="T845" s="200" t="s">
        <v>161</v>
      </c>
      <c r="U845" s="200" t="n">
        <v>0</v>
      </c>
      <c r="V845" s="200" t="n">
        <f aca="false">ROUND(E845*U845,2)</f>
        <v>0</v>
      </c>
      <c r="W845" s="200"/>
      <c r="X845" s="200" t="s">
        <v>321</v>
      </c>
      <c r="Y845" s="200" t="s">
        <v>163</v>
      </c>
      <c r="Z845" s="201"/>
      <c r="AA845" s="201"/>
      <c r="AB845" s="201"/>
      <c r="AC845" s="201"/>
      <c r="AD845" s="201"/>
      <c r="AE845" s="201"/>
      <c r="AF845" s="201"/>
      <c r="AG845" s="201" t="s">
        <v>322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true" outlineLevel="2" collapsed="false">
      <c r="A846" s="202"/>
      <c r="B846" s="203"/>
      <c r="C846" s="223" t="s">
        <v>360</v>
      </c>
      <c r="D846" s="223"/>
      <c r="E846" s="223"/>
      <c r="F846" s="223"/>
      <c r="G846" s="223"/>
      <c r="H846" s="200"/>
      <c r="I846" s="200"/>
      <c r="J846" s="200"/>
      <c r="K846" s="200"/>
      <c r="L846" s="200"/>
      <c r="M846" s="200"/>
      <c r="N846" s="205"/>
      <c r="O846" s="205"/>
      <c r="P846" s="205"/>
      <c r="Q846" s="205"/>
      <c r="R846" s="200"/>
      <c r="S846" s="200"/>
      <c r="T846" s="200"/>
      <c r="U846" s="200"/>
      <c r="V846" s="200"/>
      <c r="W846" s="200"/>
      <c r="X846" s="200"/>
      <c r="Y846" s="200"/>
      <c r="Z846" s="201"/>
      <c r="AA846" s="201"/>
      <c r="AB846" s="201"/>
      <c r="AC846" s="201"/>
      <c r="AD846" s="201"/>
      <c r="AE846" s="201"/>
      <c r="AF846" s="201"/>
      <c r="AG846" s="201" t="s">
        <v>166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0" collapsed="false">
      <c r="A847" s="184" t="s">
        <v>155</v>
      </c>
      <c r="B847" s="185" t="s">
        <v>111</v>
      </c>
      <c r="C847" s="186" t="s">
        <v>112</v>
      </c>
      <c r="D847" s="187"/>
      <c r="E847" s="188"/>
      <c r="F847" s="189"/>
      <c r="G847" s="189" t="n">
        <f aca="false">SUMIF(AG848:AG875,"&lt;&gt;NOR",G848:G875)</f>
        <v>0</v>
      </c>
      <c r="H847" s="189"/>
      <c r="I847" s="189" t="n">
        <f aca="false">SUM(I848:I875)</f>
        <v>0</v>
      </c>
      <c r="J847" s="189"/>
      <c r="K847" s="189" t="n">
        <f aca="false">SUM(K848:K875)</f>
        <v>0</v>
      </c>
      <c r="L847" s="189"/>
      <c r="M847" s="189" t="n">
        <f aca="false">SUM(M848:M875)</f>
        <v>0</v>
      </c>
      <c r="N847" s="188"/>
      <c r="O847" s="188" t="n">
        <f aca="false">SUM(O848:O875)</f>
        <v>20.92</v>
      </c>
      <c r="P847" s="188"/>
      <c r="Q847" s="188" t="n">
        <f aca="false">SUM(Q848:Q875)</f>
        <v>0</v>
      </c>
      <c r="R847" s="189"/>
      <c r="S847" s="189"/>
      <c r="T847" s="190"/>
      <c r="U847" s="191"/>
      <c r="V847" s="191" t="n">
        <f aca="false">SUM(V848:V875)</f>
        <v>1384.32</v>
      </c>
      <c r="W847" s="191"/>
      <c r="X847" s="191"/>
      <c r="Y847" s="191"/>
      <c r="AG847" s="0" t="s">
        <v>156</v>
      </c>
    </row>
    <row r="848" customFormat="false" ht="12.75" hidden="false" customHeight="false" outlineLevel="1" collapsed="false">
      <c r="A848" s="192" t="n">
        <v>224</v>
      </c>
      <c r="B848" s="193" t="s">
        <v>452</v>
      </c>
      <c r="C848" s="194" t="s">
        <v>453</v>
      </c>
      <c r="D848" s="195" t="s">
        <v>171</v>
      </c>
      <c r="E848" s="196" t="n">
        <v>1143.10075</v>
      </c>
      <c r="F848" s="197"/>
      <c r="G848" s="198" t="n">
        <f aca="false">ROUND(E848*F848,2)</f>
        <v>0</v>
      </c>
      <c r="H848" s="197"/>
      <c r="I848" s="198" t="n">
        <f aca="false">ROUND(E848*H848,2)</f>
        <v>0</v>
      </c>
      <c r="J848" s="197"/>
      <c r="K848" s="198" t="n">
        <f aca="false">ROUND(E848*J848,2)</f>
        <v>0</v>
      </c>
      <c r="L848" s="198" t="n">
        <v>21</v>
      </c>
      <c r="M848" s="198" t="n">
        <f aca="false">G848*(1+L848/100)</f>
        <v>0</v>
      </c>
      <c r="N848" s="196" t="n">
        <v>0.00016</v>
      </c>
      <c r="O848" s="196" t="n">
        <f aca="false">ROUND(E848*N848,2)</f>
        <v>0.18</v>
      </c>
      <c r="P848" s="196" t="n">
        <v>0</v>
      </c>
      <c r="Q848" s="196" t="n">
        <f aca="false">ROUND(E848*P848,2)</f>
        <v>0</v>
      </c>
      <c r="R848" s="198" t="s">
        <v>428</v>
      </c>
      <c r="S848" s="198" t="s">
        <v>161</v>
      </c>
      <c r="T848" s="199" t="s">
        <v>161</v>
      </c>
      <c r="U848" s="200" t="n">
        <v>0.05</v>
      </c>
      <c r="V848" s="200" t="n">
        <f aca="false">ROUND(E848*U848,2)</f>
        <v>57.16</v>
      </c>
      <c r="W848" s="200"/>
      <c r="X848" s="200" t="s">
        <v>162</v>
      </c>
      <c r="Y848" s="200" t="s">
        <v>163</v>
      </c>
      <c r="Z848" s="201"/>
      <c r="AA848" s="201"/>
      <c r="AB848" s="201"/>
      <c r="AC848" s="201"/>
      <c r="AD848" s="201"/>
      <c r="AE848" s="201"/>
      <c r="AF848" s="201"/>
      <c r="AG848" s="201" t="s">
        <v>247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true" outlineLevel="2" collapsed="false">
      <c r="A849" s="202"/>
      <c r="B849" s="203"/>
      <c r="C849" s="224" t="s">
        <v>454</v>
      </c>
      <c r="D849" s="224"/>
      <c r="E849" s="224"/>
      <c r="F849" s="224"/>
      <c r="G849" s="224"/>
      <c r="H849" s="200"/>
      <c r="I849" s="200"/>
      <c r="J849" s="200"/>
      <c r="K849" s="200"/>
      <c r="L849" s="200"/>
      <c r="M849" s="200"/>
      <c r="N849" s="205"/>
      <c r="O849" s="205"/>
      <c r="P849" s="205"/>
      <c r="Q849" s="205"/>
      <c r="R849" s="200"/>
      <c r="S849" s="200"/>
      <c r="T849" s="200"/>
      <c r="U849" s="200"/>
      <c r="V849" s="200"/>
      <c r="W849" s="200"/>
      <c r="X849" s="200"/>
      <c r="Y849" s="200"/>
      <c r="Z849" s="201"/>
      <c r="AA849" s="201"/>
      <c r="AB849" s="201"/>
      <c r="AC849" s="201"/>
      <c r="AD849" s="201"/>
      <c r="AE849" s="201"/>
      <c r="AF849" s="201"/>
      <c r="AG849" s="201" t="s">
        <v>190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2" collapsed="false">
      <c r="A850" s="202"/>
      <c r="B850" s="203"/>
      <c r="C850" s="206" t="s">
        <v>662</v>
      </c>
      <c r="D850" s="207"/>
      <c r="E850" s="208" t="n">
        <v>1143.10075</v>
      </c>
      <c r="F850" s="200"/>
      <c r="G850" s="200"/>
      <c r="H850" s="200"/>
      <c r="I850" s="200"/>
      <c r="J850" s="200"/>
      <c r="K850" s="200"/>
      <c r="L850" s="200"/>
      <c r="M850" s="200"/>
      <c r="N850" s="205"/>
      <c r="O850" s="205"/>
      <c r="P850" s="205"/>
      <c r="Q850" s="205"/>
      <c r="R850" s="200"/>
      <c r="S850" s="200"/>
      <c r="T850" s="200"/>
      <c r="U850" s="200"/>
      <c r="V850" s="200"/>
      <c r="W850" s="200"/>
      <c r="X850" s="200"/>
      <c r="Y850" s="200"/>
      <c r="Z850" s="201"/>
      <c r="AA850" s="201"/>
      <c r="AB850" s="201"/>
      <c r="AC850" s="201"/>
      <c r="AD850" s="201"/>
      <c r="AE850" s="201"/>
      <c r="AF850" s="201"/>
      <c r="AG850" s="201" t="s">
        <v>168</v>
      </c>
      <c r="AH850" s="201" t="n">
        <v>5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22.5" hidden="false" customHeight="false" outlineLevel="1" collapsed="false">
      <c r="A851" s="192" t="n">
        <v>225</v>
      </c>
      <c r="B851" s="193" t="s">
        <v>456</v>
      </c>
      <c r="C851" s="194" t="s">
        <v>457</v>
      </c>
      <c r="D851" s="195" t="s">
        <v>171</v>
      </c>
      <c r="E851" s="196" t="n">
        <v>1143.10075</v>
      </c>
      <c r="F851" s="197"/>
      <c r="G851" s="198" t="n">
        <f aca="false">ROUND(E851*F851,2)</f>
        <v>0</v>
      </c>
      <c r="H851" s="197"/>
      <c r="I851" s="198" t="n">
        <f aca="false">ROUND(E851*H851,2)</f>
        <v>0</v>
      </c>
      <c r="J851" s="197"/>
      <c r="K851" s="198" t="n">
        <f aca="false">ROUND(E851*J851,2)</f>
        <v>0</v>
      </c>
      <c r="L851" s="198" t="n">
        <v>21</v>
      </c>
      <c r="M851" s="198" t="n">
        <f aca="false">G851*(1+L851/100)</f>
        <v>0</v>
      </c>
      <c r="N851" s="196" t="n">
        <v>0.00503</v>
      </c>
      <c r="O851" s="196" t="n">
        <f aca="false">ROUND(E851*N851,2)</f>
        <v>5.75</v>
      </c>
      <c r="P851" s="196" t="n">
        <v>0</v>
      </c>
      <c r="Q851" s="196" t="n">
        <f aca="false">ROUND(E851*P851,2)</f>
        <v>0</v>
      </c>
      <c r="R851" s="198" t="s">
        <v>428</v>
      </c>
      <c r="S851" s="198" t="s">
        <v>161</v>
      </c>
      <c r="T851" s="199" t="s">
        <v>161</v>
      </c>
      <c r="U851" s="200" t="n">
        <v>1.0746</v>
      </c>
      <c r="V851" s="200" t="n">
        <f aca="false">ROUND(E851*U851,2)</f>
        <v>1228.38</v>
      </c>
      <c r="W851" s="200"/>
      <c r="X851" s="200" t="s">
        <v>162</v>
      </c>
      <c r="Y851" s="200" t="s">
        <v>163</v>
      </c>
      <c r="Z851" s="201"/>
      <c r="AA851" s="201"/>
      <c r="AB851" s="201"/>
      <c r="AC851" s="201"/>
      <c r="AD851" s="201"/>
      <c r="AE851" s="201"/>
      <c r="AF851" s="201"/>
      <c r="AG851" s="201" t="s">
        <v>407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2" collapsed="false">
      <c r="A852" s="202"/>
      <c r="B852" s="203"/>
      <c r="C852" s="206" t="s">
        <v>1332</v>
      </c>
      <c r="D852" s="207"/>
      <c r="E852" s="208" t="n">
        <v>175.725</v>
      </c>
      <c r="F852" s="200"/>
      <c r="G852" s="200"/>
      <c r="H852" s="200"/>
      <c r="I852" s="200"/>
      <c r="J852" s="200"/>
      <c r="K852" s="200"/>
      <c r="L852" s="200"/>
      <c r="M852" s="200"/>
      <c r="N852" s="205"/>
      <c r="O852" s="205"/>
      <c r="P852" s="205"/>
      <c r="Q852" s="205"/>
      <c r="R852" s="200"/>
      <c r="S852" s="200"/>
      <c r="T852" s="200"/>
      <c r="U852" s="200"/>
      <c r="V852" s="200"/>
      <c r="W852" s="200"/>
      <c r="X852" s="200"/>
      <c r="Y852" s="200"/>
      <c r="Z852" s="201"/>
      <c r="AA852" s="201"/>
      <c r="AB852" s="201"/>
      <c r="AC852" s="201"/>
      <c r="AD852" s="201"/>
      <c r="AE852" s="201"/>
      <c r="AF852" s="201"/>
      <c r="AG852" s="201" t="s">
        <v>168</v>
      </c>
      <c r="AH852" s="201" t="n">
        <v>0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3" collapsed="false">
      <c r="A853" s="202"/>
      <c r="B853" s="203"/>
      <c r="C853" s="206" t="s">
        <v>789</v>
      </c>
      <c r="D853" s="207"/>
      <c r="E853" s="208" t="n">
        <v>5.252</v>
      </c>
      <c r="F853" s="200"/>
      <c r="G853" s="200"/>
      <c r="H853" s="200"/>
      <c r="I853" s="200"/>
      <c r="J853" s="200"/>
      <c r="K853" s="200"/>
      <c r="L853" s="200"/>
      <c r="M853" s="200"/>
      <c r="N853" s="205"/>
      <c r="O853" s="205"/>
      <c r="P853" s="205"/>
      <c r="Q853" s="205"/>
      <c r="R853" s="200"/>
      <c r="S853" s="200"/>
      <c r="T853" s="200"/>
      <c r="U853" s="200"/>
      <c r="V853" s="200"/>
      <c r="W853" s="200"/>
      <c r="X853" s="200"/>
      <c r="Y853" s="200"/>
      <c r="Z853" s="201"/>
      <c r="AA853" s="201"/>
      <c r="AB853" s="201"/>
      <c r="AC853" s="201"/>
      <c r="AD853" s="201"/>
      <c r="AE853" s="201"/>
      <c r="AF853" s="201"/>
      <c r="AG853" s="201" t="s">
        <v>168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22.5" hidden="false" customHeight="false" outlineLevel="3" collapsed="false">
      <c r="A854" s="202"/>
      <c r="B854" s="203"/>
      <c r="C854" s="206" t="s">
        <v>1333</v>
      </c>
      <c r="D854" s="207"/>
      <c r="E854" s="208" t="n">
        <v>154.44</v>
      </c>
      <c r="F854" s="200"/>
      <c r="G854" s="200"/>
      <c r="H854" s="200"/>
      <c r="I854" s="200"/>
      <c r="J854" s="200"/>
      <c r="K854" s="200"/>
      <c r="L854" s="200"/>
      <c r="M854" s="200"/>
      <c r="N854" s="205"/>
      <c r="O854" s="205"/>
      <c r="P854" s="205"/>
      <c r="Q854" s="205"/>
      <c r="R854" s="200"/>
      <c r="S854" s="200"/>
      <c r="T854" s="200"/>
      <c r="U854" s="200"/>
      <c r="V854" s="200"/>
      <c r="W854" s="200"/>
      <c r="X854" s="200"/>
      <c r="Y854" s="200"/>
      <c r="Z854" s="201"/>
      <c r="AA854" s="201"/>
      <c r="AB854" s="201"/>
      <c r="AC854" s="201"/>
      <c r="AD854" s="201"/>
      <c r="AE854" s="201"/>
      <c r="AF854" s="201"/>
      <c r="AG854" s="201" t="s">
        <v>168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3" collapsed="false">
      <c r="A855" s="202"/>
      <c r="B855" s="203"/>
      <c r="C855" s="206" t="s">
        <v>1334</v>
      </c>
      <c r="D855" s="207"/>
      <c r="E855" s="208" t="n">
        <v>30.525</v>
      </c>
      <c r="F855" s="200"/>
      <c r="G855" s="200"/>
      <c r="H855" s="200"/>
      <c r="I855" s="200"/>
      <c r="J855" s="200"/>
      <c r="K855" s="200"/>
      <c r="L855" s="200"/>
      <c r="M855" s="200"/>
      <c r="N855" s="205"/>
      <c r="O855" s="205"/>
      <c r="P855" s="205"/>
      <c r="Q855" s="205"/>
      <c r="R855" s="200"/>
      <c r="S855" s="200"/>
      <c r="T855" s="200"/>
      <c r="U855" s="200"/>
      <c r="V855" s="200"/>
      <c r="W855" s="200"/>
      <c r="X855" s="200"/>
      <c r="Y855" s="200"/>
      <c r="Z855" s="201"/>
      <c r="AA855" s="201"/>
      <c r="AB855" s="201"/>
      <c r="AC855" s="201"/>
      <c r="AD855" s="201"/>
      <c r="AE855" s="201"/>
      <c r="AF855" s="201"/>
      <c r="AG855" s="201" t="s">
        <v>168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3" collapsed="false">
      <c r="A856" s="202"/>
      <c r="B856" s="203"/>
      <c r="C856" s="206" t="s">
        <v>792</v>
      </c>
      <c r="D856" s="207"/>
      <c r="E856" s="208" t="n">
        <v>100.776</v>
      </c>
      <c r="F856" s="200"/>
      <c r="G856" s="200"/>
      <c r="H856" s="200"/>
      <c r="I856" s="200"/>
      <c r="J856" s="200"/>
      <c r="K856" s="200"/>
      <c r="L856" s="200"/>
      <c r="M856" s="200"/>
      <c r="N856" s="205"/>
      <c r="O856" s="205"/>
      <c r="P856" s="205"/>
      <c r="Q856" s="205"/>
      <c r="R856" s="200"/>
      <c r="S856" s="200"/>
      <c r="T856" s="200"/>
      <c r="U856" s="200"/>
      <c r="V856" s="200"/>
      <c r="W856" s="200"/>
      <c r="X856" s="200"/>
      <c r="Y856" s="200"/>
      <c r="Z856" s="201"/>
      <c r="AA856" s="201"/>
      <c r="AB856" s="201"/>
      <c r="AC856" s="201"/>
      <c r="AD856" s="201"/>
      <c r="AE856" s="201"/>
      <c r="AF856" s="201"/>
      <c r="AG856" s="201" t="s">
        <v>168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3" collapsed="false">
      <c r="A857" s="202"/>
      <c r="B857" s="203"/>
      <c r="C857" s="206" t="s">
        <v>1335</v>
      </c>
      <c r="D857" s="207"/>
      <c r="E857" s="208" t="n">
        <v>5.814</v>
      </c>
      <c r="F857" s="200"/>
      <c r="G857" s="200"/>
      <c r="H857" s="200"/>
      <c r="I857" s="200"/>
      <c r="J857" s="200"/>
      <c r="K857" s="200"/>
      <c r="L857" s="200"/>
      <c r="M857" s="200"/>
      <c r="N857" s="205"/>
      <c r="O857" s="205"/>
      <c r="P857" s="205"/>
      <c r="Q857" s="205"/>
      <c r="R857" s="200"/>
      <c r="S857" s="200"/>
      <c r="T857" s="200"/>
      <c r="U857" s="200"/>
      <c r="V857" s="200"/>
      <c r="W857" s="200"/>
      <c r="X857" s="200"/>
      <c r="Y857" s="200"/>
      <c r="Z857" s="201"/>
      <c r="AA857" s="201"/>
      <c r="AB857" s="201"/>
      <c r="AC857" s="201"/>
      <c r="AD857" s="201"/>
      <c r="AE857" s="201"/>
      <c r="AF857" s="201"/>
      <c r="AG857" s="201" t="s">
        <v>168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22.5" hidden="false" customHeight="false" outlineLevel="3" collapsed="false">
      <c r="A858" s="202"/>
      <c r="B858" s="203"/>
      <c r="C858" s="206" t="s">
        <v>1336</v>
      </c>
      <c r="D858" s="207"/>
      <c r="E858" s="208" t="n">
        <v>298.96875</v>
      </c>
      <c r="F858" s="200"/>
      <c r="G858" s="200"/>
      <c r="H858" s="200"/>
      <c r="I858" s="200"/>
      <c r="J858" s="200"/>
      <c r="K858" s="200"/>
      <c r="L858" s="200"/>
      <c r="M858" s="200"/>
      <c r="N858" s="205"/>
      <c r="O858" s="205"/>
      <c r="P858" s="205"/>
      <c r="Q858" s="205"/>
      <c r="R858" s="200"/>
      <c r="S858" s="200"/>
      <c r="T858" s="200"/>
      <c r="U858" s="200"/>
      <c r="V858" s="200"/>
      <c r="W858" s="200"/>
      <c r="X858" s="200"/>
      <c r="Y858" s="200"/>
      <c r="Z858" s="201"/>
      <c r="AA858" s="201"/>
      <c r="AB858" s="201"/>
      <c r="AC858" s="201"/>
      <c r="AD858" s="201"/>
      <c r="AE858" s="201"/>
      <c r="AF858" s="201"/>
      <c r="AG858" s="201" t="s">
        <v>168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3" collapsed="false">
      <c r="A859" s="202"/>
      <c r="B859" s="203"/>
      <c r="C859" s="206" t="s">
        <v>794</v>
      </c>
      <c r="D859" s="207"/>
      <c r="E859" s="208" t="n">
        <v>-32.96</v>
      </c>
      <c r="F859" s="200"/>
      <c r="G859" s="200"/>
      <c r="H859" s="200"/>
      <c r="I859" s="200"/>
      <c r="J859" s="200"/>
      <c r="K859" s="200"/>
      <c r="L859" s="200"/>
      <c r="M859" s="200"/>
      <c r="N859" s="205"/>
      <c r="O859" s="205"/>
      <c r="P859" s="205"/>
      <c r="Q859" s="205"/>
      <c r="R859" s="200"/>
      <c r="S859" s="200"/>
      <c r="T859" s="200"/>
      <c r="U859" s="200"/>
      <c r="V859" s="200"/>
      <c r="W859" s="200"/>
      <c r="X859" s="200"/>
      <c r="Y859" s="200"/>
      <c r="Z859" s="201"/>
      <c r="AA859" s="201"/>
      <c r="AB859" s="201"/>
      <c r="AC859" s="201"/>
      <c r="AD859" s="201"/>
      <c r="AE859" s="201"/>
      <c r="AF859" s="201"/>
      <c r="AG859" s="201" t="s">
        <v>168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22.5" hidden="false" customHeight="false" outlineLevel="3" collapsed="false">
      <c r="A860" s="202"/>
      <c r="B860" s="203"/>
      <c r="C860" s="206" t="s">
        <v>1337</v>
      </c>
      <c r="D860" s="207"/>
      <c r="E860" s="208" t="n">
        <v>438.975</v>
      </c>
      <c r="F860" s="200"/>
      <c r="G860" s="200"/>
      <c r="H860" s="200"/>
      <c r="I860" s="200"/>
      <c r="J860" s="200"/>
      <c r="K860" s="200"/>
      <c r="L860" s="200"/>
      <c r="M860" s="200"/>
      <c r="N860" s="205"/>
      <c r="O860" s="205"/>
      <c r="P860" s="205"/>
      <c r="Q860" s="205"/>
      <c r="R860" s="200"/>
      <c r="S860" s="200"/>
      <c r="T860" s="200"/>
      <c r="U860" s="200"/>
      <c r="V860" s="200"/>
      <c r="W860" s="200"/>
      <c r="X860" s="200"/>
      <c r="Y860" s="200"/>
      <c r="Z860" s="201"/>
      <c r="AA860" s="201"/>
      <c r="AB860" s="201"/>
      <c r="AC860" s="201"/>
      <c r="AD860" s="201"/>
      <c r="AE860" s="201"/>
      <c r="AF860" s="201"/>
      <c r="AG860" s="201" t="s">
        <v>168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3" collapsed="false">
      <c r="A861" s="202"/>
      <c r="B861" s="203"/>
      <c r="C861" s="206" t="s">
        <v>796</v>
      </c>
      <c r="D861" s="207"/>
      <c r="E861" s="208" t="n">
        <v>-39.2</v>
      </c>
      <c r="F861" s="200"/>
      <c r="G861" s="200"/>
      <c r="H861" s="200"/>
      <c r="I861" s="200"/>
      <c r="J861" s="200"/>
      <c r="K861" s="200"/>
      <c r="L861" s="200"/>
      <c r="M861" s="200"/>
      <c r="N861" s="205"/>
      <c r="O861" s="205"/>
      <c r="P861" s="205"/>
      <c r="Q861" s="205"/>
      <c r="R861" s="200"/>
      <c r="S861" s="200"/>
      <c r="T861" s="200"/>
      <c r="U861" s="200"/>
      <c r="V861" s="200"/>
      <c r="W861" s="200"/>
      <c r="X861" s="200"/>
      <c r="Y861" s="200"/>
      <c r="Z861" s="201"/>
      <c r="AA861" s="201"/>
      <c r="AB861" s="201"/>
      <c r="AC861" s="201"/>
      <c r="AD861" s="201"/>
      <c r="AE861" s="201"/>
      <c r="AF861" s="201"/>
      <c r="AG861" s="201" t="s">
        <v>168</v>
      </c>
      <c r="AH861" s="201" t="n">
        <v>0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3" collapsed="false">
      <c r="A862" s="202"/>
      <c r="B862" s="203"/>
      <c r="C862" s="206" t="s">
        <v>1338</v>
      </c>
      <c r="D862" s="207"/>
      <c r="E862" s="208" t="n">
        <v>4.785</v>
      </c>
      <c r="F862" s="200"/>
      <c r="G862" s="200"/>
      <c r="H862" s="200"/>
      <c r="I862" s="200"/>
      <c r="J862" s="200"/>
      <c r="K862" s="200"/>
      <c r="L862" s="200"/>
      <c r="M862" s="200"/>
      <c r="N862" s="205"/>
      <c r="O862" s="205"/>
      <c r="P862" s="205"/>
      <c r="Q862" s="205"/>
      <c r="R862" s="200"/>
      <c r="S862" s="200"/>
      <c r="T862" s="200"/>
      <c r="U862" s="200"/>
      <c r="V862" s="200"/>
      <c r="W862" s="200"/>
      <c r="X862" s="200"/>
      <c r="Y862" s="200"/>
      <c r="Z862" s="201"/>
      <c r="AA862" s="201"/>
      <c r="AB862" s="201"/>
      <c r="AC862" s="201"/>
      <c r="AD862" s="201"/>
      <c r="AE862" s="201"/>
      <c r="AF862" s="201"/>
      <c r="AG862" s="201" t="s">
        <v>168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22.5" hidden="false" customHeight="false" outlineLevel="1" collapsed="false">
      <c r="A863" s="192" t="n">
        <v>226</v>
      </c>
      <c r="B863" s="193" t="s">
        <v>1339</v>
      </c>
      <c r="C863" s="194" t="s">
        <v>1340</v>
      </c>
      <c r="D863" s="195" t="s">
        <v>187</v>
      </c>
      <c r="E863" s="196" t="n">
        <v>823.145</v>
      </c>
      <c r="F863" s="197"/>
      <c r="G863" s="198" t="n">
        <f aca="false">ROUND(E863*F863,2)</f>
        <v>0</v>
      </c>
      <c r="H863" s="197"/>
      <c r="I863" s="198" t="n">
        <f aca="false">ROUND(E863*H863,2)</f>
        <v>0</v>
      </c>
      <c r="J863" s="197"/>
      <c r="K863" s="198" t="n">
        <f aca="false">ROUND(E863*J863,2)</f>
        <v>0</v>
      </c>
      <c r="L863" s="198" t="n">
        <v>21</v>
      </c>
      <c r="M863" s="198" t="n">
        <f aca="false">G863*(1+L863/100)</f>
        <v>0</v>
      </c>
      <c r="N863" s="196" t="n">
        <v>0.00042</v>
      </c>
      <c r="O863" s="196" t="n">
        <f aca="false">ROUND(E863*N863,2)</f>
        <v>0.35</v>
      </c>
      <c r="P863" s="196" t="n">
        <v>0</v>
      </c>
      <c r="Q863" s="196" t="n">
        <f aca="false">ROUND(E863*P863,2)</f>
        <v>0</v>
      </c>
      <c r="R863" s="198" t="s">
        <v>428</v>
      </c>
      <c r="S863" s="198" t="s">
        <v>161</v>
      </c>
      <c r="T863" s="199" t="s">
        <v>161</v>
      </c>
      <c r="U863" s="200" t="n">
        <v>0.12</v>
      </c>
      <c r="V863" s="200" t="n">
        <f aca="false">ROUND(E863*U863,2)</f>
        <v>98.78</v>
      </c>
      <c r="W863" s="200"/>
      <c r="X863" s="200" t="s">
        <v>162</v>
      </c>
      <c r="Y863" s="200" t="s">
        <v>163</v>
      </c>
      <c r="Z863" s="201"/>
      <c r="AA863" s="201"/>
      <c r="AB863" s="201"/>
      <c r="AC863" s="201"/>
      <c r="AD863" s="201"/>
      <c r="AE863" s="201"/>
      <c r="AF863" s="201"/>
      <c r="AG863" s="201" t="s">
        <v>407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2" collapsed="false">
      <c r="A864" s="202"/>
      <c r="B864" s="203"/>
      <c r="C864" s="206" t="s">
        <v>1341</v>
      </c>
      <c r="D864" s="207"/>
      <c r="E864" s="208" t="n">
        <v>60.5</v>
      </c>
      <c r="F864" s="200"/>
      <c r="G864" s="200"/>
      <c r="H864" s="200"/>
      <c r="I864" s="200"/>
      <c r="J864" s="200"/>
      <c r="K864" s="200"/>
      <c r="L864" s="200"/>
      <c r="M864" s="200"/>
      <c r="N864" s="205"/>
      <c r="O864" s="205"/>
      <c r="P864" s="205"/>
      <c r="Q864" s="205"/>
      <c r="R864" s="200"/>
      <c r="S864" s="200"/>
      <c r="T864" s="200"/>
      <c r="U864" s="200"/>
      <c r="V864" s="200"/>
      <c r="W864" s="200"/>
      <c r="X864" s="200"/>
      <c r="Y864" s="200"/>
      <c r="Z864" s="201"/>
      <c r="AA864" s="201"/>
      <c r="AB864" s="201"/>
      <c r="AC864" s="201"/>
      <c r="AD864" s="201"/>
      <c r="AE864" s="201"/>
      <c r="AF864" s="201"/>
      <c r="AG864" s="201" t="s">
        <v>168</v>
      </c>
      <c r="AH864" s="201" t="n">
        <v>0</v>
      </c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3" collapsed="false">
      <c r="A865" s="202"/>
      <c r="B865" s="203"/>
      <c r="C865" s="206" t="s">
        <v>1342</v>
      </c>
      <c r="D865" s="207"/>
      <c r="E865" s="208" t="n">
        <v>102.4</v>
      </c>
      <c r="F865" s="200"/>
      <c r="G865" s="200"/>
      <c r="H865" s="200"/>
      <c r="I865" s="200"/>
      <c r="J865" s="200"/>
      <c r="K865" s="200"/>
      <c r="L865" s="200"/>
      <c r="M865" s="200"/>
      <c r="N865" s="205"/>
      <c r="O865" s="205"/>
      <c r="P865" s="205"/>
      <c r="Q865" s="205"/>
      <c r="R865" s="200"/>
      <c r="S865" s="200"/>
      <c r="T865" s="200"/>
      <c r="U865" s="200"/>
      <c r="V865" s="200"/>
      <c r="W865" s="200"/>
      <c r="X865" s="200"/>
      <c r="Y865" s="200"/>
      <c r="Z865" s="201"/>
      <c r="AA865" s="201"/>
      <c r="AB865" s="201"/>
      <c r="AC865" s="201"/>
      <c r="AD865" s="201"/>
      <c r="AE865" s="201"/>
      <c r="AF865" s="201"/>
      <c r="AG865" s="201" t="s">
        <v>168</v>
      </c>
      <c r="AH865" s="201" t="n">
        <v>0</v>
      </c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3" collapsed="false">
      <c r="A866" s="202"/>
      <c r="B866" s="203"/>
      <c r="C866" s="206" t="s">
        <v>1343</v>
      </c>
      <c r="D866" s="207"/>
      <c r="E866" s="208" t="n">
        <v>98</v>
      </c>
      <c r="F866" s="200"/>
      <c r="G866" s="200"/>
      <c r="H866" s="200"/>
      <c r="I866" s="200"/>
      <c r="J866" s="200"/>
      <c r="K866" s="200"/>
      <c r="L866" s="200"/>
      <c r="M866" s="200"/>
      <c r="N866" s="205"/>
      <c r="O866" s="205"/>
      <c r="P866" s="205"/>
      <c r="Q866" s="205"/>
      <c r="R866" s="200"/>
      <c r="S866" s="200"/>
      <c r="T866" s="200"/>
      <c r="U866" s="200"/>
      <c r="V866" s="200"/>
      <c r="W866" s="200"/>
      <c r="X866" s="200"/>
      <c r="Y866" s="200"/>
      <c r="Z866" s="201"/>
      <c r="AA866" s="201"/>
      <c r="AB866" s="201"/>
      <c r="AC866" s="201"/>
      <c r="AD866" s="201"/>
      <c r="AE866" s="201"/>
      <c r="AF866" s="201"/>
      <c r="AG866" s="201" t="s">
        <v>168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3" collapsed="false">
      <c r="A867" s="202"/>
      <c r="B867" s="203"/>
      <c r="C867" s="206" t="s">
        <v>1344</v>
      </c>
      <c r="D867" s="207"/>
      <c r="E867" s="208" t="n">
        <v>77.52</v>
      </c>
      <c r="F867" s="200"/>
      <c r="G867" s="200"/>
      <c r="H867" s="200"/>
      <c r="I867" s="200"/>
      <c r="J867" s="200"/>
      <c r="K867" s="200"/>
      <c r="L867" s="200"/>
      <c r="M867" s="200"/>
      <c r="N867" s="205"/>
      <c r="O867" s="205"/>
      <c r="P867" s="205"/>
      <c r="Q867" s="205"/>
      <c r="R867" s="200"/>
      <c r="S867" s="200"/>
      <c r="T867" s="200"/>
      <c r="U867" s="200"/>
      <c r="V867" s="200"/>
      <c r="W867" s="200"/>
      <c r="X867" s="200"/>
      <c r="Y867" s="200"/>
      <c r="Z867" s="201"/>
      <c r="AA867" s="201"/>
      <c r="AB867" s="201"/>
      <c r="AC867" s="201"/>
      <c r="AD867" s="201"/>
      <c r="AE867" s="201"/>
      <c r="AF867" s="201"/>
      <c r="AG867" s="201" t="s">
        <v>168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22.5" hidden="false" customHeight="false" outlineLevel="3" collapsed="false">
      <c r="A868" s="202"/>
      <c r="B868" s="203"/>
      <c r="C868" s="206" t="s">
        <v>1345</v>
      </c>
      <c r="D868" s="207"/>
      <c r="E868" s="208" t="n">
        <v>132.875</v>
      </c>
      <c r="F868" s="200"/>
      <c r="G868" s="200"/>
      <c r="H868" s="200"/>
      <c r="I868" s="200"/>
      <c r="J868" s="200"/>
      <c r="K868" s="200"/>
      <c r="L868" s="200"/>
      <c r="M868" s="200"/>
      <c r="N868" s="205"/>
      <c r="O868" s="205"/>
      <c r="P868" s="205"/>
      <c r="Q868" s="205"/>
      <c r="R868" s="200"/>
      <c r="S868" s="200"/>
      <c r="T868" s="200"/>
      <c r="U868" s="200"/>
      <c r="V868" s="200"/>
      <c r="W868" s="200"/>
      <c r="X868" s="200"/>
      <c r="Y868" s="200"/>
      <c r="Z868" s="201"/>
      <c r="AA868" s="201"/>
      <c r="AB868" s="201"/>
      <c r="AC868" s="201"/>
      <c r="AD868" s="201"/>
      <c r="AE868" s="201"/>
      <c r="AF868" s="201"/>
      <c r="AG868" s="201" t="s">
        <v>168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22.5" hidden="false" customHeight="false" outlineLevel="3" collapsed="false">
      <c r="A869" s="202"/>
      <c r="B869" s="203"/>
      <c r="C869" s="206" t="s">
        <v>1346</v>
      </c>
      <c r="D869" s="207"/>
      <c r="E869" s="208" t="n">
        <v>195.1</v>
      </c>
      <c r="F869" s="200"/>
      <c r="G869" s="200"/>
      <c r="H869" s="200"/>
      <c r="I869" s="200"/>
      <c r="J869" s="200"/>
      <c r="K869" s="200"/>
      <c r="L869" s="200"/>
      <c r="M869" s="200"/>
      <c r="N869" s="205"/>
      <c r="O869" s="205"/>
      <c r="P869" s="205"/>
      <c r="Q869" s="205"/>
      <c r="R869" s="200"/>
      <c r="S869" s="200"/>
      <c r="T869" s="200"/>
      <c r="U869" s="200"/>
      <c r="V869" s="200"/>
      <c r="W869" s="200"/>
      <c r="X869" s="200"/>
      <c r="Y869" s="200"/>
      <c r="Z869" s="201"/>
      <c r="AA869" s="201"/>
      <c r="AB869" s="201"/>
      <c r="AC869" s="201"/>
      <c r="AD869" s="201"/>
      <c r="AE869" s="201"/>
      <c r="AF869" s="201"/>
      <c r="AG869" s="201" t="s">
        <v>168</v>
      </c>
      <c r="AH869" s="201" t="n">
        <v>0</v>
      </c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3" collapsed="false">
      <c r="A870" s="202"/>
      <c r="B870" s="203"/>
      <c r="C870" s="206" t="s">
        <v>1347</v>
      </c>
      <c r="D870" s="207"/>
      <c r="E870" s="208" t="n">
        <v>17.4</v>
      </c>
      <c r="F870" s="200"/>
      <c r="G870" s="200"/>
      <c r="H870" s="200"/>
      <c r="I870" s="200"/>
      <c r="J870" s="200"/>
      <c r="K870" s="200"/>
      <c r="L870" s="200"/>
      <c r="M870" s="200"/>
      <c r="N870" s="205"/>
      <c r="O870" s="205"/>
      <c r="P870" s="205"/>
      <c r="Q870" s="205"/>
      <c r="R870" s="200"/>
      <c r="S870" s="200"/>
      <c r="T870" s="200"/>
      <c r="U870" s="200"/>
      <c r="V870" s="200"/>
      <c r="W870" s="200"/>
      <c r="X870" s="200"/>
      <c r="Y870" s="200"/>
      <c r="Z870" s="201"/>
      <c r="AA870" s="201"/>
      <c r="AB870" s="201"/>
      <c r="AC870" s="201"/>
      <c r="AD870" s="201"/>
      <c r="AE870" s="201"/>
      <c r="AF870" s="201"/>
      <c r="AG870" s="201" t="s">
        <v>168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3" collapsed="false">
      <c r="A871" s="202"/>
      <c r="B871" s="203"/>
      <c r="C871" s="206" t="s">
        <v>1348</v>
      </c>
      <c r="D871" s="207"/>
      <c r="E871" s="208" t="n">
        <v>108.75</v>
      </c>
      <c r="F871" s="200"/>
      <c r="G871" s="200"/>
      <c r="H871" s="200"/>
      <c r="I871" s="200"/>
      <c r="J871" s="200"/>
      <c r="K871" s="200"/>
      <c r="L871" s="200"/>
      <c r="M871" s="200"/>
      <c r="N871" s="205"/>
      <c r="O871" s="205"/>
      <c r="P871" s="205"/>
      <c r="Q871" s="205"/>
      <c r="R871" s="200"/>
      <c r="S871" s="200"/>
      <c r="T871" s="200"/>
      <c r="U871" s="200"/>
      <c r="V871" s="200"/>
      <c r="W871" s="200"/>
      <c r="X871" s="200"/>
      <c r="Y871" s="200"/>
      <c r="Z871" s="201"/>
      <c r="AA871" s="201"/>
      <c r="AB871" s="201"/>
      <c r="AC871" s="201"/>
      <c r="AD871" s="201"/>
      <c r="AE871" s="201"/>
      <c r="AF871" s="201"/>
      <c r="AG871" s="201" t="s">
        <v>168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3" collapsed="false">
      <c r="A872" s="202"/>
      <c r="B872" s="203"/>
      <c r="C872" s="206" t="s">
        <v>1349</v>
      </c>
      <c r="D872" s="207"/>
      <c r="E872" s="208" t="n">
        <v>30.6</v>
      </c>
      <c r="F872" s="200"/>
      <c r="G872" s="200"/>
      <c r="H872" s="200"/>
      <c r="I872" s="200"/>
      <c r="J872" s="200"/>
      <c r="K872" s="200"/>
      <c r="L872" s="200"/>
      <c r="M872" s="200"/>
      <c r="N872" s="205"/>
      <c r="O872" s="205"/>
      <c r="P872" s="205"/>
      <c r="Q872" s="205"/>
      <c r="R872" s="200"/>
      <c r="S872" s="200"/>
      <c r="T872" s="200"/>
      <c r="U872" s="200"/>
      <c r="V872" s="200"/>
      <c r="W872" s="200"/>
      <c r="X872" s="200"/>
      <c r="Y872" s="200"/>
      <c r="Z872" s="201"/>
      <c r="AA872" s="201"/>
      <c r="AB872" s="201"/>
      <c r="AC872" s="201"/>
      <c r="AD872" s="201"/>
      <c r="AE872" s="201"/>
      <c r="AF872" s="201"/>
      <c r="AG872" s="201" t="s">
        <v>168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192" t="n">
        <v>227</v>
      </c>
      <c r="B873" s="193" t="s">
        <v>461</v>
      </c>
      <c r="C873" s="194" t="s">
        <v>1350</v>
      </c>
      <c r="D873" s="195" t="s">
        <v>171</v>
      </c>
      <c r="E873" s="196" t="n">
        <v>1200.25579</v>
      </c>
      <c r="F873" s="197"/>
      <c r="G873" s="198" t="n">
        <f aca="false">ROUND(E873*F873,2)</f>
        <v>0</v>
      </c>
      <c r="H873" s="197"/>
      <c r="I873" s="198" t="n">
        <f aca="false">ROUND(E873*H873,2)</f>
        <v>0</v>
      </c>
      <c r="J873" s="197"/>
      <c r="K873" s="198" t="n">
        <f aca="false">ROUND(E873*J873,2)</f>
        <v>0</v>
      </c>
      <c r="L873" s="198" t="n">
        <v>21</v>
      </c>
      <c r="M873" s="198" t="n">
        <f aca="false">G873*(1+L873/100)</f>
        <v>0</v>
      </c>
      <c r="N873" s="196" t="n">
        <v>0.0122</v>
      </c>
      <c r="O873" s="196" t="n">
        <f aca="false">ROUND(E873*N873,2)</f>
        <v>14.64</v>
      </c>
      <c r="P873" s="196" t="n">
        <v>0</v>
      </c>
      <c r="Q873" s="196" t="n">
        <f aca="false">ROUND(E873*P873,2)</f>
        <v>0</v>
      </c>
      <c r="R873" s="198"/>
      <c r="S873" s="198" t="s">
        <v>194</v>
      </c>
      <c r="T873" s="199" t="s">
        <v>246</v>
      </c>
      <c r="U873" s="200" t="n">
        <v>0</v>
      </c>
      <c r="V873" s="200" t="n">
        <f aca="false">ROUND(E873*U873,2)</f>
        <v>0</v>
      </c>
      <c r="W873" s="200"/>
      <c r="X873" s="200" t="s">
        <v>355</v>
      </c>
      <c r="Y873" s="200" t="s">
        <v>163</v>
      </c>
      <c r="Z873" s="201"/>
      <c r="AA873" s="201"/>
      <c r="AB873" s="201"/>
      <c r="AC873" s="201"/>
      <c r="AD873" s="201"/>
      <c r="AE873" s="201"/>
      <c r="AF873" s="201"/>
      <c r="AG873" s="201" t="s">
        <v>448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2" collapsed="false">
      <c r="A874" s="202"/>
      <c r="B874" s="203"/>
      <c r="C874" s="206" t="s">
        <v>1351</v>
      </c>
      <c r="D874" s="207"/>
      <c r="E874" s="208" t="n">
        <v>1200.25579</v>
      </c>
      <c r="F874" s="200"/>
      <c r="G874" s="200"/>
      <c r="H874" s="200"/>
      <c r="I874" s="200"/>
      <c r="J874" s="200"/>
      <c r="K874" s="200"/>
      <c r="L874" s="200"/>
      <c r="M874" s="200"/>
      <c r="N874" s="205"/>
      <c r="O874" s="205"/>
      <c r="P874" s="205"/>
      <c r="Q874" s="205"/>
      <c r="R874" s="200"/>
      <c r="S874" s="200"/>
      <c r="T874" s="200"/>
      <c r="U874" s="200"/>
      <c r="V874" s="200"/>
      <c r="W874" s="200"/>
      <c r="X874" s="200"/>
      <c r="Y874" s="200"/>
      <c r="Z874" s="201"/>
      <c r="AA874" s="201"/>
      <c r="AB874" s="201"/>
      <c r="AC874" s="201"/>
      <c r="AD874" s="201"/>
      <c r="AE874" s="201"/>
      <c r="AF874" s="201"/>
      <c r="AG874" s="201" t="s">
        <v>168</v>
      </c>
      <c r="AH874" s="201" t="n">
        <v>5</v>
      </c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 t="n">
        <v>228</v>
      </c>
      <c r="B875" s="203" t="s">
        <v>1352</v>
      </c>
      <c r="C875" s="219" t="s">
        <v>1353</v>
      </c>
      <c r="D875" s="220" t="s">
        <v>25</v>
      </c>
      <c r="E875" s="221"/>
      <c r="F875" s="222"/>
      <c r="G875" s="200" t="n">
        <f aca="false">ROUND(E875*F875,2)</f>
        <v>0</v>
      </c>
      <c r="H875" s="222"/>
      <c r="I875" s="200" t="n">
        <f aca="false">ROUND(E875*H875,2)</f>
        <v>0</v>
      </c>
      <c r="J875" s="222"/>
      <c r="K875" s="200" t="n">
        <f aca="false">ROUND(E875*J875,2)</f>
        <v>0</v>
      </c>
      <c r="L875" s="200" t="n">
        <v>21</v>
      </c>
      <c r="M875" s="200" t="n">
        <f aca="false">G875*(1+L875/100)</f>
        <v>0</v>
      </c>
      <c r="N875" s="205" t="n">
        <v>0</v>
      </c>
      <c r="O875" s="205" t="n">
        <f aca="false">ROUND(E875*N875,2)</f>
        <v>0</v>
      </c>
      <c r="P875" s="205" t="n">
        <v>0</v>
      </c>
      <c r="Q875" s="205" t="n">
        <f aca="false">ROUND(E875*P875,2)</f>
        <v>0</v>
      </c>
      <c r="R875" s="200" t="s">
        <v>428</v>
      </c>
      <c r="S875" s="200" t="s">
        <v>161</v>
      </c>
      <c r="T875" s="200" t="s">
        <v>161</v>
      </c>
      <c r="U875" s="200" t="n">
        <v>0</v>
      </c>
      <c r="V875" s="200" t="n">
        <f aca="false">ROUND(E875*U875,2)</f>
        <v>0</v>
      </c>
      <c r="W875" s="200"/>
      <c r="X875" s="200" t="s">
        <v>321</v>
      </c>
      <c r="Y875" s="200" t="s">
        <v>163</v>
      </c>
      <c r="Z875" s="201"/>
      <c r="AA875" s="201"/>
      <c r="AB875" s="201"/>
      <c r="AC875" s="201"/>
      <c r="AD875" s="201"/>
      <c r="AE875" s="201"/>
      <c r="AF875" s="201"/>
      <c r="AG875" s="201" t="s">
        <v>322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0" collapsed="false">
      <c r="A876" s="184" t="s">
        <v>155</v>
      </c>
      <c r="B876" s="185" t="s">
        <v>113</v>
      </c>
      <c r="C876" s="186" t="s">
        <v>114</v>
      </c>
      <c r="D876" s="187"/>
      <c r="E876" s="188"/>
      <c r="F876" s="189"/>
      <c r="G876" s="189" t="n">
        <f aca="false">SUMIF(AG877:AG885,"&lt;&gt;NOR",G877:G885)</f>
        <v>0</v>
      </c>
      <c r="H876" s="189"/>
      <c r="I876" s="189" t="n">
        <f aca="false">SUM(I877:I885)</f>
        <v>0</v>
      </c>
      <c r="J876" s="189"/>
      <c r="K876" s="189" t="n">
        <f aca="false">SUM(K877:K885)</f>
        <v>0</v>
      </c>
      <c r="L876" s="189"/>
      <c r="M876" s="189" t="n">
        <f aca="false">SUM(M877:M885)</f>
        <v>0</v>
      </c>
      <c r="N876" s="188"/>
      <c r="O876" s="188" t="n">
        <f aca="false">SUM(O877:O885)</f>
        <v>0</v>
      </c>
      <c r="P876" s="188"/>
      <c r="Q876" s="188" t="n">
        <f aca="false">SUM(Q877:Q885)</f>
        <v>0</v>
      </c>
      <c r="R876" s="189"/>
      <c r="S876" s="189"/>
      <c r="T876" s="190"/>
      <c r="U876" s="191"/>
      <c r="V876" s="191" t="n">
        <f aca="false">SUM(V877:V885)</f>
        <v>0.54</v>
      </c>
      <c r="W876" s="191"/>
      <c r="X876" s="191"/>
      <c r="Y876" s="191"/>
      <c r="AG876" s="0" t="s">
        <v>156</v>
      </c>
    </row>
    <row r="877" customFormat="false" ht="22.5" hidden="false" customHeight="false" outlineLevel="1" collapsed="false">
      <c r="A877" s="192" t="n">
        <v>229</v>
      </c>
      <c r="B877" s="193" t="s">
        <v>1354</v>
      </c>
      <c r="C877" s="194" t="s">
        <v>1355</v>
      </c>
      <c r="D877" s="195" t="s">
        <v>171</v>
      </c>
      <c r="E877" s="196" t="n">
        <v>10.6002</v>
      </c>
      <c r="F877" s="197"/>
      <c r="G877" s="198" t="n">
        <f aca="false">ROUND(E877*F877,2)</f>
        <v>0</v>
      </c>
      <c r="H877" s="197"/>
      <c r="I877" s="198" t="n">
        <f aca="false">ROUND(E877*H877,2)</f>
        <v>0</v>
      </c>
      <c r="J877" s="197"/>
      <c r="K877" s="198" t="n">
        <f aca="false">ROUND(E877*J877,2)</f>
        <v>0</v>
      </c>
      <c r="L877" s="198" t="n">
        <v>21</v>
      </c>
      <c r="M877" s="198" t="n">
        <f aca="false">G877*(1+L877/100)</f>
        <v>0</v>
      </c>
      <c r="N877" s="196" t="n">
        <v>0.00017</v>
      </c>
      <c r="O877" s="196" t="n">
        <f aca="false">ROUND(E877*N877,2)</f>
        <v>0</v>
      </c>
      <c r="P877" s="196" t="n">
        <v>0</v>
      </c>
      <c r="Q877" s="196" t="n">
        <f aca="false">ROUND(E877*P877,2)</f>
        <v>0</v>
      </c>
      <c r="R877" s="198" t="s">
        <v>1356</v>
      </c>
      <c r="S877" s="198" t="s">
        <v>161</v>
      </c>
      <c r="T877" s="199" t="s">
        <v>161</v>
      </c>
      <c r="U877" s="200" t="n">
        <v>0.051</v>
      </c>
      <c r="V877" s="200" t="n">
        <f aca="false">ROUND(E877*U877,2)</f>
        <v>0.54</v>
      </c>
      <c r="W877" s="200"/>
      <c r="X877" s="200" t="s">
        <v>162</v>
      </c>
      <c r="Y877" s="200" t="s">
        <v>163</v>
      </c>
      <c r="Z877" s="201"/>
      <c r="AA877" s="201"/>
      <c r="AB877" s="201"/>
      <c r="AC877" s="201"/>
      <c r="AD877" s="201"/>
      <c r="AE877" s="201"/>
      <c r="AF877" s="201"/>
      <c r="AG877" s="201" t="s">
        <v>164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true" outlineLevel="2" collapsed="false">
      <c r="A878" s="202"/>
      <c r="B878" s="203"/>
      <c r="C878" s="204" t="s">
        <v>1357</v>
      </c>
      <c r="D878" s="204"/>
      <c r="E878" s="204"/>
      <c r="F878" s="204"/>
      <c r="G878" s="204"/>
      <c r="H878" s="200"/>
      <c r="I878" s="200"/>
      <c r="J878" s="200"/>
      <c r="K878" s="200"/>
      <c r="L878" s="200"/>
      <c r="M878" s="200"/>
      <c r="N878" s="205"/>
      <c r="O878" s="205"/>
      <c r="P878" s="205"/>
      <c r="Q878" s="205"/>
      <c r="R878" s="200"/>
      <c r="S878" s="200"/>
      <c r="T878" s="200"/>
      <c r="U878" s="200"/>
      <c r="V878" s="200"/>
      <c r="W878" s="200"/>
      <c r="X878" s="200"/>
      <c r="Y878" s="200"/>
      <c r="Z878" s="201"/>
      <c r="AA878" s="201"/>
      <c r="AB878" s="201"/>
      <c r="AC878" s="201"/>
      <c r="AD878" s="201"/>
      <c r="AE878" s="201"/>
      <c r="AF878" s="201"/>
      <c r="AG878" s="201" t="s">
        <v>166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2" collapsed="false">
      <c r="A879" s="202"/>
      <c r="B879" s="203"/>
      <c r="C879" s="206" t="s">
        <v>1358</v>
      </c>
      <c r="D879" s="207"/>
      <c r="E879" s="208" t="n">
        <v>10.6002</v>
      </c>
      <c r="F879" s="200"/>
      <c r="G879" s="200"/>
      <c r="H879" s="200"/>
      <c r="I879" s="200"/>
      <c r="J879" s="200"/>
      <c r="K879" s="200"/>
      <c r="L879" s="200"/>
      <c r="M879" s="200"/>
      <c r="N879" s="205"/>
      <c r="O879" s="205"/>
      <c r="P879" s="205"/>
      <c r="Q879" s="205"/>
      <c r="R879" s="200"/>
      <c r="S879" s="200"/>
      <c r="T879" s="200"/>
      <c r="U879" s="200"/>
      <c r="V879" s="200"/>
      <c r="W879" s="200"/>
      <c r="X879" s="200"/>
      <c r="Y879" s="200"/>
      <c r="Z879" s="201"/>
      <c r="AA879" s="201"/>
      <c r="AB879" s="201"/>
      <c r="AC879" s="201"/>
      <c r="AD879" s="201"/>
      <c r="AE879" s="201"/>
      <c r="AF879" s="201"/>
      <c r="AG879" s="201" t="s">
        <v>168</v>
      </c>
      <c r="AH879" s="201" t="n">
        <v>0</v>
      </c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192" t="n">
        <v>230</v>
      </c>
      <c r="B880" s="193" t="s">
        <v>1359</v>
      </c>
      <c r="C880" s="194" t="s">
        <v>1360</v>
      </c>
      <c r="D880" s="195" t="s">
        <v>179</v>
      </c>
      <c r="E880" s="196" t="n">
        <v>13</v>
      </c>
      <c r="F880" s="197"/>
      <c r="G880" s="198" t="n">
        <f aca="false">ROUND(E880*F880,2)</f>
        <v>0</v>
      </c>
      <c r="H880" s="197"/>
      <c r="I880" s="198" t="n">
        <f aca="false">ROUND(E880*H880,2)</f>
        <v>0</v>
      </c>
      <c r="J880" s="197"/>
      <c r="K880" s="198" t="n">
        <f aca="false">ROUND(E880*J880,2)</f>
        <v>0</v>
      </c>
      <c r="L880" s="198" t="n">
        <v>21</v>
      </c>
      <c r="M880" s="198" t="n">
        <f aca="false">G880*(1+L880/100)</f>
        <v>0</v>
      </c>
      <c r="N880" s="196" t="n">
        <v>0</v>
      </c>
      <c r="O880" s="196" t="n">
        <f aca="false">ROUND(E880*N880,2)</f>
        <v>0</v>
      </c>
      <c r="P880" s="196" t="n">
        <v>0</v>
      </c>
      <c r="Q880" s="196" t="n">
        <f aca="false">ROUND(E880*P880,2)</f>
        <v>0</v>
      </c>
      <c r="R880" s="198"/>
      <c r="S880" s="198" t="s">
        <v>194</v>
      </c>
      <c r="T880" s="199" t="s">
        <v>246</v>
      </c>
      <c r="U880" s="200" t="n">
        <v>0</v>
      </c>
      <c r="V880" s="200" t="n">
        <f aca="false">ROUND(E880*U880,2)</f>
        <v>0</v>
      </c>
      <c r="W880" s="200"/>
      <c r="X880" s="200" t="s">
        <v>162</v>
      </c>
      <c r="Y880" s="200" t="s">
        <v>163</v>
      </c>
      <c r="Z880" s="201"/>
      <c r="AA880" s="201"/>
      <c r="AB880" s="201"/>
      <c r="AC880" s="201"/>
      <c r="AD880" s="201"/>
      <c r="AE880" s="201"/>
      <c r="AF880" s="201"/>
      <c r="AG880" s="201" t="s">
        <v>247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2" collapsed="false">
      <c r="A881" s="202"/>
      <c r="B881" s="203"/>
      <c r="C881" s="206" t="s">
        <v>1361</v>
      </c>
      <c r="D881" s="207"/>
      <c r="E881" s="208" t="n">
        <v>4</v>
      </c>
      <c r="F881" s="200"/>
      <c r="G881" s="200"/>
      <c r="H881" s="200"/>
      <c r="I881" s="200"/>
      <c r="J881" s="200"/>
      <c r="K881" s="200"/>
      <c r="L881" s="200"/>
      <c r="M881" s="200"/>
      <c r="N881" s="205"/>
      <c r="O881" s="205"/>
      <c r="P881" s="205"/>
      <c r="Q881" s="205"/>
      <c r="R881" s="200"/>
      <c r="S881" s="200"/>
      <c r="T881" s="200"/>
      <c r="U881" s="200"/>
      <c r="V881" s="200"/>
      <c r="W881" s="200"/>
      <c r="X881" s="200"/>
      <c r="Y881" s="200"/>
      <c r="Z881" s="201"/>
      <c r="AA881" s="201"/>
      <c r="AB881" s="201"/>
      <c r="AC881" s="201"/>
      <c r="AD881" s="201"/>
      <c r="AE881" s="201"/>
      <c r="AF881" s="201"/>
      <c r="AG881" s="201" t="s">
        <v>168</v>
      </c>
      <c r="AH881" s="201" t="n">
        <v>5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3" collapsed="false">
      <c r="A882" s="202"/>
      <c r="B882" s="203"/>
      <c r="C882" s="206" t="s">
        <v>1362</v>
      </c>
      <c r="D882" s="207"/>
      <c r="E882" s="208" t="n">
        <v>1</v>
      </c>
      <c r="F882" s="200"/>
      <c r="G882" s="200"/>
      <c r="H882" s="200"/>
      <c r="I882" s="200"/>
      <c r="J882" s="200"/>
      <c r="K882" s="200"/>
      <c r="L882" s="200"/>
      <c r="M882" s="200"/>
      <c r="N882" s="205"/>
      <c r="O882" s="205"/>
      <c r="P882" s="205"/>
      <c r="Q882" s="205"/>
      <c r="R882" s="200"/>
      <c r="S882" s="200"/>
      <c r="T882" s="200"/>
      <c r="U882" s="200"/>
      <c r="V882" s="200"/>
      <c r="W882" s="200"/>
      <c r="X882" s="200"/>
      <c r="Y882" s="200"/>
      <c r="Z882" s="201"/>
      <c r="AA882" s="201"/>
      <c r="AB882" s="201"/>
      <c r="AC882" s="201"/>
      <c r="AD882" s="201"/>
      <c r="AE882" s="201"/>
      <c r="AF882" s="201"/>
      <c r="AG882" s="201" t="s">
        <v>168</v>
      </c>
      <c r="AH882" s="201" t="n">
        <v>5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3" collapsed="false">
      <c r="A883" s="202"/>
      <c r="B883" s="203"/>
      <c r="C883" s="206" t="s">
        <v>1363</v>
      </c>
      <c r="D883" s="207"/>
      <c r="E883" s="208" t="n">
        <v>3</v>
      </c>
      <c r="F883" s="200"/>
      <c r="G883" s="200"/>
      <c r="H883" s="200"/>
      <c r="I883" s="200"/>
      <c r="J883" s="200"/>
      <c r="K883" s="200"/>
      <c r="L883" s="200"/>
      <c r="M883" s="200"/>
      <c r="N883" s="205"/>
      <c r="O883" s="205"/>
      <c r="P883" s="205"/>
      <c r="Q883" s="205"/>
      <c r="R883" s="200"/>
      <c r="S883" s="200"/>
      <c r="T883" s="200"/>
      <c r="U883" s="200"/>
      <c r="V883" s="200"/>
      <c r="W883" s="200"/>
      <c r="X883" s="200"/>
      <c r="Y883" s="200"/>
      <c r="Z883" s="201"/>
      <c r="AA883" s="201"/>
      <c r="AB883" s="201"/>
      <c r="AC883" s="201"/>
      <c r="AD883" s="201"/>
      <c r="AE883" s="201"/>
      <c r="AF883" s="201"/>
      <c r="AG883" s="201" t="s">
        <v>168</v>
      </c>
      <c r="AH883" s="201" t="n">
        <v>5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3" collapsed="false">
      <c r="A884" s="202"/>
      <c r="B884" s="203"/>
      <c r="C884" s="206" t="s">
        <v>1364</v>
      </c>
      <c r="D884" s="207"/>
      <c r="E884" s="208" t="n">
        <v>1</v>
      </c>
      <c r="F884" s="200"/>
      <c r="G884" s="200"/>
      <c r="H884" s="200"/>
      <c r="I884" s="200"/>
      <c r="J884" s="200"/>
      <c r="K884" s="200"/>
      <c r="L884" s="200"/>
      <c r="M884" s="200"/>
      <c r="N884" s="205"/>
      <c r="O884" s="205"/>
      <c r="P884" s="205"/>
      <c r="Q884" s="205"/>
      <c r="R884" s="200"/>
      <c r="S884" s="200"/>
      <c r="T884" s="200"/>
      <c r="U884" s="200"/>
      <c r="V884" s="200"/>
      <c r="W884" s="200"/>
      <c r="X884" s="200"/>
      <c r="Y884" s="200"/>
      <c r="Z884" s="201"/>
      <c r="AA884" s="201"/>
      <c r="AB884" s="201"/>
      <c r="AC884" s="201"/>
      <c r="AD884" s="201"/>
      <c r="AE884" s="201"/>
      <c r="AF884" s="201"/>
      <c r="AG884" s="201" t="s">
        <v>168</v>
      </c>
      <c r="AH884" s="201" t="n">
        <v>5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3" collapsed="false">
      <c r="A885" s="202"/>
      <c r="B885" s="203"/>
      <c r="C885" s="206" t="s">
        <v>1365</v>
      </c>
      <c r="D885" s="207"/>
      <c r="E885" s="208" t="n">
        <v>4</v>
      </c>
      <c r="F885" s="200"/>
      <c r="G885" s="200"/>
      <c r="H885" s="200"/>
      <c r="I885" s="200"/>
      <c r="J885" s="200"/>
      <c r="K885" s="200"/>
      <c r="L885" s="200"/>
      <c r="M885" s="200"/>
      <c r="N885" s="205"/>
      <c r="O885" s="205"/>
      <c r="P885" s="205"/>
      <c r="Q885" s="205"/>
      <c r="R885" s="200"/>
      <c r="S885" s="200"/>
      <c r="T885" s="200"/>
      <c r="U885" s="200"/>
      <c r="V885" s="200"/>
      <c r="W885" s="200"/>
      <c r="X885" s="200"/>
      <c r="Y885" s="200"/>
      <c r="Z885" s="201"/>
      <c r="AA885" s="201"/>
      <c r="AB885" s="201"/>
      <c r="AC885" s="201"/>
      <c r="AD885" s="201"/>
      <c r="AE885" s="201"/>
      <c r="AF885" s="201"/>
      <c r="AG885" s="201" t="s">
        <v>168</v>
      </c>
      <c r="AH885" s="201" t="n">
        <v>5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0" collapsed="false">
      <c r="A886" s="184" t="s">
        <v>155</v>
      </c>
      <c r="B886" s="185" t="s">
        <v>115</v>
      </c>
      <c r="C886" s="186" t="s">
        <v>116</v>
      </c>
      <c r="D886" s="187"/>
      <c r="E886" s="188"/>
      <c r="F886" s="189"/>
      <c r="G886" s="189" t="n">
        <f aca="false">SUMIF(AG887:AG903,"&lt;&gt;NOR",G887:G903)</f>
        <v>0</v>
      </c>
      <c r="H886" s="189"/>
      <c r="I886" s="189" t="n">
        <f aca="false">SUM(I887:I903)</f>
        <v>0</v>
      </c>
      <c r="J886" s="189"/>
      <c r="K886" s="189" t="n">
        <f aca="false">SUM(K887:K903)</f>
        <v>0</v>
      </c>
      <c r="L886" s="189"/>
      <c r="M886" s="189" t="n">
        <f aca="false">SUM(M887:M903)</f>
        <v>0</v>
      </c>
      <c r="N886" s="188"/>
      <c r="O886" s="188" t="n">
        <f aca="false">SUM(O887:O903)</f>
        <v>1.11</v>
      </c>
      <c r="P886" s="188"/>
      <c r="Q886" s="188" t="n">
        <f aca="false">SUM(Q887:Q903)</f>
        <v>0</v>
      </c>
      <c r="R886" s="189"/>
      <c r="S886" s="189"/>
      <c r="T886" s="190"/>
      <c r="U886" s="191"/>
      <c r="V886" s="191" t="n">
        <f aca="false">SUM(V887:V903)</f>
        <v>524.95</v>
      </c>
      <c r="W886" s="191"/>
      <c r="X886" s="191"/>
      <c r="Y886" s="191"/>
      <c r="AG886" s="0" t="s">
        <v>156</v>
      </c>
    </row>
    <row r="887" customFormat="false" ht="12.75" hidden="false" customHeight="false" outlineLevel="1" collapsed="false">
      <c r="A887" s="192" t="n">
        <v>231</v>
      </c>
      <c r="B887" s="193" t="s">
        <v>1366</v>
      </c>
      <c r="C887" s="194" t="s">
        <v>1367</v>
      </c>
      <c r="D887" s="195" t="s">
        <v>171</v>
      </c>
      <c r="E887" s="196" t="n">
        <v>1378.9207</v>
      </c>
      <c r="F887" s="197"/>
      <c r="G887" s="198" t="n">
        <f aca="false">ROUND(E887*F887,2)</f>
        <v>0</v>
      </c>
      <c r="H887" s="197"/>
      <c r="I887" s="198" t="n">
        <f aca="false">ROUND(E887*H887,2)</f>
        <v>0</v>
      </c>
      <c r="J887" s="197"/>
      <c r="K887" s="198" t="n">
        <f aca="false">ROUND(E887*J887,2)</f>
        <v>0</v>
      </c>
      <c r="L887" s="198" t="n">
        <v>21</v>
      </c>
      <c r="M887" s="198" t="n">
        <f aca="false">G887*(1+L887/100)</f>
        <v>0</v>
      </c>
      <c r="N887" s="196" t="n">
        <v>0</v>
      </c>
      <c r="O887" s="196" t="n">
        <f aca="false">ROUND(E887*N887,2)</f>
        <v>0</v>
      </c>
      <c r="P887" s="196" t="n">
        <v>0</v>
      </c>
      <c r="Q887" s="196" t="n">
        <f aca="false">ROUND(E887*P887,2)</f>
        <v>0</v>
      </c>
      <c r="R887" s="198" t="s">
        <v>468</v>
      </c>
      <c r="S887" s="198" t="s">
        <v>161</v>
      </c>
      <c r="T887" s="199" t="s">
        <v>161</v>
      </c>
      <c r="U887" s="200" t="n">
        <v>0.06971</v>
      </c>
      <c r="V887" s="200" t="n">
        <f aca="false">ROUND(E887*U887,2)</f>
        <v>96.12</v>
      </c>
      <c r="W887" s="200"/>
      <c r="X887" s="200" t="s">
        <v>162</v>
      </c>
      <c r="Y887" s="200" t="s">
        <v>163</v>
      </c>
      <c r="Z887" s="201"/>
      <c r="AA887" s="201"/>
      <c r="AB887" s="201"/>
      <c r="AC887" s="201"/>
      <c r="AD887" s="201"/>
      <c r="AE887" s="201"/>
      <c r="AF887" s="201"/>
      <c r="AG887" s="201" t="s">
        <v>164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2" collapsed="false">
      <c r="A888" s="202"/>
      <c r="B888" s="203"/>
      <c r="C888" s="206" t="s">
        <v>1368</v>
      </c>
      <c r="D888" s="207"/>
      <c r="E888" s="208" t="n">
        <v>965.4207</v>
      </c>
      <c r="F888" s="200"/>
      <c r="G888" s="200"/>
      <c r="H888" s="200"/>
      <c r="I888" s="200"/>
      <c r="J888" s="200"/>
      <c r="K888" s="200"/>
      <c r="L888" s="200"/>
      <c r="M888" s="200"/>
      <c r="N888" s="205"/>
      <c r="O888" s="205"/>
      <c r="P888" s="205"/>
      <c r="Q888" s="205"/>
      <c r="R888" s="200"/>
      <c r="S888" s="200"/>
      <c r="T888" s="200"/>
      <c r="U888" s="200"/>
      <c r="V888" s="200"/>
      <c r="W888" s="200"/>
      <c r="X888" s="200"/>
      <c r="Y888" s="200"/>
      <c r="Z888" s="201"/>
      <c r="AA888" s="201"/>
      <c r="AB888" s="201"/>
      <c r="AC888" s="201"/>
      <c r="AD888" s="201"/>
      <c r="AE888" s="201"/>
      <c r="AF888" s="201"/>
      <c r="AG888" s="201" t="s">
        <v>168</v>
      </c>
      <c r="AH888" s="201" t="n">
        <v>5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3" collapsed="false">
      <c r="A889" s="202"/>
      <c r="B889" s="203"/>
      <c r="C889" s="206" t="s">
        <v>811</v>
      </c>
      <c r="D889" s="207"/>
      <c r="E889" s="208" t="n">
        <v>413.5</v>
      </c>
      <c r="F889" s="200"/>
      <c r="G889" s="200"/>
      <c r="H889" s="200"/>
      <c r="I889" s="200"/>
      <c r="J889" s="200"/>
      <c r="K889" s="200"/>
      <c r="L889" s="200"/>
      <c r="M889" s="200"/>
      <c r="N889" s="205"/>
      <c r="O889" s="205"/>
      <c r="P889" s="205"/>
      <c r="Q889" s="205"/>
      <c r="R889" s="200"/>
      <c r="S889" s="200"/>
      <c r="T889" s="200"/>
      <c r="U889" s="200"/>
      <c r="V889" s="200"/>
      <c r="W889" s="200"/>
      <c r="X889" s="200"/>
      <c r="Y889" s="200"/>
      <c r="Z889" s="201"/>
      <c r="AA889" s="201"/>
      <c r="AB889" s="201"/>
      <c r="AC889" s="201"/>
      <c r="AD889" s="201"/>
      <c r="AE889" s="201"/>
      <c r="AF889" s="201"/>
      <c r="AG889" s="201" t="s">
        <v>168</v>
      </c>
      <c r="AH889" s="201" t="n">
        <v>5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192" t="n">
        <v>232</v>
      </c>
      <c r="B890" s="193" t="s">
        <v>466</v>
      </c>
      <c r="C890" s="194" t="s">
        <v>467</v>
      </c>
      <c r="D890" s="195" t="s">
        <v>171</v>
      </c>
      <c r="E890" s="196" t="n">
        <v>95.18</v>
      </c>
      <c r="F890" s="197"/>
      <c r="G890" s="198" t="n">
        <f aca="false">ROUND(E890*F890,2)</f>
        <v>0</v>
      </c>
      <c r="H890" s="197"/>
      <c r="I890" s="198" t="n">
        <f aca="false">ROUND(E890*H890,2)</f>
        <v>0</v>
      </c>
      <c r="J890" s="197"/>
      <c r="K890" s="198" t="n">
        <f aca="false">ROUND(E890*J890,2)</f>
        <v>0</v>
      </c>
      <c r="L890" s="198" t="n">
        <v>21</v>
      </c>
      <c r="M890" s="198" t="n">
        <f aca="false">G890*(1+L890/100)</f>
        <v>0</v>
      </c>
      <c r="N890" s="196" t="n">
        <v>0.0001</v>
      </c>
      <c r="O890" s="196" t="n">
        <f aca="false">ROUND(E890*N890,2)</f>
        <v>0.01</v>
      </c>
      <c r="P890" s="196" t="n">
        <v>0</v>
      </c>
      <c r="Q890" s="196" t="n">
        <f aca="false">ROUND(E890*P890,2)</f>
        <v>0</v>
      </c>
      <c r="R890" s="198" t="s">
        <v>468</v>
      </c>
      <c r="S890" s="198" t="s">
        <v>161</v>
      </c>
      <c r="T890" s="199" t="s">
        <v>161</v>
      </c>
      <c r="U890" s="200" t="n">
        <v>0.03248</v>
      </c>
      <c r="V890" s="200" t="n">
        <f aca="false">ROUND(E890*U890,2)</f>
        <v>3.09</v>
      </c>
      <c r="W890" s="200"/>
      <c r="X890" s="200" t="s">
        <v>162</v>
      </c>
      <c r="Y890" s="200" t="s">
        <v>163</v>
      </c>
      <c r="Z890" s="201"/>
      <c r="AA890" s="201"/>
      <c r="AB890" s="201"/>
      <c r="AC890" s="201"/>
      <c r="AD890" s="201"/>
      <c r="AE890" s="201"/>
      <c r="AF890" s="201"/>
      <c r="AG890" s="201" t="s">
        <v>164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2" collapsed="false">
      <c r="A891" s="202"/>
      <c r="B891" s="203"/>
      <c r="C891" s="206" t="s">
        <v>1369</v>
      </c>
      <c r="D891" s="207"/>
      <c r="E891" s="208" t="n">
        <v>95.18</v>
      </c>
      <c r="F891" s="200"/>
      <c r="G891" s="200"/>
      <c r="H891" s="200"/>
      <c r="I891" s="200"/>
      <c r="J891" s="200"/>
      <c r="K891" s="200"/>
      <c r="L891" s="200"/>
      <c r="M891" s="200"/>
      <c r="N891" s="205"/>
      <c r="O891" s="205"/>
      <c r="P891" s="205"/>
      <c r="Q891" s="205"/>
      <c r="R891" s="200"/>
      <c r="S891" s="200"/>
      <c r="T891" s="200"/>
      <c r="U891" s="200"/>
      <c r="V891" s="200"/>
      <c r="W891" s="200"/>
      <c r="X891" s="200"/>
      <c r="Y891" s="200"/>
      <c r="Z891" s="201"/>
      <c r="AA891" s="201"/>
      <c r="AB891" s="201"/>
      <c r="AC891" s="201"/>
      <c r="AD891" s="201"/>
      <c r="AE891" s="201"/>
      <c r="AF891" s="201"/>
      <c r="AG891" s="201" t="s">
        <v>168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192" t="n">
        <v>233</v>
      </c>
      <c r="B892" s="193" t="s">
        <v>470</v>
      </c>
      <c r="C892" s="194" t="s">
        <v>471</v>
      </c>
      <c r="D892" s="195" t="s">
        <v>171</v>
      </c>
      <c r="E892" s="196" t="n">
        <v>2895.12665</v>
      </c>
      <c r="F892" s="197"/>
      <c r="G892" s="198" t="n">
        <f aca="false">ROUND(E892*F892,2)</f>
        <v>0</v>
      </c>
      <c r="H892" s="197"/>
      <c r="I892" s="198" t="n">
        <f aca="false">ROUND(E892*H892,2)</f>
        <v>0</v>
      </c>
      <c r="J892" s="197"/>
      <c r="K892" s="198" t="n">
        <f aca="false">ROUND(E892*J892,2)</f>
        <v>0</v>
      </c>
      <c r="L892" s="198" t="n">
        <v>21</v>
      </c>
      <c r="M892" s="198" t="n">
        <f aca="false">G892*(1+L892/100)</f>
        <v>0</v>
      </c>
      <c r="N892" s="196" t="n">
        <v>0.00013</v>
      </c>
      <c r="O892" s="196" t="n">
        <f aca="false">ROUND(E892*N892,2)</f>
        <v>0.38</v>
      </c>
      <c r="P892" s="196" t="n">
        <v>0</v>
      </c>
      <c r="Q892" s="196" t="n">
        <f aca="false">ROUND(E892*P892,2)</f>
        <v>0</v>
      </c>
      <c r="R892" s="198" t="s">
        <v>468</v>
      </c>
      <c r="S892" s="198" t="s">
        <v>161</v>
      </c>
      <c r="T892" s="199" t="s">
        <v>161</v>
      </c>
      <c r="U892" s="200" t="n">
        <v>0.03248</v>
      </c>
      <c r="V892" s="200" t="n">
        <f aca="false">ROUND(E892*U892,2)</f>
        <v>94.03</v>
      </c>
      <c r="W892" s="200"/>
      <c r="X892" s="200" t="s">
        <v>162</v>
      </c>
      <c r="Y892" s="200" t="s">
        <v>163</v>
      </c>
      <c r="Z892" s="201"/>
      <c r="AA892" s="201"/>
      <c r="AB892" s="201"/>
      <c r="AC892" s="201"/>
      <c r="AD892" s="201"/>
      <c r="AE892" s="201"/>
      <c r="AF892" s="201"/>
      <c r="AG892" s="201" t="s">
        <v>247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2" collapsed="false">
      <c r="A893" s="202"/>
      <c r="B893" s="203"/>
      <c r="C893" s="206" t="s">
        <v>1370</v>
      </c>
      <c r="D893" s="207"/>
      <c r="E893" s="208" t="n">
        <v>2895.12665</v>
      </c>
      <c r="F893" s="200"/>
      <c r="G893" s="200"/>
      <c r="H893" s="200"/>
      <c r="I893" s="200"/>
      <c r="J893" s="200"/>
      <c r="K893" s="200"/>
      <c r="L893" s="200"/>
      <c r="M893" s="200"/>
      <c r="N893" s="205"/>
      <c r="O893" s="205"/>
      <c r="P893" s="205"/>
      <c r="Q893" s="205"/>
      <c r="R893" s="200"/>
      <c r="S893" s="200"/>
      <c r="T893" s="200"/>
      <c r="U893" s="200"/>
      <c r="V893" s="200"/>
      <c r="W893" s="200"/>
      <c r="X893" s="200"/>
      <c r="Y893" s="200"/>
      <c r="Z893" s="201"/>
      <c r="AA893" s="201"/>
      <c r="AB893" s="201"/>
      <c r="AC893" s="201"/>
      <c r="AD893" s="201"/>
      <c r="AE893" s="201"/>
      <c r="AF893" s="201"/>
      <c r="AG893" s="201" t="s">
        <v>168</v>
      </c>
      <c r="AH893" s="201" t="n">
        <v>5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192" t="n">
        <v>234</v>
      </c>
      <c r="B894" s="193" t="s">
        <v>473</v>
      </c>
      <c r="C894" s="194" t="s">
        <v>474</v>
      </c>
      <c r="D894" s="195" t="s">
        <v>171</v>
      </c>
      <c r="E894" s="196" t="n">
        <v>95.18</v>
      </c>
      <c r="F894" s="197"/>
      <c r="G894" s="198" t="n">
        <f aca="false">ROUND(E894*F894,2)</f>
        <v>0</v>
      </c>
      <c r="H894" s="197"/>
      <c r="I894" s="198" t="n">
        <f aca="false">ROUND(E894*H894,2)</f>
        <v>0</v>
      </c>
      <c r="J894" s="197"/>
      <c r="K894" s="198" t="n">
        <f aca="false">ROUND(E894*J894,2)</f>
        <v>0</v>
      </c>
      <c r="L894" s="198" t="n">
        <v>21</v>
      </c>
      <c r="M894" s="198" t="n">
        <f aca="false">G894*(1+L894/100)</f>
        <v>0</v>
      </c>
      <c r="N894" s="196" t="n">
        <v>0.00035</v>
      </c>
      <c r="O894" s="196" t="n">
        <f aca="false">ROUND(E894*N894,2)</f>
        <v>0.03</v>
      </c>
      <c r="P894" s="196" t="n">
        <v>0</v>
      </c>
      <c r="Q894" s="196" t="n">
        <f aca="false">ROUND(E894*P894,2)</f>
        <v>0</v>
      </c>
      <c r="R894" s="198" t="s">
        <v>468</v>
      </c>
      <c r="S894" s="198" t="s">
        <v>161</v>
      </c>
      <c r="T894" s="199" t="s">
        <v>161</v>
      </c>
      <c r="U894" s="200" t="n">
        <v>0.16897</v>
      </c>
      <c r="V894" s="200" t="n">
        <f aca="false">ROUND(E894*U894,2)</f>
        <v>16.08</v>
      </c>
      <c r="W894" s="200"/>
      <c r="X894" s="200" t="s">
        <v>162</v>
      </c>
      <c r="Y894" s="200" t="s">
        <v>163</v>
      </c>
      <c r="Z894" s="201"/>
      <c r="AA894" s="201"/>
      <c r="AB894" s="201"/>
      <c r="AC894" s="201"/>
      <c r="AD894" s="201"/>
      <c r="AE894" s="201"/>
      <c r="AF894" s="201"/>
      <c r="AG894" s="201" t="s">
        <v>164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2" collapsed="false">
      <c r="A895" s="202"/>
      <c r="B895" s="203"/>
      <c r="C895" s="206" t="s">
        <v>1371</v>
      </c>
      <c r="D895" s="207"/>
      <c r="E895" s="208" t="n">
        <v>95.18</v>
      </c>
      <c r="F895" s="200"/>
      <c r="G895" s="200"/>
      <c r="H895" s="200"/>
      <c r="I895" s="200"/>
      <c r="J895" s="200"/>
      <c r="K895" s="200"/>
      <c r="L895" s="200"/>
      <c r="M895" s="200"/>
      <c r="N895" s="205"/>
      <c r="O895" s="205"/>
      <c r="P895" s="205"/>
      <c r="Q895" s="205"/>
      <c r="R895" s="200"/>
      <c r="S895" s="200"/>
      <c r="T895" s="200"/>
      <c r="U895" s="200"/>
      <c r="V895" s="200"/>
      <c r="W895" s="200"/>
      <c r="X895" s="200"/>
      <c r="Y895" s="200"/>
      <c r="Z895" s="201"/>
      <c r="AA895" s="201"/>
      <c r="AB895" s="201"/>
      <c r="AC895" s="201"/>
      <c r="AD895" s="201"/>
      <c r="AE895" s="201"/>
      <c r="AF895" s="201"/>
      <c r="AG895" s="201" t="s">
        <v>168</v>
      </c>
      <c r="AH895" s="201" t="n">
        <v>5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192" t="n">
        <v>235</v>
      </c>
      <c r="B896" s="193" t="s">
        <v>477</v>
      </c>
      <c r="C896" s="194" t="s">
        <v>478</v>
      </c>
      <c r="D896" s="195" t="s">
        <v>171</v>
      </c>
      <c r="E896" s="196" t="n">
        <v>2895.12665</v>
      </c>
      <c r="F896" s="197"/>
      <c r="G896" s="198" t="n">
        <f aca="false">ROUND(E896*F896,2)</f>
        <v>0</v>
      </c>
      <c r="H896" s="197"/>
      <c r="I896" s="198" t="n">
        <f aca="false">ROUND(E896*H896,2)</f>
        <v>0</v>
      </c>
      <c r="J896" s="197"/>
      <c r="K896" s="198" t="n">
        <f aca="false">ROUND(E896*J896,2)</f>
        <v>0</v>
      </c>
      <c r="L896" s="198" t="n">
        <v>21</v>
      </c>
      <c r="M896" s="198" t="n">
        <f aca="false">G896*(1+L896/100)</f>
        <v>0</v>
      </c>
      <c r="N896" s="196" t="n">
        <v>0.00024</v>
      </c>
      <c r="O896" s="196" t="n">
        <f aca="false">ROUND(E896*N896,2)</f>
        <v>0.69</v>
      </c>
      <c r="P896" s="196" t="n">
        <v>0</v>
      </c>
      <c r="Q896" s="196" t="n">
        <f aca="false">ROUND(E896*P896,2)</f>
        <v>0</v>
      </c>
      <c r="R896" s="198" t="s">
        <v>468</v>
      </c>
      <c r="S896" s="198" t="s">
        <v>161</v>
      </c>
      <c r="T896" s="199" t="s">
        <v>161</v>
      </c>
      <c r="U896" s="200" t="n">
        <v>0.10902</v>
      </c>
      <c r="V896" s="200" t="n">
        <f aca="false">ROUND(E896*U896,2)</f>
        <v>315.63</v>
      </c>
      <c r="W896" s="200"/>
      <c r="X896" s="200" t="s">
        <v>162</v>
      </c>
      <c r="Y896" s="200" t="s">
        <v>163</v>
      </c>
      <c r="Z896" s="201"/>
      <c r="AA896" s="201"/>
      <c r="AB896" s="201"/>
      <c r="AC896" s="201"/>
      <c r="AD896" s="201"/>
      <c r="AE896" s="201"/>
      <c r="AF896" s="201"/>
      <c r="AG896" s="201" t="s">
        <v>407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2" collapsed="false">
      <c r="A897" s="202"/>
      <c r="B897" s="203"/>
      <c r="C897" s="206" t="s">
        <v>836</v>
      </c>
      <c r="D897" s="207"/>
      <c r="E897" s="208" t="n">
        <v>12.198</v>
      </c>
      <c r="F897" s="200"/>
      <c r="G897" s="200"/>
      <c r="H897" s="200"/>
      <c r="I897" s="200"/>
      <c r="J897" s="200"/>
      <c r="K897" s="200"/>
      <c r="L897" s="200"/>
      <c r="M897" s="200"/>
      <c r="N897" s="205"/>
      <c r="O897" s="205"/>
      <c r="P897" s="205"/>
      <c r="Q897" s="205"/>
      <c r="R897" s="200"/>
      <c r="S897" s="200"/>
      <c r="T897" s="200"/>
      <c r="U897" s="200"/>
      <c r="V897" s="200"/>
      <c r="W897" s="200"/>
      <c r="X897" s="200"/>
      <c r="Y897" s="200"/>
      <c r="Z897" s="201"/>
      <c r="AA897" s="201"/>
      <c r="AB897" s="201"/>
      <c r="AC897" s="201"/>
      <c r="AD897" s="201"/>
      <c r="AE897" s="201"/>
      <c r="AF897" s="201"/>
      <c r="AG897" s="201" t="s">
        <v>168</v>
      </c>
      <c r="AH897" s="201" t="n">
        <v>5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3" collapsed="false">
      <c r="A898" s="202"/>
      <c r="B898" s="203"/>
      <c r="C898" s="206" t="s">
        <v>1372</v>
      </c>
      <c r="D898" s="207"/>
      <c r="E898" s="208" t="n">
        <v>92.268</v>
      </c>
      <c r="F898" s="200"/>
      <c r="G898" s="200"/>
      <c r="H898" s="200"/>
      <c r="I898" s="200"/>
      <c r="J898" s="200"/>
      <c r="K898" s="200"/>
      <c r="L898" s="200"/>
      <c r="M898" s="200"/>
      <c r="N898" s="205"/>
      <c r="O898" s="205"/>
      <c r="P898" s="205"/>
      <c r="Q898" s="205"/>
      <c r="R898" s="200"/>
      <c r="S898" s="200"/>
      <c r="T898" s="200"/>
      <c r="U898" s="200"/>
      <c r="V898" s="200"/>
      <c r="W898" s="200"/>
      <c r="X898" s="200"/>
      <c r="Y898" s="200"/>
      <c r="Z898" s="201"/>
      <c r="AA898" s="201"/>
      <c r="AB898" s="201"/>
      <c r="AC898" s="201"/>
      <c r="AD898" s="201"/>
      <c r="AE898" s="201"/>
      <c r="AF898" s="201"/>
      <c r="AG898" s="201" t="s">
        <v>168</v>
      </c>
      <c r="AH898" s="201" t="n">
        <v>5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3" collapsed="false">
      <c r="A899" s="202"/>
      <c r="B899" s="203"/>
      <c r="C899" s="206" t="s">
        <v>1373</v>
      </c>
      <c r="D899" s="207"/>
      <c r="E899" s="208" t="n">
        <v>56.19</v>
      </c>
      <c r="F899" s="200"/>
      <c r="G899" s="200"/>
      <c r="H899" s="200"/>
      <c r="I899" s="200"/>
      <c r="J899" s="200"/>
      <c r="K899" s="200"/>
      <c r="L899" s="200"/>
      <c r="M899" s="200"/>
      <c r="N899" s="205"/>
      <c r="O899" s="205"/>
      <c r="P899" s="205"/>
      <c r="Q899" s="205"/>
      <c r="R899" s="200"/>
      <c r="S899" s="200"/>
      <c r="T899" s="200"/>
      <c r="U899" s="200"/>
      <c r="V899" s="200"/>
      <c r="W899" s="200"/>
      <c r="X899" s="200"/>
      <c r="Y899" s="200"/>
      <c r="Z899" s="201"/>
      <c r="AA899" s="201"/>
      <c r="AB899" s="201"/>
      <c r="AC899" s="201"/>
      <c r="AD899" s="201"/>
      <c r="AE899" s="201"/>
      <c r="AF899" s="201"/>
      <c r="AG899" s="201" t="s">
        <v>168</v>
      </c>
      <c r="AH899" s="201" t="n">
        <v>5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3" collapsed="false">
      <c r="A900" s="202"/>
      <c r="B900" s="203"/>
      <c r="C900" s="206" t="s">
        <v>1374</v>
      </c>
      <c r="D900" s="207"/>
      <c r="E900" s="208" t="n">
        <v>413.5</v>
      </c>
      <c r="F900" s="200"/>
      <c r="G900" s="200"/>
      <c r="H900" s="200"/>
      <c r="I900" s="200"/>
      <c r="J900" s="200"/>
      <c r="K900" s="200"/>
      <c r="L900" s="200"/>
      <c r="M900" s="200"/>
      <c r="N900" s="205"/>
      <c r="O900" s="205"/>
      <c r="P900" s="205"/>
      <c r="Q900" s="205"/>
      <c r="R900" s="200"/>
      <c r="S900" s="200"/>
      <c r="T900" s="200"/>
      <c r="U900" s="200"/>
      <c r="V900" s="200"/>
      <c r="W900" s="200"/>
      <c r="X900" s="200"/>
      <c r="Y900" s="200"/>
      <c r="Z900" s="201"/>
      <c r="AA900" s="201"/>
      <c r="AB900" s="201"/>
      <c r="AC900" s="201"/>
      <c r="AD900" s="201"/>
      <c r="AE900" s="201"/>
      <c r="AF900" s="201"/>
      <c r="AG900" s="201" t="s">
        <v>168</v>
      </c>
      <c r="AH900" s="201" t="n">
        <v>5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3" collapsed="false">
      <c r="A901" s="202"/>
      <c r="B901" s="203"/>
      <c r="C901" s="206" t="s">
        <v>1375</v>
      </c>
      <c r="D901" s="207"/>
      <c r="E901" s="208" t="n">
        <v>1019.05065</v>
      </c>
      <c r="F901" s="200"/>
      <c r="G901" s="200"/>
      <c r="H901" s="200"/>
      <c r="I901" s="200"/>
      <c r="J901" s="200"/>
      <c r="K901" s="200"/>
      <c r="L901" s="200"/>
      <c r="M901" s="200"/>
      <c r="N901" s="205"/>
      <c r="O901" s="205"/>
      <c r="P901" s="205"/>
      <c r="Q901" s="205"/>
      <c r="R901" s="200"/>
      <c r="S901" s="200"/>
      <c r="T901" s="200"/>
      <c r="U901" s="200"/>
      <c r="V901" s="200"/>
      <c r="W901" s="200"/>
      <c r="X901" s="200"/>
      <c r="Y901" s="200"/>
      <c r="Z901" s="201"/>
      <c r="AA901" s="201"/>
      <c r="AB901" s="201"/>
      <c r="AC901" s="201"/>
      <c r="AD901" s="201"/>
      <c r="AE901" s="201"/>
      <c r="AF901" s="201"/>
      <c r="AG901" s="201" t="s">
        <v>168</v>
      </c>
      <c r="AH901" s="201" t="n">
        <v>5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3" collapsed="false">
      <c r="A902" s="202"/>
      <c r="B902" s="203"/>
      <c r="C902" s="206" t="s">
        <v>740</v>
      </c>
      <c r="D902" s="207"/>
      <c r="E902" s="208" t="n">
        <v>59.02</v>
      </c>
      <c r="F902" s="200"/>
      <c r="G902" s="200"/>
      <c r="H902" s="200"/>
      <c r="I902" s="200"/>
      <c r="J902" s="200"/>
      <c r="K902" s="200"/>
      <c r="L902" s="200"/>
      <c r="M902" s="200"/>
      <c r="N902" s="205"/>
      <c r="O902" s="205"/>
      <c r="P902" s="205"/>
      <c r="Q902" s="205"/>
      <c r="R902" s="200"/>
      <c r="S902" s="200"/>
      <c r="T902" s="200"/>
      <c r="U902" s="200"/>
      <c r="V902" s="200"/>
      <c r="W902" s="200"/>
      <c r="X902" s="200"/>
      <c r="Y902" s="200"/>
      <c r="Z902" s="201"/>
      <c r="AA902" s="201"/>
      <c r="AB902" s="201"/>
      <c r="AC902" s="201"/>
      <c r="AD902" s="201"/>
      <c r="AE902" s="201"/>
      <c r="AF902" s="201"/>
      <c r="AG902" s="201" t="s">
        <v>168</v>
      </c>
      <c r="AH902" s="201" t="n">
        <v>5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33.75" hidden="false" customHeight="false" outlineLevel="3" collapsed="false">
      <c r="A903" s="202"/>
      <c r="B903" s="203"/>
      <c r="C903" s="206" t="s">
        <v>1376</v>
      </c>
      <c r="D903" s="207"/>
      <c r="E903" s="208" t="n">
        <v>1242.9</v>
      </c>
      <c r="F903" s="200"/>
      <c r="G903" s="200"/>
      <c r="H903" s="200"/>
      <c r="I903" s="200"/>
      <c r="J903" s="200"/>
      <c r="K903" s="200"/>
      <c r="L903" s="200"/>
      <c r="M903" s="200"/>
      <c r="N903" s="205"/>
      <c r="O903" s="205"/>
      <c r="P903" s="205"/>
      <c r="Q903" s="205"/>
      <c r="R903" s="200"/>
      <c r="S903" s="200"/>
      <c r="T903" s="200"/>
      <c r="U903" s="200"/>
      <c r="V903" s="200"/>
      <c r="W903" s="200"/>
      <c r="X903" s="200"/>
      <c r="Y903" s="200"/>
      <c r="Z903" s="201"/>
      <c r="AA903" s="201"/>
      <c r="AB903" s="201"/>
      <c r="AC903" s="201"/>
      <c r="AD903" s="201"/>
      <c r="AE903" s="201"/>
      <c r="AF903" s="201"/>
      <c r="AG903" s="201" t="s">
        <v>168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0" collapsed="false">
      <c r="A904" s="184" t="s">
        <v>155</v>
      </c>
      <c r="B904" s="185" t="s">
        <v>117</v>
      </c>
      <c r="C904" s="186" t="s">
        <v>118</v>
      </c>
      <c r="D904" s="187"/>
      <c r="E904" s="188"/>
      <c r="F904" s="189"/>
      <c r="G904" s="189" t="n">
        <f aca="false">SUMIF(AG905:AG905,"&lt;&gt;NOR",G905:G905)</f>
        <v>0</v>
      </c>
      <c r="H904" s="189"/>
      <c r="I904" s="189" t="n">
        <f aca="false">SUM(I905:I905)</f>
        <v>0</v>
      </c>
      <c r="J904" s="189"/>
      <c r="K904" s="189" t="n">
        <f aca="false">SUM(K905:K905)</f>
        <v>0</v>
      </c>
      <c r="L904" s="189"/>
      <c r="M904" s="189" t="n">
        <f aca="false">SUM(M905:M905)</f>
        <v>0</v>
      </c>
      <c r="N904" s="188"/>
      <c r="O904" s="188" t="n">
        <f aca="false">SUM(O905:O905)</f>
        <v>0</v>
      </c>
      <c r="P904" s="188"/>
      <c r="Q904" s="188" t="n">
        <f aca="false">SUM(Q905:Q905)</f>
        <v>0</v>
      </c>
      <c r="R904" s="189"/>
      <c r="S904" s="189"/>
      <c r="T904" s="190"/>
      <c r="U904" s="191"/>
      <c r="V904" s="191" t="n">
        <f aca="false">SUM(V905:V905)</f>
        <v>0</v>
      </c>
      <c r="W904" s="191"/>
      <c r="X904" s="191"/>
      <c r="Y904" s="191"/>
      <c r="AG904" s="0" t="s">
        <v>156</v>
      </c>
    </row>
    <row r="905" customFormat="false" ht="12.75" hidden="false" customHeight="false" outlineLevel="1" collapsed="false">
      <c r="A905" s="211" t="n">
        <v>236</v>
      </c>
      <c r="B905" s="212" t="s">
        <v>484</v>
      </c>
      <c r="C905" s="213" t="s">
        <v>485</v>
      </c>
      <c r="D905" s="214" t="s">
        <v>245</v>
      </c>
      <c r="E905" s="215" t="n">
        <v>800</v>
      </c>
      <c r="F905" s="216"/>
      <c r="G905" s="217" t="n">
        <f aca="false">ROUND(E905*F905,2)</f>
        <v>0</v>
      </c>
      <c r="H905" s="216"/>
      <c r="I905" s="217" t="n">
        <f aca="false">ROUND(E905*H905,2)</f>
        <v>0</v>
      </c>
      <c r="J905" s="216"/>
      <c r="K905" s="217" t="n">
        <f aca="false">ROUND(E905*J905,2)</f>
        <v>0</v>
      </c>
      <c r="L905" s="217" t="n">
        <v>21</v>
      </c>
      <c r="M905" s="217" t="n">
        <f aca="false">G905*(1+L905/100)</f>
        <v>0</v>
      </c>
      <c r="N905" s="215" t="n">
        <v>0</v>
      </c>
      <c r="O905" s="215" t="n">
        <f aca="false">ROUND(E905*N905,2)</f>
        <v>0</v>
      </c>
      <c r="P905" s="215" t="n">
        <v>0</v>
      </c>
      <c r="Q905" s="215" t="n">
        <f aca="false">ROUND(E905*P905,2)</f>
        <v>0</v>
      </c>
      <c r="R905" s="217"/>
      <c r="S905" s="217" t="s">
        <v>194</v>
      </c>
      <c r="T905" s="218" t="s">
        <v>246</v>
      </c>
      <c r="U905" s="200" t="n">
        <v>0</v>
      </c>
      <c r="V905" s="200" t="n">
        <f aca="false">ROUND(E905*U905,2)</f>
        <v>0</v>
      </c>
      <c r="W905" s="200"/>
      <c r="X905" s="200" t="s">
        <v>162</v>
      </c>
      <c r="Y905" s="200" t="s">
        <v>163</v>
      </c>
      <c r="Z905" s="201"/>
      <c r="AA905" s="201"/>
      <c r="AB905" s="201"/>
      <c r="AC905" s="201"/>
      <c r="AD905" s="201"/>
      <c r="AE905" s="201"/>
      <c r="AF905" s="201"/>
      <c r="AG905" s="201" t="s">
        <v>247</v>
      </c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0" collapsed="false">
      <c r="A906" s="184" t="s">
        <v>155</v>
      </c>
      <c r="B906" s="185" t="s">
        <v>119</v>
      </c>
      <c r="C906" s="186" t="s">
        <v>120</v>
      </c>
      <c r="D906" s="187"/>
      <c r="E906" s="188"/>
      <c r="F906" s="189"/>
      <c r="G906" s="189" t="n">
        <f aca="false">SUMIF(AG907:AG917,"&lt;&gt;NOR",G907:G917)</f>
        <v>0</v>
      </c>
      <c r="H906" s="189"/>
      <c r="I906" s="189" t="n">
        <f aca="false">SUM(I907:I917)</f>
        <v>0</v>
      </c>
      <c r="J906" s="189"/>
      <c r="K906" s="189" t="n">
        <f aca="false">SUM(K907:K917)</f>
        <v>0</v>
      </c>
      <c r="L906" s="189"/>
      <c r="M906" s="189" t="n">
        <f aca="false">SUM(M907:M917)</f>
        <v>0</v>
      </c>
      <c r="N906" s="188"/>
      <c r="O906" s="188" t="n">
        <f aca="false">SUM(O907:O917)</f>
        <v>0</v>
      </c>
      <c r="P906" s="188"/>
      <c r="Q906" s="188" t="n">
        <f aca="false">SUM(Q907:Q917)</f>
        <v>0</v>
      </c>
      <c r="R906" s="189"/>
      <c r="S906" s="189"/>
      <c r="T906" s="190"/>
      <c r="U906" s="191"/>
      <c r="V906" s="191" t="n">
        <f aca="false">SUM(V907:V917)</f>
        <v>2868.04</v>
      </c>
      <c r="W906" s="191"/>
      <c r="X906" s="191"/>
      <c r="Y906" s="191"/>
      <c r="AG906" s="0" t="s">
        <v>156</v>
      </c>
    </row>
    <row r="907" customFormat="false" ht="22.5" hidden="false" customHeight="false" outlineLevel="1" collapsed="false">
      <c r="A907" s="211" t="n">
        <v>237</v>
      </c>
      <c r="B907" s="212" t="s">
        <v>1377</v>
      </c>
      <c r="C907" s="213" t="s">
        <v>1378</v>
      </c>
      <c r="D907" s="214" t="s">
        <v>159</v>
      </c>
      <c r="E907" s="215" t="n">
        <v>474.99725</v>
      </c>
      <c r="F907" s="216"/>
      <c r="G907" s="217" t="n">
        <f aca="false">ROUND(E907*F907,2)</f>
        <v>0</v>
      </c>
      <c r="H907" s="216"/>
      <c r="I907" s="217" t="n">
        <f aca="false">ROUND(E907*H907,2)</f>
        <v>0</v>
      </c>
      <c r="J907" s="216"/>
      <c r="K907" s="217" t="n">
        <f aca="false">ROUND(E907*J907,2)</f>
        <v>0</v>
      </c>
      <c r="L907" s="217" t="n">
        <v>21</v>
      </c>
      <c r="M907" s="217" t="n">
        <f aca="false">G907*(1+L907/100)</f>
        <v>0</v>
      </c>
      <c r="N907" s="215" t="n">
        <v>0</v>
      </c>
      <c r="O907" s="215" t="n">
        <f aca="false">ROUND(E907*N907,2)</f>
        <v>0</v>
      </c>
      <c r="P907" s="215" t="n">
        <v>0</v>
      </c>
      <c r="Q907" s="215" t="n">
        <f aca="false">ROUND(E907*P907,2)</f>
        <v>0</v>
      </c>
      <c r="R907" s="217" t="s">
        <v>264</v>
      </c>
      <c r="S907" s="217" t="s">
        <v>161</v>
      </c>
      <c r="T907" s="218" t="s">
        <v>161</v>
      </c>
      <c r="U907" s="200" t="n">
        <v>2.009</v>
      </c>
      <c r="V907" s="200" t="n">
        <f aca="false">ROUND(E907*U907,2)</f>
        <v>954.27</v>
      </c>
      <c r="W907" s="200"/>
      <c r="X907" s="200" t="s">
        <v>488</v>
      </c>
      <c r="Y907" s="200" t="s">
        <v>163</v>
      </c>
      <c r="Z907" s="201"/>
      <c r="AA907" s="201"/>
      <c r="AB907" s="201"/>
      <c r="AC907" s="201"/>
      <c r="AD907" s="201"/>
      <c r="AE907" s="201"/>
      <c r="AF907" s="201"/>
      <c r="AG907" s="201" t="s">
        <v>489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22.5" hidden="false" customHeight="false" outlineLevel="1" collapsed="false">
      <c r="A908" s="211" t="n">
        <v>238</v>
      </c>
      <c r="B908" s="212" t="s">
        <v>1379</v>
      </c>
      <c r="C908" s="213" t="s">
        <v>1380</v>
      </c>
      <c r="D908" s="214" t="s">
        <v>159</v>
      </c>
      <c r="E908" s="215" t="n">
        <v>474.99725</v>
      </c>
      <c r="F908" s="216"/>
      <c r="G908" s="217" t="n">
        <f aca="false">ROUND(E908*F908,2)</f>
        <v>0</v>
      </c>
      <c r="H908" s="216"/>
      <c r="I908" s="217" t="n">
        <f aca="false">ROUND(E908*H908,2)</f>
        <v>0</v>
      </c>
      <c r="J908" s="216"/>
      <c r="K908" s="217" t="n">
        <f aca="false">ROUND(E908*J908,2)</f>
        <v>0</v>
      </c>
      <c r="L908" s="217" t="n">
        <v>21</v>
      </c>
      <c r="M908" s="217" t="n">
        <f aca="false">G908*(1+L908/100)</f>
        <v>0</v>
      </c>
      <c r="N908" s="215" t="n">
        <v>0</v>
      </c>
      <c r="O908" s="215" t="n">
        <f aca="false">ROUND(E908*N908,2)</f>
        <v>0</v>
      </c>
      <c r="P908" s="215" t="n">
        <v>0</v>
      </c>
      <c r="Q908" s="215" t="n">
        <f aca="false">ROUND(E908*P908,2)</f>
        <v>0</v>
      </c>
      <c r="R908" s="217" t="s">
        <v>264</v>
      </c>
      <c r="S908" s="217" t="s">
        <v>161</v>
      </c>
      <c r="T908" s="218" t="s">
        <v>161</v>
      </c>
      <c r="U908" s="200" t="n">
        <v>2.067</v>
      </c>
      <c r="V908" s="200" t="n">
        <f aca="false">ROUND(E908*U908,2)</f>
        <v>981.82</v>
      </c>
      <c r="W908" s="200"/>
      <c r="X908" s="200" t="s">
        <v>488</v>
      </c>
      <c r="Y908" s="200" t="s">
        <v>163</v>
      </c>
      <c r="Z908" s="201"/>
      <c r="AA908" s="201"/>
      <c r="AB908" s="201"/>
      <c r="AC908" s="201"/>
      <c r="AD908" s="201"/>
      <c r="AE908" s="201"/>
      <c r="AF908" s="201"/>
      <c r="AG908" s="201" t="s">
        <v>489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192" t="n">
        <v>239</v>
      </c>
      <c r="B909" s="193" t="s">
        <v>486</v>
      </c>
      <c r="C909" s="194" t="s">
        <v>487</v>
      </c>
      <c r="D909" s="195" t="s">
        <v>159</v>
      </c>
      <c r="E909" s="196" t="n">
        <v>474.99725</v>
      </c>
      <c r="F909" s="197"/>
      <c r="G909" s="198" t="n">
        <f aca="false">ROUND(E909*F909,2)</f>
        <v>0</v>
      </c>
      <c r="H909" s="197"/>
      <c r="I909" s="198" t="n">
        <f aca="false">ROUND(E909*H909,2)</f>
        <v>0</v>
      </c>
      <c r="J909" s="197"/>
      <c r="K909" s="198" t="n">
        <f aca="false">ROUND(E909*J909,2)</f>
        <v>0</v>
      </c>
      <c r="L909" s="198" t="n">
        <v>21</v>
      </c>
      <c r="M909" s="198" t="n">
        <f aca="false">G909*(1+L909/100)</f>
        <v>0</v>
      </c>
      <c r="N909" s="196" t="n">
        <v>0</v>
      </c>
      <c r="O909" s="196" t="n">
        <f aca="false">ROUND(E909*N909,2)</f>
        <v>0</v>
      </c>
      <c r="P909" s="196" t="n">
        <v>0</v>
      </c>
      <c r="Q909" s="196" t="n">
        <f aca="false">ROUND(E909*P909,2)</f>
        <v>0</v>
      </c>
      <c r="R909" s="198" t="s">
        <v>264</v>
      </c>
      <c r="S909" s="198" t="s">
        <v>161</v>
      </c>
      <c r="T909" s="199" t="s">
        <v>161</v>
      </c>
      <c r="U909" s="200" t="n">
        <v>0.49</v>
      </c>
      <c r="V909" s="200" t="n">
        <f aca="false">ROUND(E909*U909,2)</f>
        <v>232.75</v>
      </c>
      <c r="W909" s="200"/>
      <c r="X909" s="200" t="s">
        <v>488</v>
      </c>
      <c r="Y909" s="200" t="s">
        <v>163</v>
      </c>
      <c r="Z909" s="201"/>
      <c r="AA909" s="201"/>
      <c r="AB909" s="201"/>
      <c r="AC909" s="201"/>
      <c r="AD909" s="201"/>
      <c r="AE909" s="201"/>
      <c r="AF909" s="201"/>
      <c r="AG909" s="201" t="s">
        <v>489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true" outlineLevel="2" collapsed="false">
      <c r="A910" s="202"/>
      <c r="B910" s="203"/>
      <c r="C910" s="224" t="s">
        <v>490</v>
      </c>
      <c r="D910" s="224"/>
      <c r="E910" s="224"/>
      <c r="F910" s="224"/>
      <c r="G910" s="224"/>
      <c r="H910" s="200"/>
      <c r="I910" s="200"/>
      <c r="J910" s="200"/>
      <c r="K910" s="200"/>
      <c r="L910" s="200"/>
      <c r="M910" s="200"/>
      <c r="N910" s="205"/>
      <c r="O910" s="205"/>
      <c r="P910" s="205"/>
      <c r="Q910" s="205"/>
      <c r="R910" s="200"/>
      <c r="S910" s="200"/>
      <c r="T910" s="200"/>
      <c r="U910" s="200"/>
      <c r="V910" s="200"/>
      <c r="W910" s="200"/>
      <c r="X910" s="200"/>
      <c r="Y910" s="200"/>
      <c r="Z910" s="201"/>
      <c r="AA910" s="201"/>
      <c r="AB910" s="201"/>
      <c r="AC910" s="201"/>
      <c r="AD910" s="201"/>
      <c r="AE910" s="201"/>
      <c r="AF910" s="201"/>
      <c r="AG910" s="201" t="s">
        <v>190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11" t="n">
        <v>240</v>
      </c>
      <c r="B911" s="212" t="s">
        <v>491</v>
      </c>
      <c r="C911" s="213" t="s">
        <v>492</v>
      </c>
      <c r="D911" s="214" t="s">
        <v>159</v>
      </c>
      <c r="E911" s="215" t="n">
        <v>9499.94502</v>
      </c>
      <c r="F911" s="216"/>
      <c r="G911" s="217" t="n">
        <f aca="false">ROUND(E911*F911,2)</f>
        <v>0</v>
      </c>
      <c r="H911" s="216"/>
      <c r="I911" s="217" t="n">
        <f aca="false">ROUND(E911*H911,2)</f>
        <v>0</v>
      </c>
      <c r="J911" s="216"/>
      <c r="K911" s="217" t="n">
        <f aca="false">ROUND(E911*J911,2)</f>
        <v>0</v>
      </c>
      <c r="L911" s="217" t="n">
        <v>21</v>
      </c>
      <c r="M911" s="217" t="n">
        <f aca="false">G911*(1+L911/100)</f>
        <v>0</v>
      </c>
      <c r="N911" s="215" t="n">
        <v>0</v>
      </c>
      <c r="O911" s="215" t="n">
        <f aca="false">ROUND(E911*N911,2)</f>
        <v>0</v>
      </c>
      <c r="P911" s="215" t="n">
        <v>0</v>
      </c>
      <c r="Q911" s="215" t="n">
        <f aca="false">ROUND(E911*P911,2)</f>
        <v>0</v>
      </c>
      <c r="R911" s="217" t="s">
        <v>264</v>
      </c>
      <c r="S911" s="217" t="s">
        <v>161</v>
      </c>
      <c r="T911" s="218" t="s">
        <v>161</v>
      </c>
      <c r="U911" s="200" t="n">
        <v>0</v>
      </c>
      <c r="V911" s="200" t="n">
        <f aca="false">ROUND(E911*U911,2)</f>
        <v>0</v>
      </c>
      <c r="W911" s="200"/>
      <c r="X911" s="200" t="s">
        <v>488</v>
      </c>
      <c r="Y911" s="200" t="s">
        <v>163</v>
      </c>
      <c r="Z911" s="201"/>
      <c r="AA911" s="201"/>
      <c r="AB911" s="201"/>
      <c r="AC911" s="201"/>
      <c r="AD911" s="201"/>
      <c r="AE911" s="201"/>
      <c r="AF911" s="201"/>
      <c r="AG911" s="201" t="s">
        <v>489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22.5" hidden="false" customHeight="false" outlineLevel="1" collapsed="false">
      <c r="A912" s="211" t="n">
        <v>241</v>
      </c>
      <c r="B912" s="212" t="s">
        <v>493</v>
      </c>
      <c r="C912" s="213" t="s">
        <v>494</v>
      </c>
      <c r="D912" s="214" t="s">
        <v>159</v>
      </c>
      <c r="E912" s="215" t="n">
        <v>474.99725</v>
      </c>
      <c r="F912" s="216"/>
      <c r="G912" s="217" t="n">
        <f aca="false">ROUND(E912*F912,2)</f>
        <v>0</v>
      </c>
      <c r="H912" s="216"/>
      <c r="I912" s="217" t="n">
        <f aca="false">ROUND(E912*H912,2)</f>
        <v>0</v>
      </c>
      <c r="J912" s="216"/>
      <c r="K912" s="217" t="n">
        <f aca="false">ROUND(E912*J912,2)</f>
        <v>0</v>
      </c>
      <c r="L912" s="217" t="n">
        <v>21</v>
      </c>
      <c r="M912" s="217" t="n">
        <f aca="false">G912*(1+L912/100)</f>
        <v>0</v>
      </c>
      <c r="N912" s="215" t="n">
        <v>0</v>
      </c>
      <c r="O912" s="215" t="n">
        <f aca="false">ROUND(E912*N912,2)</f>
        <v>0</v>
      </c>
      <c r="P912" s="215" t="n">
        <v>0</v>
      </c>
      <c r="Q912" s="215" t="n">
        <f aca="false">ROUND(E912*P912,2)</f>
        <v>0</v>
      </c>
      <c r="R912" s="217" t="s">
        <v>264</v>
      </c>
      <c r="S912" s="217" t="s">
        <v>161</v>
      </c>
      <c r="T912" s="218" t="s">
        <v>161</v>
      </c>
      <c r="U912" s="200" t="n">
        <v>0</v>
      </c>
      <c r="V912" s="200" t="n">
        <f aca="false">ROUND(E912*U912,2)</f>
        <v>0</v>
      </c>
      <c r="W912" s="200"/>
      <c r="X912" s="200" t="s">
        <v>488</v>
      </c>
      <c r="Y912" s="200" t="s">
        <v>163</v>
      </c>
      <c r="Z912" s="201"/>
      <c r="AA912" s="201"/>
      <c r="AB912" s="201"/>
      <c r="AC912" s="201"/>
      <c r="AD912" s="201"/>
      <c r="AE912" s="201"/>
      <c r="AF912" s="201"/>
      <c r="AG912" s="201" t="s">
        <v>489</v>
      </c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22.5" hidden="false" customHeight="false" outlineLevel="1" collapsed="false">
      <c r="A913" s="192" t="n">
        <v>242</v>
      </c>
      <c r="B913" s="193" t="s">
        <v>495</v>
      </c>
      <c r="C913" s="194" t="s">
        <v>496</v>
      </c>
      <c r="D913" s="195" t="s">
        <v>159</v>
      </c>
      <c r="E913" s="196" t="n">
        <v>474.99725</v>
      </c>
      <c r="F913" s="197"/>
      <c r="G913" s="198" t="n">
        <f aca="false">ROUND(E913*F913,2)</f>
        <v>0</v>
      </c>
      <c r="H913" s="197"/>
      <c r="I913" s="198" t="n">
        <f aca="false">ROUND(E913*H913,2)</f>
        <v>0</v>
      </c>
      <c r="J913" s="197"/>
      <c r="K913" s="198" t="n">
        <f aca="false">ROUND(E913*J913,2)</f>
        <v>0</v>
      </c>
      <c r="L913" s="198" t="n">
        <v>21</v>
      </c>
      <c r="M913" s="198" t="n">
        <f aca="false">G913*(1+L913/100)</f>
        <v>0</v>
      </c>
      <c r="N913" s="196" t="n">
        <v>0</v>
      </c>
      <c r="O913" s="196" t="n">
        <f aca="false">ROUND(E913*N913,2)</f>
        <v>0</v>
      </c>
      <c r="P913" s="196" t="n">
        <v>0</v>
      </c>
      <c r="Q913" s="196" t="n">
        <f aca="false">ROUND(E913*P913,2)</f>
        <v>0</v>
      </c>
      <c r="R913" s="198" t="s">
        <v>497</v>
      </c>
      <c r="S913" s="198" t="s">
        <v>161</v>
      </c>
      <c r="T913" s="199" t="s">
        <v>161</v>
      </c>
      <c r="U913" s="200" t="n">
        <v>0.752</v>
      </c>
      <c r="V913" s="200" t="n">
        <f aca="false">ROUND(E913*U913,2)</f>
        <v>357.2</v>
      </c>
      <c r="W913" s="200"/>
      <c r="X913" s="200" t="s">
        <v>488</v>
      </c>
      <c r="Y913" s="200" t="s">
        <v>163</v>
      </c>
      <c r="Z913" s="201"/>
      <c r="AA913" s="201"/>
      <c r="AB913" s="201"/>
      <c r="AC913" s="201"/>
      <c r="AD913" s="201"/>
      <c r="AE913" s="201"/>
      <c r="AF913" s="201"/>
      <c r="AG913" s="201" t="s">
        <v>489</v>
      </c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true" outlineLevel="2" collapsed="false">
      <c r="A914" s="202"/>
      <c r="B914" s="203"/>
      <c r="C914" s="204" t="s">
        <v>498</v>
      </c>
      <c r="D914" s="204"/>
      <c r="E914" s="204"/>
      <c r="F914" s="204"/>
      <c r="G914" s="204"/>
      <c r="H914" s="200"/>
      <c r="I914" s="200"/>
      <c r="J914" s="200"/>
      <c r="K914" s="200"/>
      <c r="L914" s="200"/>
      <c r="M914" s="200"/>
      <c r="N914" s="205"/>
      <c r="O914" s="205"/>
      <c r="P914" s="205"/>
      <c r="Q914" s="205"/>
      <c r="R914" s="200"/>
      <c r="S914" s="200"/>
      <c r="T914" s="200"/>
      <c r="U914" s="200"/>
      <c r="V914" s="200"/>
      <c r="W914" s="200"/>
      <c r="X914" s="200"/>
      <c r="Y914" s="200"/>
      <c r="Z914" s="201"/>
      <c r="AA914" s="201"/>
      <c r="AB914" s="201"/>
      <c r="AC914" s="201"/>
      <c r="AD914" s="201"/>
      <c r="AE914" s="201"/>
      <c r="AF914" s="201"/>
      <c r="AG914" s="201" t="s">
        <v>166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9" t="str">
        <f aca="false">C914</f>
        <v>nebo vybouraných hmot nošením nebo přehazováním k místu nakládky přístupnému normálním dopravním prostředkům do 10 m,</v>
      </c>
      <c r="BB914" s="201"/>
      <c r="BC914" s="201"/>
      <c r="BD914" s="201"/>
      <c r="BE914" s="201"/>
      <c r="BF914" s="201"/>
      <c r="BG914" s="201"/>
      <c r="BH914" s="201"/>
    </row>
    <row r="915" customFormat="false" ht="22.5" hidden="false" customHeight="true" outlineLevel="2" collapsed="false">
      <c r="A915" s="202"/>
      <c r="B915" s="203"/>
      <c r="C915" s="210" t="s">
        <v>499</v>
      </c>
      <c r="D915" s="210"/>
      <c r="E915" s="210"/>
      <c r="F915" s="210"/>
      <c r="G915" s="210"/>
      <c r="H915" s="200"/>
      <c r="I915" s="200"/>
      <c r="J915" s="200"/>
      <c r="K915" s="200"/>
      <c r="L915" s="200"/>
      <c r="M915" s="200"/>
      <c r="N915" s="205"/>
      <c r="O915" s="205"/>
      <c r="P915" s="205"/>
      <c r="Q915" s="205"/>
      <c r="R915" s="200"/>
      <c r="S915" s="200"/>
      <c r="T915" s="200"/>
      <c r="U915" s="200"/>
      <c r="V915" s="200"/>
      <c r="W915" s="200"/>
      <c r="X915" s="200"/>
      <c r="Y915" s="200"/>
      <c r="Z915" s="201"/>
      <c r="AA915" s="201"/>
      <c r="AB915" s="201"/>
      <c r="AC915" s="201"/>
      <c r="AD915" s="201"/>
      <c r="AE915" s="201"/>
      <c r="AF915" s="201"/>
      <c r="AG915" s="201" t="s">
        <v>190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9" t="str">
        <f aca="false">C915</f>
        <v>S naložením suti nebo vybouraných hmot do dopravního prostředku a na jejich vyložením, popřípadě přeložením na normální dopravní prostředek.</v>
      </c>
      <c r="BB915" s="201"/>
      <c r="BC915" s="201"/>
      <c r="BD915" s="201"/>
      <c r="BE915" s="201"/>
      <c r="BF915" s="201"/>
      <c r="BG915" s="201"/>
      <c r="BH915" s="201"/>
    </row>
    <row r="916" customFormat="false" ht="22.5" hidden="false" customHeight="false" outlineLevel="1" collapsed="false">
      <c r="A916" s="192" t="n">
        <v>243</v>
      </c>
      <c r="B916" s="193" t="s">
        <v>500</v>
      </c>
      <c r="C916" s="194" t="s">
        <v>501</v>
      </c>
      <c r="D916" s="195" t="s">
        <v>159</v>
      </c>
      <c r="E916" s="196" t="n">
        <v>949.9945</v>
      </c>
      <c r="F916" s="197"/>
      <c r="G916" s="198" t="n">
        <f aca="false">ROUND(E916*F916,2)</f>
        <v>0</v>
      </c>
      <c r="H916" s="197"/>
      <c r="I916" s="198" t="n">
        <f aca="false">ROUND(E916*H916,2)</f>
        <v>0</v>
      </c>
      <c r="J916" s="197"/>
      <c r="K916" s="198" t="n">
        <f aca="false">ROUND(E916*J916,2)</f>
        <v>0</v>
      </c>
      <c r="L916" s="198" t="n">
        <v>21</v>
      </c>
      <c r="M916" s="198" t="n">
        <f aca="false">G916*(1+L916/100)</f>
        <v>0</v>
      </c>
      <c r="N916" s="196" t="n">
        <v>0</v>
      </c>
      <c r="O916" s="196" t="n">
        <f aca="false">ROUND(E916*N916,2)</f>
        <v>0</v>
      </c>
      <c r="P916" s="196" t="n">
        <v>0</v>
      </c>
      <c r="Q916" s="196" t="n">
        <f aca="false">ROUND(E916*P916,2)</f>
        <v>0</v>
      </c>
      <c r="R916" s="198" t="s">
        <v>497</v>
      </c>
      <c r="S916" s="198" t="s">
        <v>161</v>
      </c>
      <c r="T916" s="199" t="s">
        <v>161</v>
      </c>
      <c r="U916" s="200" t="n">
        <v>0.36</v>
      </c>
      <c r="V916" s="200" t="n">
        <f aca="false">ROUND(E916*U916,2)</f>
        <v>342</v>
      </c>
      <c r="W916" s="200"/>
      <c r="X916" s="200" t="s">
        <v>488</v>
      </c>
      <c r="Y916" s="200" t="s">
        <v>163</v>
      </c>
      <c r="Z916" s="201"/>
      <c r="AA916" s="201"/>
      <c r="AB916" s="201"/>
      <c r="AC916" s="201"/>
      <c r="AD916" s="201"/>
      <c r="AE916" s="201"/>
      <c r="AF916" s="201"/>
      <c r="AG916" s="201" t="s">
        <v>489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true" outlineLevel="2" collapsed="false">
      <c r="A917" s="202"/>
      <c r="B917" s="203"/>
      <c r="C917" s="204" t="s">
        <v>498</v>
      </c>
      <c r="D917" s="204"/>
      <c r="E917" s="204"/>
      <c r="F917" s="204"/>
      <c r="G917" s="204"/>
      <c r="H917" s="200"/>
      <c r="I917" s="200"/>
      <c r="J917" s="200"/>
      <c r="K917" s="200"/>
      <c r="L917" s="200"/>
      <c r="M917" s="200"/>
      <c r="N917" s="205"/>
      <c r="O917" s="205"/>
      <c r="P917" s="205"/>
      <c r="Q917" s="205"/>
      <c r="R917" s="200"/>
      <c r="S917" s="200"/>
      <c r="T917" s="200"/>
      <c r="U917" s="200"/>
      <c r="V917" s="200"/>
      <c r="W917" s="200"/>
      <c r="X917" s="200"/>
      <c r="Y917" s="200"/>
      <c r="Z917" s="201"/>
      <c r="AA917" s="201"/>
      <c r="AB917" s="201"/>
      <c r="AC917" s="201"/>
      <c r="AD917" s="201"/>
      <c r="AE917" s="201"/>
      <c r="AF917" s="201"/>
      <c r="AG917" s="201" t="s">
        <v>166</v>
      </c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9" t="str">
        <f aca="false">C917</f>
        <v>nebo vybouraných hmot nošením nebo přehazováním k místu nakládky přístupnému normálním dopravním prostředkům do 10 m,</v>
      </c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0" collapsed="false">
      <c r="A918" s="184" t="s">
        <v>155</v>
      </c>
      <c r="B918" s="185" t="s">
        <v>19</v>
      </c>
      <c r="C918" s="186" t="s">
        <v>20</v>
      </c>
      <c r="D918" s="187"/>
      <c r="E918" s="188"/>
      <c r="F918" s="189"/>
      <c r="G918" s="189" t="n">
        <f aca="false">SUMIF(AG919:AG925,"&lt;&gt;NOR",G919:G925)</f>
        <v>0</v>
      </c>
      <c r="H918" s="189"/>
      <c r="I918" s="189" t="n">
        <f aca="false">SUM(I919:I925)</f>
        <v>0</v>
      </c>
      <c r="J918" s="189"/>
      <c r="K918" s="189" t="n">
        <f aca="false">SUM(K919:K925)</f>
        <v>0</v>
      </c>
      <c r="L918" s="189"/>
      <c r="M918" s="189" t="n">
        <f aca="false">SUM(M919:M925)</f>
        <v>0</v>
      </c>
      <c r="N918" s="188"/>
      <c r="O918" s="188" t="n">
        <f aca="false">SUM(O919:O925)</f>
        <v>0</v>
      </c>
      <c r="P918" s="188"/>
      <c r="Q918" s="188" t="n">
        <f aca="false">SUM(Q919:Q925)</f>
        <v>0</v>
      </c>
      <c r="R918" s="189"/>
      <c r="S918" s="189"/>
      <c r="T918" s="190"/>
      <c r="U918" s="191"/>
      <c r="V918" s="191" t="n">
        <f aca="false">SUM(V919:V925)</f>
        <v>0</v>
      </c>
      <c r="W918" s="191"/>
      <c r="X918" s="191"/>
      <c r="Y918" s="191"/>
      <c r="AG918" s="0" t="s">
        <v>156</v>
      </c>
    </row>
    <row r="919" customFormat="false" ht="12.75" hidden="false" customHeight="false" outlineLevel="1" collapsed="false">
      <c r="A919" s="192" t="n">
        <v>244</v>
      </c>
      <c r="B919" s="193" t="s">
        <v>1381</v>
      </c>
      <c r="C919" s="194" t="s">
        <v>1382</v>
      </c>
      <c r="D919" s="195" t="s">
        <v>504</v>
      </c>
      <c r="E919" s="196" t="n">
        <v>1</v>
      </c>
      <c r="F919" s="197"/>
      <c r="G919" s="198" t="n">
        <f aca="false">ROUND(E919*F919,2)</f>
        <v>0</v>
      </c>
      <c r="H919" s="197"/>
      <c r="I919" s="198" t="n">
        <f aca="false">ROUND(E919*H919,2)</f>
        <v>0</v>
      </c>
      <c r="J919" s="197"/>
      <c r="K919" s="198" t="n">
        <f aca="false">ROUND(E919*J919,2)</f>
        <v>0</v>
      </c>
      <c r="L919" s="198" t="n">
        <v>21</v>
      </c>
      <c r="M919" s="198" t="n">
        <f aca="false">G919*(1+L919/100)</f>
        <v>0</v>
      </c>
      <c r="N919" s="196" t="n">
        <v>0</v>
      </c>
      <c r="O919" s="196" t="n">
        <f aca="false">ROUND(E919*N919,2)</f>
        <v>0</v>
      </c>
      <c r="P919" s="196" t="n">
        <v>0</v>
      </c>
      <c r="Q919" s="196" t="n">
        <f aca="false">ROUND(E919*P919,2)</f>
        <v>0</v>
      </c>
      <c r="R919" s="198"/>
      <c r="S919" s="198" t="s">
        <v>161</v>
      </c>
      <c r="T919" s="199" t="s">
        <v>246</v>
      </c>
      <c r="U919" s="200" t="n">
        <v>0</v>
      </c>
      <c r="V919" s="200" t="n">
        <f aca="false">ROUND(E919*U919,2)</f>
        <v>0</v>
      </c>
      <c r="W919" s="200"/>
      <c r="X919" s="200" t="s">
        <v>505</v>
      </c>
      <c r="Y919" s="200" t="s">
        <v>163</v>
      </c>
      <c r="Z919" s="201"/>
      <c r="AA919" s="201"/>
      <c r="AB919" s="201"/>
      <c r="AC919" s="201"/>
      <c r="AD919" s="201"/>
      <c r="AE919" s="201"/>
      <c r="AF919" s="201"/>
      <c r="AG919" s="201" t="s">
        <v>506</v>
      </c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true" outlineLevel="2" collapsed="false">
      <c r="A920" s="202"/>
      <c r="B920" s="203"/>
      <c r="C920" s="224" t="s">
        <v>1383</v>
      </c>
      <c r="D920" s="224"/>
      <c r="E920" s="224"/>
      <c r="F920" s="224"/>
      <c r="G920" s="224"/>
      <c r="H920" s="200"/>
      <c r="I920" s="200"/>
      <c r="J920" s="200"/>
      <c r="K920" s="200"/>
      <c r="L920" s="200"/>
      <c r="M920" s="200"/>
      <c r="N920" s="205"/>
      <c r="O920" s="205"/>
      <c r="P920" s="205"/>
      <c r="Q920" s="205"/>
      <c r="R920" s="200"/>
      <c r="S920" s="200"/>
      <c r="T920" s="200"/>
      <c r="U920" s="200"/>
      <c r="V920" s="200"/>
      <c r="W920" s="200"/>
      <c r="X920" s="200"/>
      <c r="Y920" s="200"/>
      <c r="Z920" s="201"/>
      <c r="AA920" s="201"/>
      <c r="AB920" s="201"/>
      <c r="AC920" s="201"/>
      <c r="AD920" s="201"/>
      <c r="AE920" s="201"/>
      <c r="AF920" s="201"/>
      <c r="AG920" s="201" t="s">
        <v>190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192" t="n">
        <v>245</v>
      </c>
      <c r="B921" s="193" t="s">
        <v>502</v>
      </c>
      <c r="C921" s="194" t="s">
        <v>503</v>
      </c>
      <c r="D921" s="195" t="s">
        <v>504</v>
      </c>
      <c r="E921" s="196" t="n">
        <v>1</v>
      </c>
      <c r="F921" s="197"/>
      <c r="G921" s="198" t="n">
        <f aca="false">ROUND(E921*F921,2)</f>
        <v>0</v>
      </c>
      <c r="H921" s="197"/>
      <c r="I921" s="198" t="n">
        <f aca="false">ROUND(E921*H921,2)</f>
        <v>0</v>
      </c>
      <c r="J921" s="197"/>
      <c r="K921" s="198" t="n">
        <f aca="false">ROUND(E921*J921,2)</f>
        <v>0</v>
      </c>
      <c r="L921" s="198" t="n">
        <v>21</v>
      </c>
      <c r="M921" s="198" t="n">
        <f aca="false">G921*(1+L921/100)</f>
        <v>0</v>
      </c>
      <c r="N921" s="196" t="n">
        <v>0</v>
      </c>
      <c r="O921" s="196" t="n">
        <f aca="false">ROUND(E921*N921,2)</f>
        <v>0</v>
      </c>
      <c r="P921" s="196" t="n">
        <v>0</v>
      </c>
      <c r="Q921" s="196" t="n">
        <f aca="false">ROUND(E921*P921,2)</f>
        <v>0</v>
      </c>
      <c r="R921" s="198"/>
      <c r="S921" s="198" t="s">
        <v>194</v>
      </c>
      <c r="T921" s="199" t="s">
        <v>246</v>
      </c>
      <c r="U921" s="200" t="n">
        <v>0</v>
      </c>
      <c r="V921" s="200" t="n">
        <f aca="false">ROUND(E921*U921,2)</f>
        <v>0</v>
      </c>
      <c r="W921" s="200"/>
      <c r="X921" s="200" t="s">
        <v>505</v>
      </c>
      <c r="Y921" s="200" t="s">
        <v>163</v>
      </c>
      <c r="Z921" s="201"/>
      <c r="AA921" s="201"/>
      <c r="AB921" s="201"/>
      <c r="AC921" s="201"/>
      <c r="AD921" s="201"/>
      <c r="AE921" s="201"/>
      <c r="AF921" s="201"/>
      <c r="AG921" s="201" t="s">
        <v>506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true" outlineLevel="2" collapsed="false">
      <c r="A922" s="202"/>
      <c r="B922" s="203"/>
      <c r="C922" s="224" t="s">
        <v>507</v>
      </c>
      <c r="D922" s="224"/>
      <c r="E922" s="224"/>
      <c r="F922" s="224"/>
      <c r="G922" s="224"/>
      <c r="H922" s="200"/>
      <c r="I922" s="200"/>
      <c r="J922" s="200"/>
      <c r="K922" s="200"/>
      <c r="L922" s="200"/>
      <c r="M922" s="200"/>
      <c r="N922" s="205"/>
      <c r="O922" s="205"/>
      <c r="P922" s="205"/>
      <c r="Q922" s="205"/>
      <c r="R922" s="200"/>
      <c r="S922" s="200"/>
      <c r="T922" s="200"/>
      <c r="U922" s="200"/>
      <c r="V922" s="200"/>
      <c r="W922" s="200"/>
      <c r="X922" s="200"/>
      <c r="Y922" s="200"/>
      <c r="Z922" s="201"/>
      <c r="AA922" s="201"/>
      <c r="AB922" s="201"/>
      <c r="AC922" s="201"/>
      <c r="AD922" s="201"/>
      <c r="AE922" s="201"/>
      <c r="AF922" s="201"/>
      <c r="AG922" s="201" t="s">
        <v>190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true" outlineLevel="3" collapsed="false">
      <c r="A923" s="202"/>
      <c r="B923" s="203"/>
      <c r="C923" s="210" t="s">
        <v>508</v>
      </c>
      <c r="D923" s="210"/>
      <c r="E923" s="210"/>
      <c r="F923" s="210"/>
      <c r="G923" s="210"/>
      <c r="H923" s="200"/>
      <c r="I923" s="200"/>
      <c r="J923" s="200"/>
      <c r="K923" s="200"/>
      <c r="L923" s="200"/>
      <c r="M923" s="200"/>
      <c r="N923" s="205"/>
      <c r="O923" s="205"/>
      <c r="P923" s="205"/>
      <c r="Q923" s="205"/>
      <c r="R923" s="200"/>
      <c r="S923" s="200"/>
      <c r="T923" s="200"/>
      <c r="U923" s="200"/>
      <c r="V923" s="200"/>
      <c r="W923" s="200"/>
      <c r="X923" s="200"/>
      <c r="Y923" s="200"/>
      <c r="Z923" s="201"/>
      <c r="AA923" s="201"/>
      <c r="AB923" s="201"/>
      <c r="AC923" s="201"/>
      <c r="AD923" s="201"/>
      <c r="AE923" s="201"/>
      <c r="AF923" s="201"/>
      <c r="AG923" s="201" t="s">
        <v>190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192" t="n">
        <v>246</v>
      </c>
      <c r="B924" s="193" t="s">
        <v>509</v>
      </c>
      <c r="C924" s="194" t="s">
        <v>510</v>
      </c>
      <c r="D924" s="195" t="s">
        <v>504</v>
      </c>
      <c r="E924" s="196" t="n">
        <v>1</v>
      </c>
      <c r="F924" s="197"/>
      <c r="G924" s="198" t="n">
        <f aca="false">ROUND(E924*F924,2)</f>
        <v>0</v>
      </c>
      <c r="H924" s="197"/>
      <c r="I924" s="198" t="n">
        <f aca="false">ROUND(E924*H924,2)</f>
        <v>0</v>
      </c>
      <c r="J924" s="197"/>
      <c r="K924" s="198" t="n">
        <f aca="false">ROUND(E924*J924,2)</f>
        <v>0</v>
      </c>
      <c r="L924" s="198" t="n">
        <v>21</v>
      </c>
      <c r="M924" s="198" t="n">
        <f aca="false">G924*(1+L924/100)</f>
        <v>0</v>
      </c>
      <c r="N924" s="196" t="n">
        <v>0</v>
      </c>
      <c r="O924" s="196" t="n">
        <f aca="false">ROUND(E924*N924,2)</f>
        <v>0</v>
      </c>
      <c r="P924" s="196" t="n">
        <v>0</v>
      </c>
      <c r="Q924" s="196" t="n">
        <f aca="false">ROUND(E924*P924,2)</f>
        <v>0</v>
      </c>
      <c r="R924" s="198"/>
      <c r="S924" s="198" t="s">
        <v>194</v>
      </c>
      <c r="T924" s="199" t="s">
        <v>246</v>
      </c>
      <c r="U924" s="200" t="n">
        <v>0</v>
      </c>
      <c r="V924" s="200" t="n">
        <f aca="false">ROUND(E924*U924,2)</f>
        <v>0</v>
      </c>
      <c r="W924" s="200"/>
      <c r="X924" s="200" t="s">
        <v>505</v>
      </c>
      <c r="Y924" s="200" t="s">
        <v>163</v>
      </c>
      <c r="Z924" s="201"/>
      <c r="AA924" s="201"/>
      <c r="AB924" s="201"/>
      <c r="AC924" s="201"/>
      <c r="AD924" s="201"/>
      <c r="AE924" s="201"/>
      <c r="AF924" s="201"/>
      <c r="AG924" s="201" t="s">
        <v>516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true" outlineLevel="2" collapsed="false">
      <c r="A925" s="202"/>
      <c r="B925" s="203"/>
      <c r="C925" s="224" t="s">
        <v>512</v>
      </c>
      <c r="D925" s="224"/>
      <c r="E925" s="224"/>
      <c r="F925" s="224"/>
      <c r="G925" s="224"/>
      <c r="H925" s="200"/>
      <c r="I925" s="200"/>
      <c r="J925" s="200"/>
      <c r="K925" s="200"/>
      <c r="L925" s="200"/>
      <c r="M925" s="200"/>
      <c r="N925" s="205"/>
      <c r="O925" s="205"/>
      <c r="P925" s="205"/>
      <c r="Q925" s="205"/>
      <c r="R925" s="200"/>
      <c r="S925" s="200"/>
      <c r="T925" s="200"/>
      <c r="U925" s="200"/>
      <c r="V925" s="200"/>
      <c r="W925" s="200"/>
      <c r="X925" s="200"/>
      <c r="Y925" s="200"/>
      <c r="Z925" s="201"/>
      <c r="AA925" s="201"/>
      <c r="AB925" s="201"/>
      <c r="AC925" s="201"/>
      <c r="AD925" s="201"/>
      <c r="AE925" s="201"/>
      <c r="AF925" s="201"/>
      <c r="AG925" s="201" t="s">
        <v>190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9" t="str">
        <f aca="false">C925</f>
        <v>Náklady zhotovitele, které vzniknou v souvislosti s povinnostmi zhotovitele při předání a převzetí díla.</v>
      </c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0" collapsed="false">
      <c r="A926" s="184" t="s">
        <v>155</v>
      </c>
      <c r="B926" s="185" t="s">
        <v>21</v>
      </c>
      <c r="C926" s="186" t="s">
        <v>22</v>
      </c>
      <c r="D926" s="187"/>
      <c r="E926" s="188"/>
      <c r="F926" s="189"/>
      <c r="G926" s="189" t="n">
        <f aca="false">SUMIF(AG927:AG932,"&lt;&gt;NOR",G927:G932)</f>
        <v>0</v>
      </c>
      <c r="H926" s="189"/>
      <c r="I926" s="189" t="n">
        <f aca="false">SUM(I927:I932)</f>
        <v>0</v>
      </c>
      <c r="J926" s="189"/>
      <c r="K926" s="189" t="n">
        <f aca="false">SUM(K927:K932)</f>
        <v>0</v>
      </c>
      <c r="L926" s="189"/>
      <c r="M926" s="189" t="n">
        <f aca="false">SUM(M927:M932)</f>
        <v>0</v>
      </c>
      <c r="N926" s="188"/>
      <c r="O926" s="188" t="n">
        <f aca="false">SUM(O927:O932)</f>
        <v>0</v>
      </c>
      <c r="P926" s="188"/>
      <c r="Q926" s="188" t="n">
        <f aca="false">SUM(Q927:Q932)</f>
        <v>0</v>
      </c>
      <c r="R926" s="189"/>
      <c r="S926" s="189"/>
      <c r="T926" s="190"/>
      <c r="U926" s="191"/>
      <c r="V926" s="191" t="n">
        <f aca="false">SUM(V927:V932)</f>
        <v>0</v>
      </c>
      <c r="W926" s="191"/>
      <c r="X926" s="191"/>
      <c r="Y926" s="191"/>
      <c r="AG926" s="0" t="s">
        <v>156</v>
      </c>
    </row>
    <row r="927" customFormat="false" ht="12.75" hidden="false" customHeight="false" outlineLevel="1" collapsed="false">
      <c r="A927" s="211" t="n">
        <v>247</v>
      </c>
      <c r="B927" s="212" t="s">
        <v>513</v>
      </c>
      <c r="C927" s="213" t="s">
        <v>514</v>
      </c>
      <c r="D927" s="214" t="s">
        <v>504</v>
      </c>
      <c r="E927" s="215" t="n">
        <v>1</v>
      </c>
      <c r="F927" s="216"/>
      <c r="G927" s="217" t="n">
        <f aca="false">ROUND(E927*F927,2)</f>
        <v>0</v>
      </c>
      <c r="H927" s="216"/>
      <c r="I927" s="217" t="n">
        <f aca="false">ROUND(E927*H927,2)</f>
        <v>0</v>
      </c>
      <c r="J927" s="216"/>
      <c r="K927" s="217" t="n">
        <f aca="false">ROUND(E927*J927,2)</f>
        <v>0</v>
      </c>
      <c r="L927" s="217" t="n">
        <v>21</v>
      </c>
      <c r="M927" s="217" t="n">
        <f aca="false">G927*(1+L927/100)</f>
        <v>0</v>
      </c>
      <c r="N927" s="215" t="n">
        <v>0</v>
      </c>
      <c r="O927" s="215" t="n">
        <f aca="false">ROUND(E927*N927,2)</f>
        <v>0</v>
      </c>
      <c r="P927" s="215" t="n">
        <v>0</v>
      </c>
      <c r="Q927" s="215" t="n">
        <f aca="false">ROUND(E927*P927,2)</f>
        <v>0</v>
      </c>
      <c r="R927" s="217"/>
      <c r="S927" s="217" t="s">
        <v>194</v>
      </c>
      <c r="T927" s="218" t="s">
        <v>246</v>
      </c>
      <c r="U927" s="200" t="n">
        <v>0</v>
      </c>
      <c r="V927" s="200" t="n">
        <f aca="false">ROUND(E927*U927,2)</f>
        <v>0</v>
      </c>
      <c r="W927" s="200"/>
      <c r="X927" s="200" t="s">
        <v>162</v>
      </c>
      <c r="Y927" s="200" t="s">
        <v>163</v>
      </c>
      <c r="Z927" s="201"/>
      <c r="AA927" s="201"/>
      <c r="AB927" s="201"/>
      <c r="AC927" s="201"/>
      <c r="AD927" s="201"/>
      <c r="AE927" s="201"/>
      <c r="AF927" s="201"/>
      <c r="AG927" s="201" t="s">
        <v>164</v>
      </c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192" t="n">
        <v>248</v>
      </c>
      <c r="B928" s="193" t="s">
        <v>517</v>
      </c>
      <c r="C928" s="194" t="s">
        <v>518</v>
      </c>
      <c r="D928" s="195" t="s">
        <v>504</v>
      </c>
      <c r="E928" s="196" t="n">
        <v>1</v>
      </c>
      <c r="F928" s="197"/>
      <c r="G928" s="198" t="n">
        <f aca="false">ROUND(E928*F928,2)</f>
        <v>0</v>
      </c>
      <c r="H928" s="197"/>
      <c r="I928" s="198" t="n">
        <f aca="false">ROUND(E928*H928,2)</f>
        <v>0</v>
      </c>
      <c r="J928" s="197"/>
      <c r="K928" s="198" t="n">
        <f aca="false">ROUND(E928*J928,2)</f>
        <v>0</v>
      </c>
      <c r="L928" s="198" t="n">
        <v>21</v>
      </c>
      <c r="M928" s="198" t="n">
        <f aca="false">G928*(1+L928/100)</f>
        <v>0</v>
      </c>
      <c r="N928" s="196" t="n">
        <v>0</v>
      </c>
      <c r="O928" s="196" t="n">
        <f aca="false">ROUND(E928*N928,2)</f>
        <v>0</v>
      </c>
      <c r="P928" s="196" t="n">
        <v>0</v>
      </c>
      <c r="Q928" s="196" t="n">
        <f aca="false">ROUND(E928*P928,2)</f>
        <v>0</v>
      </c>
      <c r="R928" s="198"/>
      <c r="S928" s="198" t="s">
        <v>194</v>
      </c>
      <c r="T928" s="199" t="s">
        <v>246</v>
      </c>
      <c r="U928" s="200" t="n">
        <v>0</v>
      </c>
      <c r="V928" s="200" t="n">
        <f aca="false">ROUND(E928*U928,2)</f>
        <v>0</v>
      </c>
      <c r="W928" s="200"/>
      <c r="X928" s="200" t="s">
        <v>505</v>
      </c>
      <c r="Y928" s="200" t="s">
        <v>163</v>
      </c>
      <c r="Z928" s="201"/>
      <c r="AA928" s="201"/>
      <c r="AB928" s="201"/>
      <c r="AC928" s="201"/>
      <c r="AD928" s="201"/>
      <c r="AE928" s="201"/>
      <c r="AF928" s="201"/>
      <c r="AG928" s="201" t="s">
        <v>511</v>
      </c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true" outlineLevel="2" collapsed="false">
      <c r="A929" s="202"/>
      <c r="B929" s="203"/>
      <c r="C929" s="224" t="s">
        <v>519</v>
      </c>
      <c r="D929" s="224"/>
      <c r="E929" s="224"/>
      <c r="F929" s="224"/>
      <c r="G929" s="224"/>
      <c r="H929" s="200"/>
      <c r="I929" s="200"/>
      <c r="J929" s="200"/>
      <c r="K929" s="200"/>
      <c r="L929" s="200"/>
      <c r="M929" s="200"/>
      <c r="N929" s="205"/>
      <c r="O929" s="205"/>
      <c r="P929" s="205"/>
      <c r="Q929" s="205"/>
      <c r="R929" s="200"/>
      <c r="S929" s="200"/>
      <c r="T929" s="200"/>
      <c r="U929" s="200"/>
      <c r="V929" s="200"/>
      <c r="W929" s="200"/>
      <c r="X929" s="200"/>
      <c r="Y929" s="200"/>
      <c r="Z929" s="201"/>
      <c r="AA929" s="201"/>
      <c r="AB929" s="201"/>
      <c r="AC929" s="201"/>
      <c r="AD929" s="201"/>
      <c r="AE929" s="201"/>
      <c r="AF929" s="201"/>
      <c r="AG929" s="201" t="s">
        <v>190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192" t="n">
        <v>249</v>
      </c>
      <c r="B930" s="193" t="s">
        <v>520</v>
      </c>
      <c r="C930" s="194" t="s">
        <v>521</v>
      </c>
      <c r="D930" s="195" t="s">
        <v>504</v>
      </c>
      <c r="E930" s="196" t="n">
        <v>1</v>
      </c>
      <c r="F930" s="197"/>
      <c r="G930" s="198" t="n">
        <f aca="false">ROUND(E930*F930,2)</f>
        <v>0</v>
      </c>
      <c r="H930" s="197"/>
      <c r="I930" s="198" t="n">
        <f aca="false">ROUND(E930*H930,2)</f>
        <v>0</v>
      </c>
      <c r="J930" s="197"/>
      <c r="K930" s="198" t="n">
        <f aca="false">ROUND(E930*J930,2)</f>
        <v>0</v>
      </c>
      <c r="L930" s="198" t="n">
        <v>21</v>
      </c>
      <c r="M930" s="198" t="n">
        <f aca="false">G930*(1+L930/100)</f>
        <v>0</v>
      </c>
      <c r="N930" s="196" t="n">
        <v>0</v>
      </c>
      <c r="O930" s="196" t="n">
        <f aca="false">ROUND(E930*N930,2)</f>
        <v>0</v>
      </c>
      <c r="P930" s="196" t="n">
        <v>0</v>
      </c>
      <c r="Q930" s="196" t="n">
        <f aca="false">ROUND(E930*P930,2)</f>
        <v>0</v>
      </c>
      <c r="R930" s="198"/>
      <c r="S930" s="198" t="s">
        <v>194</v>
      </c>
      <c r="T930" s="199" t="s">
        <v>246</v>
      </c>
      <c r="U930" s="200" t="n">
        <v>0</v>
      </c>
      <c r="V930" s="200" t="n">
        <f aca="false">ROUND(E930*U930,2)</f>
        <v>0</v>
      </c>
      <c r="W930" s="200"/>
      <c r="X930" s="200" t="s">
        <v>505</v>
      </c>
      <c r="Y930" s="200" t="s">
        <v>163</v>
      </c>
      <c r="Z930" s="201"/>
      <c r="AA930" s="201"/>
      <c r="AB930" s="201"/>
      <c r="AC930" s="201"/>
      <c r="AD930" s="201"/>
      <c r="AE930" s="201"/>
      <c r="AF930" s="201"/>
      <c r="AG930" s="201" t="s">
        <v>511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true" outlineLevel="2" collapsed="false">
      <c r="A931" s="202"/>
      <c r="B931" s="203"/>
      <c r="C931" s="224" t="s">
        <v>522</v>
      </c>
      <c r="D931" s="224"/>
      <c r="E931" s="224"/>
      <c r="F931" s="224"/>
      <c r="G931" s="224"/>
      <c r="H931" s="200"/>
      <c r="I931" s="200"/>
      <c r="J931" s="200"/>
      <c r="K931" s="200"/>
      <c r="L931" s="200"/>
      <c r="M931" s="200"/>
      <c r="N931" s="205"/>
      <c r="O931" s="205"/>
      <c r="P931" s="205"/>
      <c r="Q931" s="205"/>
      <c r="R931" s="200"/>
      <c r="S931" s="200"/>
      <c r="T931" s="200"/>
      <c r="U931" s="200"/>
      <c r="V931" s="200"/>
      <c r="W931" s="200"/>
      <c r="X931" s="200"/>
      <c r="Y931" s="200"/>
      <c r="Z931" s="201"/>
      <c r="AA931" s="201"/>
      <c r="AB931" s="201"/>
      <c r="AC931" s="201"/>
      <c r="AD931" s="201"/>
      <c r="AE931" s="201"/>
      <c r="AF931" s="201"/>
      <c r="AG931" s="201" t="s">
        <v>190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9" t="str">
        <f aca="false">C931</f>
        <v>Náklady na vyhotovení dokumentace skutečného provedení stavby a její předání objednateli v požadované formě a požadovaném počtu.</v>
      </c>
      <c r="BB931" s="201"/>
      <c r="BC931" s="201"/>
      <c r="BD931" s="201"/>
      <c r="BE931" s="201"/>
      <c r="BF931" s="201"/>
      <c r="BG931" s="201"/>
      <c r="BH931" s="201"/>
    </row>
    <row r="932" customFormat="false" ht="33.75" hidden="false" customHeight="false" outlineLevel="1" collapsed="false">
      <c r="A932" s="192" t="n">
        <v>250</v>
      </c>
      <c r="B932" s="193" t="s">
        <v>523</v>
      </c>
      <c r="C932" s="194" t="s">
        <v>524</v>
      </c>
      <c r="D932" s="195" t="s">
        <v>504</v>
      </c>
      <c r="E932" s="196" t="n">
        <v>1</v>
      </c>
      <c r="F932" s="197"/>
      <c r="G932" s="198" t="n">
        <f aca="false">ROUND(E932*F932,2)</f>
        <v>0</v>
      </c>
      <c r="H932" s="197"/>
      <c r="I932" s="198" t="n">
        <f aca="false">ROUND(E932*H932,2)</f>
        <v>0</v>
      </c>
      <c r="J932" s="197"/>
      <c r="K932" s="198" t="n">
        <f aca="false">ROUND(E932*J932,2)</f>
        <v>0</v>
      </c>
      <c r="L932" s="198" t="n">
        <v>21</v>
      </c>
      <c r="M932" s="198" t="n">
        <f aca="false">G932*(1+L932/100)</f>
        <v>0</v>
      </c>
      <c r="N932" s="196" t="n">
        <v>0</v>
      </c>
      <c r="O932" s="196" t="n">
        <f aca="false">ROUND(E932*N932,2)</f>
        <v>0</v>
      </c>
      <c r="P932" s="196" t="n">
        <v>0</v>
      </c>
      <c r="Q932" s="196" t="n">
        <f aca="false">ROUND(E932*P932,2)</f>
        <v>0</v>
      </c>
      <c r="R932" s="198"/>
      <c r="S932" s="198" t="s">
        <v>194</v>
      </c>
      <c r="T932" s="199" t="s">
        <v>246</v>
      </c>
      <c r="U932" s="200" t="n">
        <v>0</v>
      </c>
      <c r="V932" s="200" t="n">
        <f aca="false">ROUND(E932*U932,2)</f>
        <v>0</v>
      </c>
      <c r="W932" s="200"/>
      <c r="X932" s="200" t="s">
        <v>505</v>
      </c>
      <c r="Y932" s="200" t="s">
        <v>163</v>
      </c>
      <c r="Z932" s="201"/>
      <c r="AA932" s="201"/>
      <c r="AB932" s="201"/>
      <c r="AC932" s="201"/>
      <c r="AD932" s="201"/>
      <c r="AE932" s="201"/>
      <c r="AF932" s="201"/>
      <c r="AG932" s="201" t="s">
        <v>516</v>
      </c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0" collapsed="false">
      <c r="A933" s="162"/>
      <c r="B933" s="168"/>
      <c r="C933" s="225"/>
      <c r="D933" s="170"/>
      <c r="E933" s="162"/>
      <c r="F933" s="162"/>
      <c r="G933" s="162"/>
      <c r="H933" s="162"/>
      <c r="I933" s="162"/>
      <c r="J933" s="162"/>
      <c r="K933" s="162"/>
      <c r="L933" s="162"/>
      <c r="M933" s="162"/>
      <c r="N933" s="162"/>
      <c r="O933" s="162"/>
      <c r="P933" s="162"/>
      <c r="Q933" s="162"/>
      <c r="R933" s="162"/>
      <c r="S933" s="162"/>
      <c r="T933" s="162"/>
      <c r="U933" s="162"/>
      <c r="V933" s="162"/>
      <c r="W933" s="162"/>
      <c r="X933" s="162"/>
      <c r="Y933" s="162"/>
      <c r="AE933" s="0" t="n">
        <v>15</v>
      </c>
      <c r="AF933" s="0" t="n">
        <v>21</v>
      </c>
      <c r="AG933" s="0" t="s">
        <v>141</v>
      </c>
    </row>
    <row r="934" customFormat="false" ht="12.75" hidden="false" customHeight="false" outlineLevel="0" collapsed="false">
      <c r="A934" s="226"/>
      <c r="B934" s="227" t="s">
        <v>15</v>
      </c>
      <c r="C934" s="228"/>
      <c r="D934" s="229"/>
      <c r="E934" s="230"/>
      <c r="F934" s="230"/>
      <c r="G934" s="231" t="n">
        <f aca="false">G8+G43+G59+G185+G208+G286+G371+G403+G408+G421+G538+G541+G586+G598+G651+G671+G681+G767+G791+G815+G847+G876+G886+G904+G906+G918+G926</f>
        <v>0</v>
      </c>
      <c r="H934" s="162"/>
      <c r="I934" s="162"/>
      <c r="J934" s="162"/>
      <c r="K934" s="162"/>
      <c r="L934" s="162"/>
      <c r="M934" s="162"/>
      <c r="N934" s="162"/>
      <c r="O934" s="162"/>
      <c r="P934" s="162"/>
      <c r="Q934" s="162"/>
      <c r="R934" s="162"/>
      <c r="S934" s="162"/>
      <c r="T934" s="162"/>
      <c r="U934" s="162"/>
      <c r="V934" s="162"/>
      <c r="W934" s="162"/>
      <c r="X934" s="162"/>
      <c r="Y934" s="162"/>
      <c r="AE934" s="0" t="n">
        <f aca="false">SUMIF(L7:L932,AE933,G7:G932)</f>
        <v>0</v>
      </c>
      <c r="AF934" s="0" t="n">
        <f aca="false">SUMIF(L7:L932,AF933,G7:G932)</f>
        <v>0</v>
      </c>
      <c r="AG934" s="0" t="s">
        <v>525</v>
      </c>
    </row>
    <row r="935" customFormat="false" ht="12.75" hidden="false" customHeight="false" outlineLevel="0" collapsed="false">
      <c r="C935" s="232"/>
      <c r="D935" s="110"/>
      <c r="AG935" s="0" t="s">
        <v>526</v>
      </c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</sheetData>
  <sheetProtection algorithmName="SHA-512" hashValue="M6it4/t56//LGVbdL0IeWbUd+1D6H26xlX3yBzbM1Nqf56U0i2/7W4l7EBfsGYtFBvf5HVMO2iPKxs2s6KHN9w==" saltValue="p6+CxEUirm/C3/iDYFgw7g==" spinCount="100000" sheet="true" formatRows="false"/>
  <mergeCells count="131">
    <mergeCell ref="A1:G1"/>
    <mergeCell ref="C2:G2"/>
    <mergeCell ref="C3:G3"/>
    <mergeCell ref="C4:G4"/>
    <mergeCell ref="C10:G10"/>
    <mergeCell ref="C13:G13"/>
    <mergeCell ref="C16:G16"/>
    <mergeCell ref="C20:G20"/>
    <mergeCell ref="C23:G23"/>
    <mergeCell ref="C27:G27"/>
    <mergeCell ref="C30:G30"/>
    <mergeCell ref="C34:G34"/>
    <mergeCell ref="C37:G37"/>
    <mergeCell ref="C45:G45"/>
    <mergeCell ref="C48:G48"/>
    <mergeCell ref="C51:G51"/>
    <mergeCell ref="C52:G52"/>
    <mergeCell ref="C55:G55"/>
    <mergeCell ref="C77:G77"/>
    <mergeCell ref="C80:G80"/>
    <mergeCell ref="C83:G83"/>
    <mergeCell ref="C88:G88"/>
    <mergeCell ref="C91:G91"/>
    <mergeCell ref="C98:G98"/>
    <mergeCell ref="C104:G104"/>
    <mergeCell ref="C109:G109"/>
    <mergeCell ref="C113:G113"/>
    <mergeCell ref="C124:G124"/>
    <mergeCell ref="C128:G128"/>
    <mergeCell ref="C132:G132"/>
    <mergeCell ref="C135:G135"/>
    <mergeCell ref="C140:G140"/>
    <mergeCell ref="C141:G141"/>
    <mergeCell ref="C161:G161"/>
    <mergeCell ref="C166:G166"/>
    <mergeCell ref="C192:G192"/>
    <mergeCell ref="C196:G196"/>
    <mergeCell ref="C199:G199"/>
    <mergeCell ref="C202:G202"/>
    <mergeCell ref="C205:G205"/>
    <mergeCell ref="C210:G210"/>
    <mergeCell ref="C229:G229"/>
    <mergeCell ref="C232:G232"/>
    <mergeCell ref="C236:G236"/>
    <mergeCell ref="C239:G239"/>
    <mergeCell ref="C240:G240"/>
    <mergeCell ref="C241:G241"/>
    <mergeCell ref="C247:G247"/>
    <mergeCell ref="C260:G260"/>
    <mergeCell ref="C264:G264"/>
    <mergeCell ref="C284:G284"/>
    <mergeCell ref="C288:G288"/>
    <mergeCell ref="C289:G289"/>
    <mergeCell ref="C292:G292"/>
    <mergeCell ref="C293:G293"/>
    <mergeCell ref="C302:G302"/>
    <mergeCell ref="C303:G303"/>
    <mergeCell ref="C306:G306"/>
    <mergeCell ref="C314:G314"/>
    <mergeCell ref="C317:G317"/>
    <mergeCell ref="C320:G320"/>
    <mergeCell ref="C323:G323"/>
    <mergeCell ref="C326:G326"/>
    <mergeCell ref="C329:G329"/>
    <mergeCell ref="C332:G332"/>
    <mergeCell ref="C335:G335"/>
    <mergeCell ref="C345:G345"/>
    <mergeCell ref="C349:G349"/>
    <mergeCell ref="C350:G350"/>
    <mergeCell ref="C354:G354"/>
    <mergeCell ref="C364:G364"/>
    <mergeCell ref="C373:G373"/>
    <mergeCell ref="C379:G379"/>
    <mergeCell ref="C382:G382"/>
    <mergeCell ref="C423:G423"/>
    <mergeCell ref="C438:G438"/>
    <mergeCell ref="C462:G462"/>
    <mergeCell ref="C468:G468"/>
    <mergeCell ref="C471:G471"/>
    <mergeCell ref="C474:G474"/>
    <mergeCell ref="C506:G506"/>
    <mergeCell ref="C507:G507"/>
    <mergeCell ref="C511:G511"/>
    <mergeCell ref="C512:G512"/>
    <mergeCell ref="C528:G528"/>
    <mergeCell ref="C540:G540"/>
    <mergeCell ref="C554:G554"/>
    <mergeCell ref="C561:G561"/>
    <mergeCell ref="C585:G585"/>
    <mergeCell ref="C597:G597"/>
    <mergeCell ref="C619:G619"/>
    <mergeCell ref="C622:G622"/>
    <mergeCell ref="C623:G623"/>
    <mergeCell ref="C650:G650"/>
    <mergeCell ref="C670:G670"/>
    <mergeCell ref="C673:G673"/>
    <mergeCell ref="C680:G680"/>
    <mergeCell ref="C683:G683"/>
    <mergeCell ref="C701:G701"/>
    <mergeCell ref="C705:G705"/>
    <mergeCell ref="C728:G728"/>
    <mergeCell ref="C730:G730"/>
    <mergeCell ref="C731:G731"/>
    <mergeCell ref="C732:G732"/>
    <mergeCell ref="C733:G733"/>
    <mergeCell ref="C734:G734"/>
    <mergeCell ref="C735:G735"/>
    <mergeCell ref="C736:G736"/>
    <mergeCell ref="C737:G737"/>
    <mergeCell ref="C766:G766"/>
    <mergeCell ref="C790:G790"/>
    <mergeCell ref="C799:G799"/>
    <mergeCell ref="C807:G807"/>
    <mergeCell ref="C814:G814"/>
    <mergeCell ref="C826:G826"/>
    <mergeCell ref="C831:G831"/>
    <mergeCell ref="C837:G837"/>
    <mergeCell ref="C840:G840"/>
    <mergeCell ref="C846:G846"/>
    <mergeCell ref="C849:G849"/>
    <mergeCell ref="C878:G878"/>
    <mergeCell ref="C910:G910"/>
    <mergeCell ref="C914:G914"/>
    <mergeCell ref="C915:G915"/>
    <mergeCell ref="C917:G917"/>
    <mergeCell ref="C920:G920"/>
    <mergeCell ref="C922:G922"/>
    <mergeCell ref="C923:G923"/>
    <mergeCell ref="C925:G925"/>
    <mergeCell ref="C929:G929"/>
    <mergeCell ref="C931:G9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65" t="s">
        <v>12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8</v>
      </c>
    </row>
    <row r="3" customFormat="false" ht="24.75" hidden="false" customHeight="true" outlineLevel="0" collapsed="false">
      <c r="A3" s="165" t="s">
        <v>12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28</v>
      </c>
      <c r="AG3" s="0" t="s">
        <v>129</v>
      </c>
    </row>
    <row r="4" customFormat="false" ht="24.75" hidden="false" customHeight="true" outlineLevel="0" collapsed="false">
      <c r="A4" s="174" t="s">
        <v>125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1</v>
      </c>
      <c r="B6" s="178" t="s">
        <v>132</v>
      </c>
      <c r="C6" s="178" t="s">
        <v>133</v>
      </c>
      <c r="D6" s="179" t="s">
        <v>134</v>
      </c>
      <c r="E6" s="177" t="s">
        <v>135</v>
      </c>
      <c r="F6" s="180" t="s">
        <v>136</v>
      </c>
      <c r="G6" s="177" t="s">
        <v>15</v>
      </c>
      <c r="H6" s="181" t="s">
        <v>137</v>
      </c>
      <c r="I6" s="181" t="s">
        <v>138</v>
      </c>
      <c r="J6" s="181" t="s">
        <v>139</v>
      </c>
      <c r="K6" s="181" t="s">
        <v>140</v>
      </c>
      <c r="L6" s="181" t="s">
        <v>141</v>
      </c>
      <c r="M6" s="181" t="s">
        <v>142</v>
      </c>
      <c r="N6" s="181" t="s">
        <v>143</v>
      </c>
      <c r="O6" s="181" t="s">
        <v>144</v>
      </c>
      <c r="P6" s="181" t="s">
        <v>145</v>
      </c>
      <c r="Q6" s="181" t="s">
        <v>146</v>
      </c>
      <c r="R6" s="181" t="s">
        <v>147</v>
      </c>
      <c r="S6" s="181" t="s">
        <v>148</v>
      </c>
      <c r="T6" s="181" t="s">
        <v>149</v>
      </c>
      <c r="U6" s="181" t="s">
        <v>150</v>
      </c>
      <c r="V6" s="181" t="s">
        <v>151</v>
      </c>
      <c r="W6" s="181" t="s">
        <v>152</v>
      </c>
      <c r="X6" s="181" t="s">
        <v>153</v>
      </c>
      <c r="Y6" s="181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5</v>
      </c>
      <c r="B8" s="185" t="s">
        <v>5</v>
      </c>
      <c r="C8" s="186" t="s">
        <v>70</v>
      </c>
      <c r="D8" s="187"/>
      <c r="E8" s="188"/>
      <c r="F8" s="189"/>
      <c r="G8" s="189" t="n">
        <f aca="false">SUMIF(AG9:AG35,"&lt;&gt;NOR",G9:G35)</f>
        <v>0</v>
      </c>
      <c r="H8" s="189"/>
      <c r="I8" s="189" t="n">
        <f aca="false">SUM(I9:I35)</f>
        <v>0</v>
      </c>
      <c r="J8" s="189"/>
      <c r="K8" s="189" t="n">
        <f aca="false">SUM(K9:K35)</f>
        <v>0</v>
      </c>
      <c r="L8" s="189"/>
      <c r="M8" s="189" t="n">
        <f aca="false">SUM(M9:M35)</f>
        <v>0</v>
      </c>
      <c r="N8" s="188"/>
      <c r="O8" s="188" t="n">
        <f aca="false">SUM(O9:O35)</f>
        <v>0.01</v>
      </c>
      <c r="P8" s="188"/>
      <c r="Q8" s="188" t="n">
        <f aca="false">SUM(Q9:Q35)</f>
        <v>0.99</v>
      </c>
      <c r="R8" s="189"/>
      <c r="S8" s="189"/>
      <c r="T8" s="190"/>
      <c r="U8" s="191"/>
      <c r="V8" s="191" t="n">
        <f aca="false">SUM(V9:V35)</f>
        <v>105.27</v>
      </c>
      <c r="W8" s="191"/>
      <c r="X8" s="191"/>
      <c r="Y8" s="191"/>
      <c r="AG8" s="0" t="s">
        <v>156</v>
      </c>
    </row>
    <row r="9" customFormat="false" ht="12.75" hidden="false" customHeight="false" outlineLevel="1" collapsed="false">
      <c r="A9" s="192" t="n">
        <v>1</v>
      </c>
      <c r="B9" s="193" t="s">
        <v>1384</v>
      </c>
      <c r="C9" s="194" t="s">
        <v>1385</v>
      </c>
      <c r="D9" s="195" t="s">
        <v>171</v>
      </c>
      <c r="E9" s="196" t="n">
        <v>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529</v>
      </c>
      <c r="S9" s="198" t="s">
        <v>161</v>
      </c>
      <c r="T9" s="199" t="s">
        <v>161</v>
      </c>
      <c r="U9" s="200" t="n">
        <v>0.172</v>
      </c>
      <c r="V9" s="200" t="n">
        <f aca="false">ROUND(E9*U9,2)</f>
        <v>0.52</v>
      </c>
      <c r="W9" s="200"/>
      <c r="X9" s="200" t="s">
        <v>162</v>
      </c>
      <c r="Y9" s="200" t="s">
        <v>163</v>
      </c>
      <c r="Z9" s="201"/>
      <c r="AA9" s="201"/>
      <c r="AB9" s="201"/>
      <c r="AC9" s="201"/>
      <c r="AD9" s="201"/>
      <c r="AE9" s="201"/>
      <c r="AF9" s="201"/>
      <c r="AG9" s="201" t="s">
        <v>1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04" t="s">
        <v>138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6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9" t="str">
        <f aca="false">C10</f>
        <v>s odstraněním kořenů a s případným nutným odklizením křovin a stromů na hromady na vzdálenost do 50 m nebo s naložením na dopravní prostředek, do sklonu terénu 1 : 5,</v>
      </c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387</v>
      </c>
      <c r="C11" s="194" t="s">
        <v>1388</v>
      </c>
      <c r="D11" s="195" t="s">
        <v>171</v>
      </c>
      <c r="E11" s="196" t="n">
        <v>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5E-005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 t="s">
        <v>529</v>
      </c>
      <c r="S11" s="198" t="s">
        <v>161</v>
      </c>
      <c r="T11" s="199" t="s">
        <v>161</v>
      </c>
      <c r="U11" s="200" t="n">
        <v>0.03</v>
      </c>
      <c r="V11" s="200" t="n">
        <f aca="false">ROUND(E11*U11,2)</f>
        <v>0.09</v>
      </c>
      <c r="W11" s="200"/>
      <c r="X11" s="200" t="s">
        <v>162</v>
      </c>
      <c r="Y11" s="200" t="s">
        <v>163</v>
      </c>
      <c r="Z11" s="201"/>
      <c r="AA11" s="201"/>
      <c r="AB11" s="201"/>
      <c r="AC11" s="201"/>
      <c r="AD11" s="201"/>
      <c r="AE11" s="201"/>
      <c r="AF11" s="201"/>
      <c r="AG11" s="201" t="s">
        <v>16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02"/>
      <c r="B12" s="203"/>
      <c r="C12" s="204" t="s">
        <v>1389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10" t="s">
        <v>1390</v>
      </c>
      <c r="D13" s="210"/>
      <c r="E13" s="210"/>
      <c r="F13" s="210"/>
      <c r="G13" s="21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391</v>
      </c>
      <c r="C14" s="194" t="s">
        <v>1392</v>
      </c>
      <c r="D14" s="195" t="s">
        <v>187</v>
      </c>
      <c r="E14" s="196" t="n">
        <v>4.5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.22</v>
      </c>
      <c r="Q14" s="196" t="n">
        <f aca="false">ROUND(E14*P14,2)</f>
        <v>0.99</v>
      </c>
      <c r="R14" s="198" t="s">
        <v>1393</v>
      </c>
      <c r="S14" s="198" t="s">
        <v>161</v>
      </c>
      <c r="T14" s="199" t="s">
        <v>161</v>
      </c>
      <c r="U14" s="200" t="n">
        <v>0.143</v>
      </c>
      <c r="V14" s="200" t="n">
        <f aca="false">ROUND(E14*U14,2)</f>
        <v>0.64</v>
      </c>
      <c r="W14" s="200"/>
      <c r="X14" s="200" t="s">
        <v>162</v>
      </c>
      <c r="Y14" s="200" t="s">
        <v>163</v>
      </c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04" t="s">
        <v>1394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6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9" t="str">
        <f aca="false">C15</f>
        <v>s vybouráním lože, s přemístěním hmot na skládku na vzdálenost do 3 m nebo naložením na dopravní prostředek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527</v>
      </c>
      <c r="C16" s="194" t="s">
        <v>528</v>
      </c>
      <c r="D16" s="195" t="s">
        <v>220</v>
      </c>
      <c r="E16" s="196" t="n">
        <v>10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 t="s">
        <v>529</v>
      </c>
      <c r="S16" s="198" t="s">
        <v>161</v>
      </c>
      <c r="T16" s="199" t="s">
        <v>161</v>
      </c>
      <c r="U16" s="200" t="n">
        <v>0.0134</v>
      </c>
      <c r="V16" s="200" t="n">
        <f aca="false">ROUND(E16*U16,2)</f>
        <v>1.37</v>
      </c>
      <c r="W16" s="200"/>
      <c r="X16" s="200" t="s">
        <v>162</v>
      </c>
      <c r="Y16" s="200" t="s">
        <v>163</v>
      </c>
      <c r="Z16" s="201"/>
      <c r="AA16" s="201"/>
      <c r="AB16" s="201"/>
      <c r="AC16" s="201"/>
      <c r="AD16" s="201"/>
      <c r="AE16" s="201"/>
      <c r="AF16" s="201"/>
      <c r="AG16" s="201" t="s">
        <v>16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02"/>
      <c r="B17" s="203"/>
      <c r="C17" s="204" t="s">
        <v>530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6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9" t="str">
        <f aca="false">C17</f>
        <v>nebo lesní půdy, s vodorovným přemístěním na hromady v místě upotřebení nebo na dočasné či trvalé skládky se složením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6" t="s">
        <v>1395</v>
      </c>
      <c r="D18" s="207"/>
      <c r="E18" s="208" t="n">
        <v>102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68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532</v>
      </c>
      <c r="C19" s="194" t="s">
        <v>533</v>
      </c>
      <c r="D19" s="195" t="s">
        <v>220</v>
      </c>
      <c r="E19" s="196" t="n">
        <v>10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529</v>
      </c>
      <c r="S19" s="198" t="s">
        <v>161</v>
      </c>
      <c r="T19" s="199" t="s">
        <v>161</v>
      </c>
      <c r="U19" s="200" t="n">
        <v>0.011</v>
      </c>
      <c r="V19" s="200" t="n">
        <f aca="false">ROUND(E19*U19,2)</f>
        <v>1.12</v>
      </c>
      <c r="W19" s="200"/>
      <c r="X19" s="200" t="s">
        <v>162</v>
      </c>
      <c r="Y19" s="200" t="s">
        <v>163</v>
      </c>
      <c r="Z19" s="201"/>
      <c r="AA19" s="201"/>
      <c r="AB19" s="201"/>
      <c r="AC19" s="201"/>
      <c r="AD19" s="201"/>
      <c r="AE19" s="201"/>
      <c r="AF19" s="201"/>
      <c r="AG19" s="201" t="s">
        <v>2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04" t="s">
        <v>534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06" t="s">
        <v>1396</v>
      </c>
      <c r="D21" s="207"/>
      <c r="E21" s="208" t="n">
        <v>102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68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1397</v>
      </c>
      <c r="C22" s="194" t="s">
        <v>1398</v>
      </c>
      <c r="D22" s="195" t="s">
        <v>171</v>
      </c>
      <c r="E22" s="196" t="n">
        <v>3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529</v>
      </c>
      <c r="S22" s="198" t="s">
        <v>161</v>
      </c>
      <c r="T22" s="199" t="s">
        <v>161</v>
      </c>
      <c r="U22" s="200" t="n">
        <v>0</v>
      </c>
      <c r="V22" s="200" t="n">
        <f aca="false">ROUND(E22*U22,2)</f>
        <v>0</v>
      </c>
      <c r="W22" s="200"/>
      <c r="X22" s="200" t="s">
        <v>162</v>
      </c>
      <c r="Y22" s="200" t="s">
        <v>163</v>
      </c>
      <c r="Z22" s="201"/>
      <c r="AA22" s="201"/>
      <c r="AB22" s="201"/>
      <c r="AC22" s="201"/>
      <c r="AD22" s="201"/>
      <c r="AE22" s="201"/>
      <c r="AF22" s="201"/>
      <c r="AG22" s="201" t="s">
        <v>16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02"/>
      <c r="B23" s="203"/>
      <c r="C23" s="204" t="s">
        <v>1399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6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7</v>
      </c>
      <c r="B24" s="193" t="s">
        <v>536</v>
      </c>
      <c r="C24" s="194" t="s">
        <v>537</v>
      </c>
      <c r="D24" s="195" t="s">
        <v>220</v>
      </c>
      <c r="E24" s="196" t="n">
        <v>10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529</v>
      </c>
      <c r="S24" s="198" t="s">
        <v>161</v>
      </c>
      <c r="T24" s="199" t="s">
        <v>161</v>
      </c>
      <c r="U24" s="200" t="n">
        <v>0.053</v>
      </c>
      <c r="V24" s="200" t="n">
        <f aca="false">ROUND(E24*U24,2)</f>
        <v>5.41</v>
      </c>
      <c r="W24" s="200"/>
      <c r="X24" s="200" t="s">
        <v>162</v>
      </c>
      <c r="Y24" s="200" t="s">
        <v>163</v>
      </c>
      <c r="Z24" s="201"/>
      <c r="AA24" s="201"/>
      <c r="AB24" s="201"/>
      <c r="AC24" s="201"/>
      <c r="AD24" s="201"/>
      <c r="AE24" s="201"/>
      <c r="AF24" s="201"/>
      <c r="AG24" s="201" t="s">
        <v>2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06" t="s">
        <v>1396</v>
      </c>
      <c r="D25" s="207"/>
      <c r="E25" s="208" t="n">
        <v>102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68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8</v>
      </c>
      <c r="B26" s="193" t="s">
        <v>538</v>
      </c>
      <c r="C26" s="194" t="s">
        <v>539</v>
      </c>
      <c r="D26" s="195" t="s">
        <v>220</v>
      </c>
      <c r="E26" s="196" t="n">
        <v>10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529</v>
      </c>
      <c r="S26" s="198" t="s">
        <v>161</v>
      </c>
      <c r="T26" s="199" t="s">
        <v>161</v>
      </c>
      <c r="U26" s="200" t="n">
        <v>0.009</v>
      </c>
      <c r="V26" s="200" t="n">
        <f aca="false">ROUND(E26*U26,2)</f>
        <v>0.92</v>
      </c>
      <c r="W26" s="200"/>
      <c r="X26" s="200" t="s">
        <v>162</v>
      </c>
      <c r="Y26" s="200" t="s">
        <v>163</v>
      </c>
      <c r="Z26" s="201"/>
      <c r="AA26" s="201"/>
      <c r="AB26" s="201"/>
      <c r="AC26" s="201"/>
      <c r="AD26" s="201"/>
      <c r="AE26" s="201"/>
      <c r="AF26" s="201"/>
      <c r="AG26" s="201" t="s">
        <v>16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06" t="s">
        <v>1396</v>
      </c>
      <c r="D27" s="207"/>
      <c r="E27" s="208" t="n">
        <v>102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68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540</v>
      </c>
      <c r="C28" s="194" t="s">
        <v>541</v>
      </c>
      <c r="D28" s="195" t="s">
        <v>171</v>
      </c>
      <c r="E28" s="196" t="n">
        <v>34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542</v>
      </c>
      <c r="S28" s="198" t="s">
        <v>161</v>
      </c>
      <c r="T28" s="199" t="s">
        <v>161</v>
      </c>
      <c r="U28" s="200" t="n">
        <v>0.06</v>
      </c>
      <c r="V28" s="200" t="n">
        <f aca="false">ROUND(E28*U28,2)</f>
        <v>20.4</v>
      </c>
      <c r="W28" s="200"/>
      <c r="X28" s="200" t="s">
        <v>162</v>
      </c>
      <c r="Y28" s="200" t="s">
        <v>163</v>
      </c>
      <c r="Z28" s="201"/>
      <c r="AA28" s="201"/>
      <c r="AB28" s="201"/>
      <c r="AC28" s="201"/>
      <c r="AD28" s="201"/>
      <c r="AE28" s="201"/>
      <c r="AF28" s="201"/>
      <c r="AG28" s="201" t="s">
        <v>24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04" t="s">
        <v>543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6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0</v>
      </c>
      <c r="B30" s="193" t="s">
        <v>544</v>
      </c>
      <c r="C30" s="194" t="s">
        <v>545</v>
      </c>
      <c r="D30" s="195" t="s">
        <v>171</v>
      </c>
      <c r="E30" s="196" t="n">
        <v>340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529</v>
      </c>
      <c r="S30" s="198" t="s">
        <v>161</v>
      </c>
      <c r="T30" s="199" t="s">
        <v>161</v>
      </c>
      <c r="U30" s="200" t="n">
        <v>0.13</v>
      </c>
      <c r="V30" s="200" t="n">
        <f aca="false">ROUND(E30*U30,2)</f>
        <v>44.2</v>
      </c>
      <c r="W30" s="200"/>
      <c r="X30" s="200" t="s">
        <v>162</v>
      </c>
      <c r="Y30" s="200" t="s">
        <v>163</v>
      </c>
      <c r="Z30" s="201"/>
      <c r="AA30" s="201"/>
      <c r="AB30" s="201"/>
      <c r="AC30" s="201"/>
      <c r="AD30" s="201"/>
      <c r="AE30" s="201"/>
      <c r="AF30" s="201"/>
      <c r="AG30" s="201" t="s">
        <v>24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2" collapsed="false">
      <c r="A31" s="202"/>
      <c r="B31" s="203"/>
      <c r="C31" s="204" t="s">
        <v>546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6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9" t="str">
        <f aca="false">C31</f>
        <v>s případným nutným přemístěním hromad nebo dočasných skládek na místo potřeby ze vzdálenosti do 30 m, v rovině nebo ve svahu do 1 : 5,</v>
      </c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11</v>
      </c>
      <c r="B32" s="193" t="s">
        <v>547</v>
      </c>
      <c r="C32" s="194" t="s">
        <v>548</v>
      </c>
      <c r="D32" s="195" t="s">
        <v>171</v>
      </c>
      <c r="E32" s="196" t="n">
        <v>34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542</v>
      </c>
      <c r="S32" s="198" t="s">
        <v>161</v>
      </c>
      <c r="T32" s="199" t="s">
        <v>161</v>
      </c>
      <c r="U32" s="200" t="n">
        <v>0.09</v>
      </c>
      <c r="V32" s="200" t="n">
        <f aca="false">ROUND(E32*U32,2)</f>
        <v>30.6</v>
      </c>
      <c r="W32" s="200"/>
      <c r="X32" s="200" t="s">
        <v>162</v>
      </c>
      <c r="Y32" s="200" t="s">
        <v>163</v>
      </c>
      <c r="Z32" s="201"/>
      <c r="AA32" s="201"/>
      <c r="AB32" s="201"/>
      <c r="AC32" s="201"/>
      <c r="AD32" s="201"/>
      <c r="AE32" s="201"/>
      <c r="AF32" s="201"/>
      <c r="AG32" s="201" t="s">
        <v>16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04" t="s">
        <v>549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6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550</v>
      </c>
      <c r="C34" s="194" t="s">
        <v>551</v>
      </c>
      <c r="D34" s="195" t="s">
        <v>552</v>
      </c>
      <c r="E34" s="196" t="n">
        <v>10.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.001</v>
      </c>
      <c r="O34" s="196" t="n">
        <f aca="false">ROUND(E34*N34,2)</f>
        <v>0.01</v>
      </c>
      <c r="P34" s="196" t="n">
        <v>0</v>
      </c>
      <c r="Q34" s="196" t="n">
        <f aca="false">ROUND(E34*P34,2)</f>
        <v>0</v>
      </c>
      <c r="R34" s="198" t="s">
        <v>354</v>
      </c>
      <c r="S34" s="198" t="s">
        <v>161</v>
      </c>
      <c r="T34" s="199" t="s">
        <v>161</v>
      </c>
      <c r="U34" s="200" t="n">
        <v>0</v>
      </c>
      <c r="V34" s="200" t="n">
        <f aca="false">ROUND(E34*U34,2)</f>
        <v>0</v>
      </c>
      <c r="W34" s="200"/>
      <c r="X34" s="200" t="s">
        <v>355</v>
      </c>
      <c r="Y34" s="200" t="s">
        <v>163</v>
      </c>
      <c r="Z34" s="201"/>
      <c r="AA34" s="201"/>
      <c r="AB34" s="201"/>
      <c r="AC34" s="201"/>
      <c r="AD34" s="201"/>
      <c r="AE34" s="201"/>
      <c r="AF34" s="201"/>
      <c r="AG34" s="201" t="s">
        <v>44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6" t="s">
        <v>1400</v>
      </c>
      <c r="D35" s="207"/>
      <c r="E35" s="208" t="n">
        <v>10.2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68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55</v>
      </c>
      <c r="B36" s="185" t="s">
        <v>83</v>
      </c>
      <c r="C36" s="186" t="s">
        <v>84</v>
      </c>
      <c r="D36" s="187"/>
      <c r="E36" s="188"/>
      <c r="F36" s="189"/>
      <c r="G36" s="189" t="n">
        <f aca="false">SUMIF(AG37:AG40,"&lt;&gt;NOR",G37:G40)</f>
        <v>0</v>
      </c>
      <c r="H36" s="189"/>
      <c r="I36" s="189" t="n">
        <f aca="false">SUM(I37:I40)</f>
        <v>0</v>
      </c>
      <c r="J36" s="189"/>
      <c r="K36" s="189" t="n">
        <f aca="false">SUM(K37:K40)</f>
        <v>0</v>
      </c>
      <c r="L36" s="189"/>
      <c r="M36" s="189" t="n">
        <f aca="false">SUM(M37:M40)</f>
        <v>0</v>
      </c>
      <c r="N36" s="188"/>
      <c r="O36" s="188" t="n">
        <f aca="false">SUM(O37:O40)</f>
        <v>1.68</v>
      </c>
      <c r="P36" s="188"/>
      <c r="Q36" s="188" t="n">
        <f aca="false">SUM(Q37:Q40)</f>
        <v>0</v>
      </c>
      <c r="R36" s="189"/>
      <c r="S36" s="189"/>
      <c r="T36" s="190"/>
      <c r="U36" s="191"/>
      <c r="V36" s="191" t="n">
        <f aca="false">SUM(V37:V40)</f>
        <v>1.61</v>
      </c>
      <c r="W36" s="191"/>
      <c r="X36" s="191"/>
      <c r="Y36" s="191"/>
      <c r="AG36" s="0" t="s">
        <v>156</v>
      </c>
    </row>
    <row r="37" customFormat="false" ht="33.75" hidden="false" customHeight="false" outlineLevel="1" collapsed="false">
      <c r="A37" s="192" t="n">
        <v>13</v>
      </c>
      <c r="B37" s="193" t="s">
        <v>1401</v>
      </c>
      <c r="C37" s="194" t="s">
        <v>1402</v>
      </c>
      <c r="D37" s="195" t="s">
        <v>187</v>
      </c>
      <c r="E37" s="196" t="n">
        <v>4.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22133</v>
      </c>
      <c r="O37" s="196" t="n">
        <f aca="false">ROUND(E37*N37,2)</f>
        <v>1</v>
      </c>
      <c r="P37" s="196" t="n">
        <v>0</v>
      </c>
      <c r="Q37" s="196" t="n">
        <f aca="false">ROUND(E37*P37,2)</f>
        <v>0</v>
      </c>
      <c r="R37" s="198" t="s">
        <v>1393</v>
      </c>
      <c r="S37" s="198" t="s">
        <v>161</v>
      </c>
      <c r="T37" s="199" t="s">
        <v>161</v>
      </c>
      <c r="U37" s="200" t="n">
        <v>0.272</v>
      </c>
      <c r="V37" s="200" t="n">
        <f aca="false">ROUND(E37*U37,2)</f>
        <v>1.22</v>
      </c>
      <c r="W37" s="200"/>
      <c r="X37" s="200" t="s">
        <v>162</v>
      </c>
      <c r="Y37" s="200" t="s">
        <v>163</v>
      </c>
      <c r="Z37" s="201"/>
      <c r="AA37" s="201"/>
      <c r="AB37" s="201"/>
      <c r="AC37" s="201"/>
      <c r="AD37" s="201"/>
      <c r="AE37" s="201"/>
      <c r="AF37" s="201"/>
      <c r="AG37" s="201" t="s">
        <v>16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2" collapsed="false">
      <c r="A38" s="202"/>
      <c r="B38" s="203"/>
      <c r="C38" s="204" t="s">
        <v>1403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6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1404</v>
      </c>
      <c r="C39" s="194" t="s">
        <v>1405</v>
      </c>
      <c r="D39" s="195" t="s">
        <v>220</v>
      </c>
      <c r="E39" s="196" t="n">
        <v>0.27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2.525</v>
      </c>
      <c r="O39" s="196" t="n">
        <f aca="false">ROUND(E39*N39,2)</f>
        <v>0.68</v>
      </c>
      <c r="P39" s="196" t="n">
        <v>0</v>
      </c>
      <c r="Q39" s="196" t="n">
        <f aca="false">ROUND(E39*P39,2)</f>
        <v>0</v>
      </c>
      <c r="R39" s="198"/>
      <c r="S39" s="198" t="s">
        <v>194</v>
      </c>
      <c r="T39" s="199" t="s">
        <v>161</v>
      </c>
      <c r="U39" s="200" t="n">
        <v>1.442</v>
      </c>
      <c r="V39" s="200" t="n">
        <f aca="false">ROUND(E39*U39,2)</f>
        <v>0.39</v>
      </c>
      <c r="W39" s="200"/>
      <c r="X39" s="200" t="s">
        <v>162</v>
      </c>
      <c r="Y39" s="200" t="s">
        <v>163</v>
      </c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6" t="s">
        <v>1406</v>
      </c>
      <c r="D40" s="207"/>
      <c r="E40" s="208" t="n">
        <v>0.27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68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55</v>
      </c>
      <c r="B41" s="185" t="s">
        <v>91</v>
      </c>
      <c r="C41" s="186" t="s">
        <v>92</v>
      </c>
      <c r="D41" s="187"/>
      <c r="E41" s="188"/>
      <c r="F41" s="189"/>
      <c r="G41" s="189" t="n">
        <f aca="false">SUMIF(AG42:AG43,"&lt;&gt;NOR",G42:G43)</f>
        <v>0</v>
      </c>
      <c r="H41" s="189"/>
      <c r="I41" s="189" t="n">
        <f aca="false">SUM(I42:I43)</f>
        <v>0</v>
      </c>
      <c r="J41" s="189"/>
      <c r="K41" s="189" t="n">
        <f aca="false">SUM(K42:K43)</f>
        <v>0</v>
      </c>
      <c r="L41" s="189"/>
      <c r="M41" s="189" t="n">
        <f aca="false">SUM(M42:M43)</f>
        <v>0</v>
      </c>
      <c r="N41" s="188"/>
      <c r="O41" s="188" t="n">
        <f aca="false">SUM(O42:O43)</f>
        <v>0</v>
      </c>
      <c r="P41" s="188"/>
      <c r="Q41" s="188" t="n">
        <f aca="false">SUM(Q42:Q43)</f>
        <v>0</v>
      </c>
      <c r="R41" s="189"/>
      <c r="S41" s="189"/>
      <c r="T41" s="190"/>
      <c r="U41" s="191"/>
      <c r="V41" s="191" t="n">
        <f aca="false">SUM(V42:V43)</f>
        <v>1.58</v>
      </c>
      <c r="W41" s="191"/>
      <c r="X41" s="191"/>
      <c r="Y41" s="191"/>
      <c r="AG41" s="0" t="s">
        <v>156</v>
      </c>
    </row>
    <row r="42" customFormat="false" ht="22.5" hidden="false" customHeight="false" outlineLevel="1" collapsed="false">
      <c r="A42" s="192" t="n">
        <v>15</v>
      </c>
      <c r="B42" s="193" t="s">
        <v>554</v>
      </c>
      <c r="C42" s="194" t="s">
        <v>555</v>
      </c>
      <c r="D42" s="195" t="s">
        <v>159</v>
      </c>
      <c r="E42" s="196" t="n">
        <v>1.68809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 t="s">
        <v>208</v>
      </c>
      <c r="S42" s="198" t="s">
        <v>161</v>
      </c>
      <c r="T42" s="199" t="s">
        <v>161</v>
      </c>
      <c r="U42" s="200" t="n">
        <v>0.9385</v>
      </c>
      <c r="V42" s="200" t="n">
        <f aca="false">ROUND(E42*U42,2)</f>
        <v>1.58</v>
      </c>
      <c r="W42" s="200"/>
      <c r="X42" s="200" t="s">
        <v>321</v>
      </c>
      <c r="Y42" s="200" t="s">
        <v>163</v>
      </c>
      <c r="Z42" s="201"/>
      <c r="AA42" s="201"/>
      <c r="AB42" s="201"/>
      <c r="AC42" s="201"/>
      <c r="AD42" s="201"/>
      <c r="AE42" s="201"/>
      <c r="AF42" s="201"/>
      <c r="AG42" s="201" t="s">
        <v>32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2" collapsed="false">
      <c r="A43" s="202"/>
      <c r="B43" s="203"/>
      <c r="C43" s="204" t="s">
        <v>323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6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55</v>
      </c>
      <c r="B44" s="185" t="s">
        <v>19</v>
      </c>
      <c r="C44" s="186" t="s">
        <v>20</v>
      </c>
      <c r="D44" s="187"/>
      <c r="E44" s="188"/>
      <c r="F44" s="189"/>
      <c r="G44" s="189" t="n">
        <f aca="false">SUMIF(AG45:AG49,"&lt;&gt;NOR",G45:G49)</f>
        <v>0</v>
      </c>
      <c r="H44" s="189"/>
      <c r="I44" s="189" t="n">
        <f aca="false">SUM(I45:I49)</f>
        <v>0</v>
      </c>
      <c r="J44" s="189"/>
      <c r="K44" s="189" t="n">
        <f aca="false">SUM(K45:K49)</f>
        <v>0</v>
      </c>
      <c r="L44" s="189"/>
      <c r="M44" s="189" t="n">
        <f aca="false">SUM(M45:M49)</f>
        <v>0</v>
      </c>
      <c r="N44" s="188"/>
      <c r="O44" s="188" t="n">
        <f aca="false">SUM(O45:O49)</f>
        <v>0</v>
      </c>
      <c r="P44" s="188"/>
      <c r="Q44" s="188" t="n">
        <f aca="false">SUM(Q45:Q49)</f>
        <v>0</v>
      </c>
      <c r="R44" s="189"/>
      <c r="S44" s="189"/>
      <c r="T44" s="190"/>
      <c r="U44" s="191"/>
      <c r="V44" s="191" t="n">
        <f aca="false">SUM(V45:V49)</f>
        <v>0</v>
      </c>
      <c r="W44" s="191"/>
      <c r="X44" s="191"/>
      <c r="Y44" s="191"/>
      <c r="AG44" s="0" t="s">
        <v>156</v>
      </c>
    </row>
    <row r="45" customFormat="false" ht="12.75" hidden="false" customHeight="false" outlineLevel="1" collapsed="false">
      <c r="A45" s="192" t="n">
        <v>16</v>
      </c>
      <c r="B45" s="193" t="s">
        <v>556</v>
      </c>
      <c r="C45" s="194" t="s">
        <v>557</v>
      </c>
      <c r="D45" s="195" t="s">
        <v>504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61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505</v>
      </c>
      <c r="Y45" s="200" t="s">
        <v>163</v>
      </c>
      <c r="Z45" s="201"/>
      <c r="AA45" s="201"/>
      <c r="AB45" s="201"/>
      <c r="AC45" s="201"/>
      <c r="AD45" s="201"/>
      <c r="AE45" s="201"/>
      <c r="AF45" s="201"/>
      <c r="AG45" s="201" t="s">
        <v>51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24" t="s">
        <v>558</v>
      </c>
      <c r="D46" s="224"/>
      <c r="E46" s="224"/>
      <c r="F46" s="224"/>
      <c r="G46" s="22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9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9" t="str">
        <f aca="false">C46</f>
        <v>Zaměření a vytýčení stávajících inženýrských sítí v místě stavby z hlediska jejich ochrany při provádění stavby.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7</v>
      </c>
      <c r="B47" s="193" t="s">
        <v>559</v>
      </c>
      <c r="C47" s="194" t="s">
        <v>560</v>
      </c>
      <c r="D47" s="195" t="s">
        <v>504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61</v>
      </c>
      <c r="T47" s="199" t="s">
        <v>246</v>
      </c>
      <c r="U47" s="200" t="n">
        <v>0</v>
      </c>
      <c r="V47" s="200" t="n">
        <f aca="false">ROUND(E47*U47,2)</f>
        <v>0</v>
      </c>
      <c r="W47" s="200"/>
      <c r="X47" s="200" t="s">
        <v>505</v>
      </c>
      <c r="Y47" s="200" t="s">
        <v>163</v>
      </c>
      <c r="Z47" s="201"/>
      <c r="AA47" s="201"/>
      <c r="AB47" s="201"/>
      <c r="AC47" s="201"/>
      <c r="AD47" s="201"/>
      <c r="AE47" s="201"/>
      <c r="AF47" s="201"/>
      <c r="AG47" s="201" t="s">
        <v>50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2" collapsed="false">
      <c r="A48" s="202"/>
      <c r="B48" s="203"/>
      <c r="C48" s="224" t="s">
        <v>561</v>
      </c>
      <c r="D48" s="224"/>
      <c r="E48" s="224"/>
      <c r="F48" s="224"/>
      <c r="G48" s="224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9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true" outlineLevel="3" collapsed="false">
      <c r="A49" s="202"/>
      <c r="B49" s="203"/>
      <c r="C49" s="210" t="s">
        <v>562</v>
      </c>
      <c r="D49" s="210"/>
      <c r="E49" s="210"/>
      <c r="F49" s="210"/>
      <c r="G49" s="21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9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9" t="str">
        <f aca="false">C49</f>
        <v>Vyhotovení protokolu o vytyčení stavby se seznamem souřadnic vytyčených bodů a jejich polohopisnými (S-JTSK) a výškopisnými (Bpv) hodnotami.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62"/>
      <c r="B50" s="168"/>
      <c r="C50" s="225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AE50" s="0" t="n">
        <v>15</v>
      </c>
      <c r="AF50" s="0" t="n">
        <v>21</v>
      </c>
      <c r="AG50" s="0" t="s">
        <v>141</v>
      </c>
    </row>
    <row r="51" customFormat="false" ht="12.75" hidden="false" customHeight="false" outlineLevel="0" collapsed="false">
      <c r="A51" s="226"/>
      <c r="B51" s="227" t="s">
        <v>15</v>
      </c>
      <c r="C51" s="228"/>
      <c r="D51" s="229"/>
      <c r="E51" s="230"/>
      <c r="F51" s="230"/>
      <c r="G51" s="231" t="n">
        <f aca="false">G8+G36+G41+G44</f>
        <v>0</v>
      </c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AE51" s="0" t="n">
        <f aca="false">SUMIF(L7:L49,AE50,G7:G49)</f>
        <v>0</v>
      </c>
      <c r="AF51" s="0" t="n">
        <f aca="false">SUMIF(L7:L49,AF50,G7:G49)</f>
        <v>0</v>
      </c>
      <c r="AG51" s="0" t="s">
        <v>525</v>
      </c>
    </row>
    <row r="52" customFormat="false" ht="12.75" hidden="false" customHeight="false" outlineLevel="0" collapsed="false">
      <c r="C52" s="232"/>
      <c r="D52" s="110"/>
      <c r="AG52" s="0" t="s">
        <v>526</v>
      </c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sheetProtection algorithmName="SHA-512" hashValue="rqpVB//mTxkrbf83xg8cygeKzJJewh9Nro927OLDskPSv0mrFeJHi4oMu5dsFxZgeiUAkv8OjbaJBfpcnNdyaQ==" saltValue="Nt+4xmSV/D3m3ShaWRXQuw==" spinCount="100000" sheet="true" formatRows="false"/>
  <mergeCells count="19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20:G20"/>
    <mergeCell ref="C23:G23"/>
    <mergeCell ref="C29:G29"/>
    <mergeCell ref="C31:G31"/>
    <mergeCell ref="C33:G33"/>
    <mergeCell ref="C38:G38"/>
    <mergeCell ref="C43:G43"/>
    <mergeCell ref="C46:G46"/>
    <mergeCell ref="C48:G48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65" t="s">
        <v>12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8</v>
      </c>
    </row>
    <row r="3" customFormat="false" ht="24.75" hidden="false" customHeight="true" outlineLevel="0" collapsed="false">
      <c r="A3" s="165" t="s">
        <v>12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28</v>
      </c>
      <c r="AG3" s="0" t="s">
        <v>129</v>
      </c>
    </row>
    <row r="4" customFormat="false" ht="24.75" hidden="false" customHeight="true" outlineLevel="0" collapsed="false">
      <c r="A4" s="174" t="s">
        <v>125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1</v>
      </c>
      <c r="B6" s="178" t="s">
        <v>132</v>
      </c>
      <c r="C6" s="178" t="s">
        <v>133</v>
      </c>
      <c r="D6" s="179" t="s">
        <v>134</v>
      </c>
      <c r="E6" s="177" t="s">
        <v>135</v>
      </c>
      <c r="F6" s="180" t="s">
        <v>136</v>
      </c>
      <c r="G6" s="177" t="s">
        <v>15</v>
      </c>
      <c r="H6" s="181" t="s">
        <v>137</v>
      </c>
      <c r="I6" s="181" t="s">
        <v>138</v>
      </c>
      <c r="J6" s="181" t="s">
        <v>139</v>
      </c>
      <c r="K6" s="181" t="s">
        <v>140</v>
      </c>
      <c r="L6" s="181" t="s">
        <v>141</v>
      </c>
      <c r="M6" s="181" t="s">
        <v>142</v>
      </c>
      <c r="N6" s="181" t="s">
        <v>143</v>
      </c>
      <c r="O6" s="181" t="s">
        <v>144</v>
      </c>
      <c r="P6" s="181" t="s">
        <v>145</v>
      </c>
      <c r="Q6" s="181" t="s">
        <v>146</v>
      </c>
      <c r="R6" s="181" t="s">
        <v>147</v>
      </c>
      <c r="S6" s="181" t="s">
        <v>148</v>
      </c>
      <c r="T6" s="181" t="s">
        <v>149</v>
      </c>
      <c r="U6" s="181" t="s">
        <v>150</v>
      </c>
      <c r="V6" s="181" t="s">
        <v>151</v>
      </c>
      <c r="W6" s="181" t="s">
        <v>152</v>
      </c>
      <c r="X6" s="181" t="s">
        <v>153</v>
      </c>
      <c r="Y6" s="181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5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33,"&lt;&gt;NOR",G9:G33)</f>
        <v>0</v>
      </c>
      <c r="H8" s="189"/>
      <c r="I8" s="189" t="n">
        <f aca="false">SUM(I9:I33)</f>
        <v>0</v>
      </c>
      <c r="J8" s="189"/>
      <c r="K8" s="189" t="n">
        <f aca="false">SUM(K9:K33)</f>
        <v>0</v>
      </c>
      <c r="L8" s="189"/>
      <c r="M8" s="189" t="n">
        <f aca="false">SUM(M9:M33)</f>
        <v>0</v>
      </c>
      <c r="N8" s="188"/>
      <c r="O8" s="188" t="n">
        <f aca="false">SUM(O9:O33)</f>
        <v>3.79</v>
      </c>
      <c r="P8" s="188"/>
      <c r="Q8" s="188" t="n">
        <f aca="false">SUM(Q9:Q33)</f>
        <v>0</v>
      </c>
      <c r="R8" s="189"/>
      <c r="S8" s="189"/>
      <c r="T8" s="190"/>
      <c r="U8" s="191"/>
      <c r="V8" s="191" t="n">
        <f aca="false">SUM(V9:V33)</f>
        <v>57.26</v>
      </c>
      <c r="W8" s="191"/>
      <c r="X8" s="191"/>
      <c r="Y8" s="191"/>
      <c r="AG8" s="0" t="s">
        <v>156</v>
      </c>
    </row>
    <row r="9" customFormat="false" ht="22.5" hidden="false" customHeight="false" outlineLevel="1" collapsed="false">
      <c r="A9" s="192" t="n">
        <v>1</v>
      </c>
      <c r="B9" s="193" t="s">
        <v>623</v>
      </c>
      <c r="C9" s="194" t="s">
        <v>624</v>
      </c>
      <c r="D9" s="195" t="s">
        <v>171</v>
      </c>
      <c r="E9" s="196" t="n">
        <v>9.762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17454</v>
      </c>
      <c r="O9" s="196" t="n">
        <f aca="false">ROUND(E9*N9,2)</f>
        <v>1.7</v>
      </c>
      <c r="P9" s="196" t="n">
        <v>0</v>
      </c>
      <c r="Q9" s="196" t="n">
        <f aca="false">ROUND(E9*P9,2)</f>
        <v>0</v>
      </c>
      <c r="R9" s="198" t="s">
        <v>160</v>
      </c>
      <c r="S9" s="198" t="s">
        <v>161</v>
      </c>
      <c r="T9" s="199" t="s">
        <v>161</v>
      </c>
      <c r="U9" s="200" t="n">
        <v>0.7815</v>
      </c>
      <c r="V9" s="200" t="n">
        <f aca="false">ROUND(E9*U9,2)</f>
        <v>7.63</v>
      </c>
      <c r="W9" s="200"/>
      <c r="X9" s="200" t="s">
        <v>162</v>
      </c>
      <c r="Y9" s="200" t="s">
        <v>163</v>
      </c>
      <c r="Z9" s="201"/>
      <c r="AA9" s="201"/>
      <c r="AB9" s="201"/>
      <c r="AC9" s="201"/>
      <c r="AD9" s="201"/>
      <c r="AE9" s="201"/>
      <c r="AF9" s="201"/>
      <c r="AG9" s="201" t="s">
        <v>1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6" t="s">
        <v>1407</v>
      </c>
      <c r="D10" s="207"/>
      <c r="E10" s="208" t="n">
        <v>9.7625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68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408</v>
      </c>
      <c r="C11" s="194" t="s">
        <v>1409</v>
      </c>
      <c r="D11" s="195" t="s">
        <v>179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.08434</v>
      </c>
      <c r="O11" s="196" t="n">
        <f aca="false">ROUND(E11*N11,2)</f>
        <v>0.08</v>
      </c>
      <c r="P11" s="196" t="n">
        <v>0</v>
      </c>
      <c r="Q11" s="196" t="n">
        <f aca="false">ROUND(E11*P11,2)</f>
        <v>0</v>
      </c>
      <c r="R11" s="198" t="s">
        <v>160</v>
      </c>
      <c r="S11" s="198" t="s">
        <v>161</v>
      </c>
      <c r="T11" s="199" t="s">
        <v>161</v>
      </c>
      <c r="U11" s="200" t="n">
        <v>0.301</v>
      </c>
      <c r="V11" s="200" t="n">
        <f aca="false">ROUND(E11*U11,2)</f>
        <v>0.3</v>
      </c>
      <c r="W11" s="200"/>
      <c r="X11" s="200" t="s">
        <v>162</v>
      </c>
      <c r="Y11" s="200" t="s">
        <v>163</v>
      </c>
      <c r="Z11" s="201"/>
      <c r="AA11" s="201"/>
      <c r="AB11" s="201"/>
      <c r="AC11" s="201"/>
      <c r="AD11" s="201"/>
      <c r="AE11" s="201"/>
      <c r="AF11" s="201"/>
      <c r="AG11" s="201" t="s">
        <v>16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6" t="s">
        <v>749</v>
      </c>
      <c r="D12" s="207"/>
      <c r="E12" s="208" t="n">
        <v>1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68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663</v>
      </c>
      <c r="C13" s="194" t="s">
        <v>664</v>
      </c>
      <c r="D13" s="195" t="s">
        <v>187</v>
      </c>
      <c r="E13" s="196" t="n">
        <v>28.3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0036</v>
      </c>
      <c r="O13" s="196" t="n">
        <f aca="false">ROUND(E13*N13,2)</f>
        <v>0.01</v>
      </c>
      <c r="P13" s="196" t="n">
        <v>0</v>
      </c>
      <c r="Q13" s="196" t="n">
        <f aca="false">ROUND(E13*P13,2)</f>
        <v>0</v>
      </c>
      <c r="R13" s="198" t="s">
        <v>208</v>
      </c>
      <c r="S13" s="198" t="s">
        <v>161</v>
      </c>
      <c r="T13" s="199" t="s">
        <v>161</v>
      </c>
      <c r="U13" s="200" t="n">
        <v>0.2014</v>
      </c>
      <c r="V13" s="200" t="n">
        <f aca="false">ROUND(E13*U13,2)</f>
        <v>5.7</v>
      </c>
      <c r="W13" s="200"/>
      <c r="X13" s="200" t="s">
        <v>162</v>
      </c>
      <c r="Y13" s="200" t="s">
        <v>163</v>
      </c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1410</v>
      </c>
      <c r="D14" s="207"/>
      <c r="E14" s="208" t="n">
        <v>16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68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06" t="s">
        <v>1411</v>
      </c>
      <c r="D15" s="207"/>
      <c r="E15" s="208" t="n">
        <v>7.4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68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02"/>
      <c r="B16" s="203"/>
      <c r="C16" s="206" t="s">
        <v>1412</v>
      </c>
      <c r="D16" s="207"/>
      <c r="E16" s="208" t="n">
        <v>4.9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68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4</v>
      </c>
      <c r="B17" s="193" t="s">
        <v>169</v>
      </c>
      <c r="C17" s="194" t="s">
        <v>170</v>
      </c>
      <c r="D17" s="195" t="s">
        <v>171</v>
      </c>
      <c r="E17" s="196" t="n">
        <v>23.607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2231</v>
      </c>
      <c r="O17" s="196" t="n">
        <f aca="false">ROUND(E17*N17,2)</f>
        <v>0.53</v>
      </c>
      <c r="P17" s="196" t="n">
        <v>0</v>
      </c>
      <c r="Q17" s="196" t="n">
        <f aca="false">ROUND(E17*P17,2)</f>
        <v>0</v>
      </c>
      <c r="R17" s="198" t="s">
        <v>160</v>
      </c>
      <c r="S17" s="198" t="s">
        <v>161</v>
      </c>
      <c r="T17" s="199" t="s">
        <v>161</v>
      </c>
      <c r="U17" s="200" t="n">
        <v>0.88</v>
      </c>
      <c r="V17" s="200" t="n">
        <f aca="false">ROUND(E17*U17,2)</f>
        <v>20.77</v>
      </c>
      <c r="W17" s="200"/>
      <c r="X17" s="200" t="s">
        <v>162</v>
      </c>
      <c r="Y17" s="200" t="s">
        <v>163</v>
      </c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2" collapsed="false">
      <c r="A18" s="202"/>
      <c r="B18" s="203"/>
      <c r="C18" s="204" t="s">
        <v>172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6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9" t="str">
        <f aca="false">C18</f>
        <v>zřízení nosné konstrukce příčky, vložení tepelné izolace tl. do 5 cm, montáž desek, tmelení spár Q2 a úprava rohů. Včetně dodávek materiálu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6" t="s">
        <v>1413</v>
      </c>
      <c r="D19" s="207"/>
      <c r="E19" s="208" t="n">
        <v>23.607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68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181</v>
      </c>
      <c r="C20" s="194" t="s">
        <v>182</v>
      </c>
      <c r="D20" s="195" t="s">
        <v>171</v>
      </c>
      <c r="E20" s="196" t="n">
        <v>12.0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11219</v>
      </c>
      <c r="O20" s="196" t="n">
        <f aca="false">ROUND(E20*N20,2)</f>
        <v>1.35</v>
      </c>
      <c r="P20" s="196" t="n">
        <v>0</v>
      </c>
      <c r="Q20" s="196" t="n">
        <f aca="false">ROUND(E20*P20,2)</f>
        <v>0</v>
      </c>
      <c r="R20" s="198" t="s">
        <v>160</v>
      </c>
      <c r="S20" s="198" t="s">
        <v>161</v>
      </c>
      <c r="T20" s="199" t="s">
        <v>161</v>
      </c>
      <c r="U20" s="200" t="n">
        <v>0.55489</v>
      </c>
      <c r="V20" s="200" t="n">
        <f aca="false">ROUND(E20*U20,2)</f>
        <v>6.68</v>
      </c>
      <c r="W20" s="200"/>
      <c r="X20" s="200" t="s">
        <v>162</v>
      </c>
      <c r="Y20" s="200" t="s">
        <v>163</v>
      </c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04" t="s">
        <v>183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6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6" t="s">
        <v>1414</v>
      </c>
      <c r="D22" s="207"/>
      <c r="E22" s="208" t="n">
        <v>4.2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68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6" t="s">
        <v>1415</v>
      </c>
      <c r="D23" s="207"/>
      <c r="E23" s="208" t="n">
        <v>7.8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68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6</v>
      </c>
      <c r="B24" s="193" t="s">
        <v>185</v>
      </c>
      <c r="C24" s="194" t="s">
        <v>186</v>
      </c>
      <c r="D24" s="195" t="s">
        <v>187</v>
      </c>
      <c r="E24" s="196" t="n">
        <v>24.7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.00102</v>
      </c>
      <c r="O24" s="196" t="n">
        <f aca="false">ROUND(E24*N24,2)</f>
        <v>0.03</v>
      </c>
      <c r="P24" s="196" t="n">
        <v>0</v>
      </c>
      <c r="Q24" s="196" t="n">
        <f aca="false">ROUND(E24*P24,2)</f>
        <v>0</v>
      </c>
      <c r="R24" s="198" t="s">
        <v>160</v>
      </c>
      <c r="S24" s="198" t="s">
        <v>161</v>
      </c>
      <c r="T24" s="199" t="s">
        <v>161</v>
      </c>
      <c r="U24" s="200" t="n">
        <v>0.223</v>
      </c>
      <c r="V24" s="200" t="n">
        <f aca="false">ROUND(E24*U24,2)</f>
        <v>5.51</v>
      </c>
      <c r="W24" s="200"/>
      <c r="X24" s="200" t="s">
        <v>162</v>
      </c>
      <c r="Y24" s="200" t="s">
        <v>163</v>
      </c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2" collapsed="false">
      <c r="A25" s="202"/>
      <c r="B25" s="203"/>
      <c r="C25" s="204" t="s">
        <v>188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6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02"/>
      <c r="B26" s="203"/>
      <c r="C26" s="210" t="s">
        <v>189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06" t="s">
        <v>1416</v>
      </c>
      <c r="D27" s="207"/>
      <c r="E27" s="208" t="n">
        <v>6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68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06" t="s">
        <v>1417</v>
      </c>
      <c r="D28" s="207"/>
      <c r="E28" s="208" t="n">
        <v>18.7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68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33.75" hidden="false" customHeight="false" outlineLevel="1" collapsed="false">
      <c r="A29" s="192" t="n">
        <v>7</v>
      </c>
      <c r="B29" s="193" t="s">
        <v>735</v>
      </c>
      <c r="C29" s="194" t="s">
        <v>736</v>
      </c>
      <c r="D29" s="195" t="s">
        <v>171</v>
      </c>
      <c r="E29" s="196" t="n">
        <v>6.7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1373</v>
      </c>
      <c r="O29" s="196" t="n">
        <f aca="false">ROUND(E29*N29,2)</f>
        <v>0.09</v>
      </c>
      <c r="P29" s="196" t="n">
        <v>0</v>
      </c>
      <c r="Q29" s="196" t="n">
        <f aca="false">ROUND(E29*P29,2)</f>
        <v>0</v>
      </c>
      <c r="R29" s="198" t="s">
        <v>160</v>
      </c>
      <c r="S29" s="198" t="s">
        <v>161</v>
      </c>
      <c r="T29" s="199" t="s">
        <v>161</v>
      </c>
      <c r="U29" s="200" t="n">
        <v>1.011</v>
      </c>
      <c r="V29" s="200" t="n">
        <f aca="false">ROUND(E29*U29,2)</f>
        <v>6.78</v>
      </c>
      <c r="W29" s="200"/>
      <c r="X29" s="200" t="s">
        <v>162</v>
      </c>
      <c r="Y29" s="200" t="s">
        <v>163</v>
      </c>
      <c r="Z29" s="201"/>
      <c r="AA29" s="201"/>
      <c r="AB29" s="201"/>
      <c r="AC29" s="201"/>
      <c r="AD29" s="201"/>
      <c r="AE29" s="201"/>
      <c r="AF29" s="201"/>
      <c r="AG29" s="201" t="s">
        <v>16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6" t="s">
        <v>1418</v>
      </c>
      <c r="D30" s="207"/>
      <c r="E30" s="208" t="n">
        <v>0.96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6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6" t="s">
        <v>1419</v>
      </c>
      <c r="D31" s="207"/>
      <c r="E31" s="208" t="n">
        <v>5.7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68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8</v>
      </c>
      <c r="B32" s="193" t="s">
        <v>738</v>
      </c>
      <c r="C32" s="194" t="s">
        <v>739</v>
      </c>
      <c r="D32" s="195" t="s">
        <v>171</v>
      </c>
      <c r="E32" s="196" t="n">
        <v>6.7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160</v>
      </c>
      <c r="S32" s="198" t="s">
        <v>161</v>
      </c>
      <c r="T32" s="199" t="s">
        <v>161</v>
      </c>
      <c r="U32" s="200" t="n">
        <v>0.58</v>
      </c>
      <c r="V32" s="200" t="n">
        <f aca="false">ROUND(E32*U32,2)</f>
        <v>3.89</v>
      </c>
      <c r="W32" s="200"/>
      <c r="X32" s="200" t="s">
        <v>162</v>
      </c>
      <c r="Y32" s="200" t="s">
        <v>163</v>
      </c>
      <c r="Z32" s="201"/>
      <c r="AA32" s="201"/>
      <c r="AB32" s="201"/>
      <c r="AC32" s="201"/>
      <c r="AD32" s="201"/>
      <c r="AE32" s="201"/>
      <c r="AF32" s="201"/>
      <c r="AG32" s="201" t="s">
        <v>16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6" t="s">
        <v>1420</v>
      </c>
      <c r="D33" s="207"/>
      <c r="E33" s="208" t="n">
        <v>6.71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68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55</v>
      </c>
      <c r="B34" s="185" t="s">
        <v>77</v>
      </c>
      <c r="C34" s="186" t="s">
        <v>78</v>
      </c>
      <c r="D34" s="187"/>
      <c r="E34" s="188"/>
      <c r="F34" s="189"/>
      <c r="G34" s="189" t="n">
        <f aca="false">SUMIF(AG35:AG55,"&lt;&gt;NOR",G35:G55)</f>
        <v>0</v>
      </c>
      <c r="H34" s="189"/>
      <c r="I34" s="189" t="n">
        <f aca="false">SUM(I35:I55)</f>
        <v>0</v>
      </c>
      <c r="J34" s="189"/>
      <c r="K34" s="189" t="n">
        <f aca="false">SUM(K35:K55)</f>
        <v>0</v>
      </c>
      <c r="L34" s="189"/>
      <c r="M34" s="189" t="n">
        <f aca="false">SUM(M35:M55)</f>
        <v>0</v>
      </c>
      <c r="N34" s="188"/>
      <c r="O34" s="188" t="n">
        <f aca="false">SUM(O35:O55)</f>
        <v>2.08</v>
      </c>
      <c r="P34" s="188"/>
      <c r="Q34" s="188" t="n">
        <f aca="false">SUM(Q35:Q55)</f>
        <v>0</v>
      </c>
      <c r="R34" s="189"/>
      <c r="S34" s="189"/>
      <c r="T34" s="190"/>
      <c r="U34" s="191"/>
      <c r="V34" s="191" t="n">
        <f aca="false">SUM(V35:V55)</f>
        <v>81.74</v>
      </c>
      <c r="W34" s="191"/>
      <c r="X34" s="191"/>
      <c r="Y34" s="191"/>
      <c r="AG34" s="0" t="s">
        <v>156</v>
      </c>
    </row>
    <row r="35" customFormat="false" ht="22.5" hidden="false" customHeight="false" outlineLevel="1" collapsed="false">
      <c r="A35" s="192" t="n">
        <v>9</v>
      </c>
      <c r="B35" s="193" t="s">
        <v>782</v>
      </c>
      <c r="C35" s="194" t="s">
        <v>783</v>
      </c>
      <c r="D35" s="195" t="s">
        <v>171</v>
      </c>
      <c r="E35" s="196" t="n">
        <v>36.601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.0049</v>
      </c>
      <c r="O35" s="196" t="n">
        <f aca="false">ROUND(E35*N35,2)</f>
        <v>0.18</v>
      </c>
      <c r="P35" s="196" t="n">
        <v>0</v>
      </c>
      <c r="Q35" s="196" t="n">
        <f aca="false">ROUND(E35*P35,2)</f>
        <v>0</v>
      </c>
      <c r="R35" s="198" t="s">
        <v>160</v>
      </c>
      <c r="S35" s="198" t="s">
        <v>161</v>
      </c>
      <c r="T35" s="199" t="s">
        <v>161</v>
      </c>
      <c r="U35" s="200" t="n">
        <v>0.43</v>
      </c>
      <c r="V35" s="200" t="n">
        <f aca="false">ROUND(E35*U35,2)</f>
        <v>15.74</v>
      </c>
      <c r="W35" s="200"/>
      <c r="X35" s="200" t="s">
        <v>162</v>
      </c>
      <c r="Y35" s="200" t="s">
        <v>163</v>
      </c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02"/>
      <c r="B36" s="203"/>
      <c r="C36" s="204" t="s">
        <v>198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6" t="s">
        <v>1421</v>
      </c>
      <c r="D37" s="207"/>
      <c r="E37" s="208" t="n">
        <v>-76.387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68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6" t="s">
        <v>1422</v>
      </c>
      <c r="D38" s="207"/>
      <c r="E38" s="208" t="n">
        <v>112.989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68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0</v>
      </c>
      <c r="B39" s="193" t="s">
        <v>803</v>
      </c>
      <c r="C39" s="194" t="s">
        <v>804</v>
      </c>
      <c r="D39" s="195" t="s">
        <v>187</v>
      </c>
      <c r="E39" s="196" t="n">
        <v>29.7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00015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 t="s">
        <v>160</v>
      </c>
      <c r="S39" s="198" t="s">
        <v>161</v>
      </c>
      <c r="T39" s="199" t="s">
        <v>161</v>
      </c>
      <c r="U39" s="200" t="n">
        <v>0.05</v>
      </c>
      <c r="V39" s="200" t="n">
        <f aca="false">ROUND(E39*U39,2)</f>
        <v>1.49</v>
      </c>
      <c r="W39" s="200"/>
      <c r="X39" s="200" t="s">
        <v>162</v>
      </c>
      <c r="Y39" s="200" t="s">
        <v>163</v>
      </c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2" collapsed="false">
      <c r="A40" s="202"/>
      <c r="B40" s="203"/>
      <c r="C40" s="204" t="s">
        <v>805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6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6" t="s">
        <v>1423</v>
      </c>
      <c r="D41" s="207"/>
      <c r="E41" s="208" t="n">
        <v>24.95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68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06" t="s">
        <v>1424</v>
      </c>
      <c r="D42" s="207"/>
      <c r="E42" s="208" t="n">
        <v>4.8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68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1</v>
      </c>
      <c r="B43" s="193" t="s">
        <v>819</v>
      </c>
      <c r="C43" s="194" t="s">
        <v>820</v>
      </c>
      <c r="D43" s="195" t="s">
        <v>171</v>
      </c>
      <c r="E43" s="196" t="n">
        <v>86.189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1554</v>
      </c>
      <c r="O43" s="196" t="n">
        <f aca="false">ROUND(E43*N43,2)</f>
        <v>1.34</v>
      </c>
      <c r="P43" s="196" t="n">
        <v>0</v>
      </c>
      <c r="Q43" s="196" t="n">
        <f aca="false">ROUND(E43*P43,2)</f>
        <v>0</v>
      </c>
      <c r="R43" s="198" t="s">
        <v>208</v>
      </c>
      <c r="S43" s="198" t="s">
        <v>161</v>
      </c>
      <c r="T43" s="199" t="s">
        <v>161</v>
      </c>
      <c r="U43" s="200" t="n">
        <v>0.2358</v>
      </c>
      <c r="V43" s="200" t="n">
        <f aca="false">ROUND(E43*U43,2)</f>
        <v>20.32</v>
      </c>
      <c r="W43" s="200"/>
      <c r="X43" s="200" t="s">
        <v>162</v>
      </c>
      <c r="Y43" s="200" t="s">
        <v>163</v>
      </c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2" collapsed="false">
      <c r="A44" s="202"/>
      <c r="B44" s="203"/>
      <c r="C44" s="224" t="s">
        <v>810</v>
      </c>
      <c r="D44" s="224"/>
      <c r="E44" s="224"/>
      <c r="F44" s="224"/>
      <c r="G44" s="22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9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2" collapsed="false">
      <c r="A45" s="202"/>
      <c r="B45" s="203"/>
      <c r="C45" s="206" t="s">
        <v>1425</v>
      </c>
      <c r="D45" s="207"/>
      <c r="E45" s="208" t="n">
        <v>52.805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68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06" t="s">
        <v>1426</v>
      </c>
      <c r="D46" s="207"/>
      <c r="E46" s="208" t="n">
        <v>30.544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68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06" t="s">
        <v>1427</v>
      </c>
      <c r="D47" s="207"/>
      <c r="E47" s="208" t="n">
        <v>2.84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68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12</v>
      </c>
      <c r="B48" s="193" t="s">
        <v>215</v>
      </c>
      <c r="C48" s="194" t="s">
        <v>216</v>
      </c>
      <c r="D48" s="195" t="s">
        <v>171</v>
      </c>
      <c r="E48" s="196" t="n">
        <v>112.989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0491</v>
      </c>
      <c r="O48" s="196" t="n">
        <f aca="false">ROUND(E48*N48,2)</f>
        <v>0.55</v>
      </c>
      <c r="P48" s="196" t="n">
        <v>0</v>
      </c>
      <c r="Q48" s="196" t="n">
        <f aca="false">ROUND(E48*P48,2)</f>
        <v>0</v>
      </c>
      <c r="R48" s="198" t="s">
        <v>160</v>
      </c>
      <c r="S48" s="198" t="s">
        <v>161</v>
      </c>
      <c r="T48" s="199" t="s">
        <v>161</v>
      </c>
      <c r="U48" s="200" t="n">
        <v>0.362</v>
      </c>
      <c r="V48" s="200" t="n">
        <f aca="false">ROUND(E48*U48,2)</f>
        <v>40.9</v>
      </c>
      <c r="W48" s="200"/>
      <c r="X48" s="200" t="s">
        <v>162</v>
      </c>
      <c r="Y48" s="200" t="s">
        <v>163</v>
      </c>
      <c r="Z48" s="201"/>
      <c r="AA48" s="201"/>
      <c r="AB48" s="201"/>
      <c r="AC48" s="201"/>
      <c r="AD48" s="201"/>
      <c r="AE48" s="201"/>
      <c r="AF48" s="201"/>
      <c r="AG48" s="201" t="s">
        <v>16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2" collapsed="false">
      <c r="A49" s="202"/>
      <c r="B49" s="203"/>
      <c r="C49" s="206" t="s">
        <v>1428</v>
      </c>
      <c r="D49" s="207"/>
      <c r="E49" s="208" t="n">
        <v>62.565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68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06" t="s">
        <v>1426</v>
      </c>
      <c r="D50" s="207"/>
      <c r="E50" s="208" t="n">
        <v>30.544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68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06" t="s">
        <v>1429</v>
      </c>
      <c r="D51" s="207"/>
      <c r="E51" s="208" t="n">
        <v>13.72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68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06" t="s">
        <v>1430</v>
      </c>
      <c r="D52" s="207"/>
      <c r="E52" s="208" t="n">
        <v>6.16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68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3</v>
      </c>
      <c r="B53" s="193" t="s">
        <v>841</v>
      </c>
      <c r="C53" s="194" t="s">
        <v>842</v>
      </c>
      <c r="D53" s="195" t="s">
        <v>171</v>
      </c>
      <c r="E53" s="196" t="n">
        <v>36.601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0026</v>
      </c>
      <c r="O53" s="196" t="n">
        <f aca="false">ROUND(E53*N53,2)</f>
        <v>0.01</v>
      </c>
      <c r="P53" s="196" t="n">
        <v>0</v>
      </c>
      <c r="Q53" s="196" t="n">
        <f aca="false">ROUND(E53*P53,2)</f>
        <v>0</v>
      </c>
      <c r="R53" s="198" t="s">
        <v>160</v>
      </c>
      <c r="S53" s="198" t="s">
        <v>161</v>
      </c>
      <c r="T53" s="199" t="s">
        <v>161</v>
      </c>
      <c r="U53" s="200" t="n">
        <v>0.09</v>
      </c>
      <c r="V53" s="200" t="n">
        <f aca="false">ROUND(E53*U53,2)</f>
        <v>3.29</v>
      </c>
      <c r="W53" s="200"/>
      <c r="X53" s="200" t="s">
        <v>162</v>
      </c>
      <c r="Y53" s="200" t="s">
        <v>163</v>
      </c>
      <c r="Z53" s="201"/>
      <c r="AA53" s="201"/>
      <c r="AB53" s="201"/>
      <c r="AC53" s="201"/>
      <c r="AD53" s="201"/>
      <c r="AE53" s="201"/>
      <c r="AF53" s="201"/>
      <c r="AG53" s="201" t="s">
        <v>16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2" collapsed="false">
      <c r="A54" s="202"/>
      <c r="B54" s="203"/>
      <c r="C54" s="204" t="s">
        <v>843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6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6" t="s">
        <v>1431</v>
      </c>
      <c r="D55" s="207"/>
      <c r="E55" s="208" t="n">
        <v>36.601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68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55</v>
      </c>
      <c r="B56" s="185" t="s">
        <v>79</v>
      </c>
      <c r="C56" s="186" t="s">
        <v>80</v>
      </c>
      <c r="D56" s="187"/>
      <c r="E56" s="188"/>
      <c r="F56" s="189"/>
      <c r="G56" s="189" t="n">
        <f aca="false">SUMIF(AG57:AG99,"&lt;&gt;NOR",G57:G99)</f>
        <v>0</v>
      </c>
      <c r="H56" s="189"/>
      <c r="I56" s="189" t="n">
        <f aca="false">SUM(I57:I99)</f>
        <v>0</v>
      </c>
      <c r="J56" s="189"/>
      <c r="K56" s="189" t="n">
        <f aca="false">SUM(K57:K99)</f>
        <v>0</v>
      </c>
      <c r="L56" s="189"/>
      <c r="M56" s="189" t="n">
        <f aca="false">SUM(M57:M99)</f>
        <v>0</v>
      </c>
      <c r="N56" s="188"/>
      <c r="O56" s="188" t="n">
        <f aca="false">SUM(O57:O99)</f>
        <v>6.89</v>
      </c>
      <c r="P56" s="188"/>
      <c r="Q56" s="188" t="n">
        <f aca="false">SUM(Q57:Q99)</f>
        <v>0</v>
      </c>
      <c r="R56" s="189"/>
      <c r="S56" s="189"/>
      <c r="T56" s="190"/>
      <c r="U56" s="191"/>
      <c r="V56" s="191" t="n">
        <f aca="false">SUM(V57:V99)</f>
        <v>30.25</v>
      </c>
      <c r="W56" s="191"/>
      <c r="X56" s="191"/>
      <c r="Y56" s="191"/>
      <c r="AG56" s="0" t="s">
        <v>156</v>
      </c>
    </row>
    <row r="57" customFormat="false" ht="22.5" hidden="false" customHeight="false" outlineLevel="1" collapsed="false">
      <c r="A57" s="192" t="n">
        <v>14</v>
      </c>
      <c r="B57" s="193" t="s">
        <v>218</v>
      </c>
      <c r="C57" s="194" t="s">
        <v>219</v>
      </c>
      <c r="D57" s="195" t="s">
        <v>220</v>
      </c>
      <c r="E57" s="196" t="n">
        <v>2.619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2.525</v>
      </c>
      <c r="O57" s="196" t="n">
        <f aca="false">ROUND(E57*N57,2)</f>
        <v>6.61</v>
      </c>
      <c r="P57" s="196" t="n">
        <v>0</v>
      </c>
      <c r="Q57" s="196" t="n">
        <f aca="false">ROUND(E57*P57,2)</f>
        <v>0</v>
      </c>
      <c r="R57" s="198" t="s">
        <v>160</v>
      </c>
      <c r="S57" s="198" t="s">
        <v>161</v>
      </c>
      <c r="T57" s="199" t="s">
        <v>161</v>
      </c>
      <c r="U57" s="200" t="n">
        <v>2.58</v>
      </c>
      <c r="V57" s="200" t="n">
        <f aca="false">ROUND(E57*U57,2)</f>
        <v>6.76</v>
      </c>
      <c r="W57" s="200"/>
      <c r="X57" s="200" t="s">
        <v>162</v>
      </c>
      <c r="Y57" s="200" t="s">
        <v>163</v>
      </c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2" collapsed="false">
      <c r="A58" s="202"/>
      <c r="B58" s="203"/>
      <c r="C58" s="204" t="s">
        <v>221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6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02"/>
      <c r="B59" s="203"/>
      <c r="C59" s="210" t="s">
        <v>222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9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6" t="s">
        <v>1432</v>
      </c>
      <c r="D60" s="207"/>
      <c r="E60" s="208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68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06" t="s">
        <v>1433</v>
      </c>
      <c r="D61" s="207"/>
      <c r="E61" s="208" t="n">
        <v>1.76006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68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06" t="s">
        <v>1434</v>
      </c>
      <c r="D62" s="207"/>
      <c r="E62" s="208" t="n">
        <v>0.5408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68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06" t="s">
        <v>1435</v>
      </c>
      <c r="D63" s="207"/>
      <c r="E63" s="208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68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06" t="s">
        <v>1436</v>
      </c>
      <c r="D64" s="207"/>
      <c r="E64" s="208" t="n">
        <v>0.31868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68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5</v>
      </c>
      <c r="B65" s="193" t="s">
        <v>857</v>
      </c>
      <c r="C65" s="194" t="s">
        <v>858</v>
      </c>
      <c r="D65" s="195" t="s">
        <v>171</v>
      </c>
      <c r="E65" s="196" t="n">
        <v>28.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 t="s">
        <v>160</v>
      </c>
      <c r="S65" s="198" t="s">
        <v>161</v>
      </c>
      <c r="T65" s="199" t="s">
        <v>161</v>
      </c>
      <c r="U65" s="200" t="n">
        <v>0.178</v>
      </c>
      <c r="V65" s="200" t="n">
        <f aca="false">ROUND(E65*U65,2)</f>
        <v>5.07</v>
      </c>
      <c r="W65" s="200"/>
      <c r="X65" s="200" t="s">
        <v>162</v>
      </c>
      <c r="Y65" s="200" t="s">
        <v>163</v>
      </c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2" collapsed="false">
      <c r="A66" s="202"/>
      <c r="B66" s="203"/>
      <c r="C66" s="204" t="s">
        <v>221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6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6" t="s">
        <v>1432</v>
      </c>
      <c r="D67" s="207"/>
      <c r="E67" s="208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68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06" t="s">
        <v>1437</v>
      </c>
      <c r="D68" s="207"/>
      <c r="E68" s="208" t="n">
        <v>19.2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68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06" t="s">
        <v>1438</v>
      </c>
      <c r="D69" s="207"/>
      <c r="E69" s="208" t="n">
        <v>5.9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68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06" t="s">
        <v>1435</v>
      </c>
      <c r="D70" s="207"/>
      <c r="E70" s="208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68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06" t="s">
        <v>1439</v>
      </c>
      <c r="D71" s="207"/>
      <c r="E71" s="208" t="n">
        <v>3.4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68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16</v>
      </c>
      <c r="B72" s="193" t="s">
        <v>865</v>
      </c>
      <c r="C72" s="194" t="s">
        <v>866</v>
      </c>
      <c r="D72" s="195" t="s">
        <v>187</v>
      </c>
      <c r="E72" s="196" t="n">
        <v>9.7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 t="s">
        <v>160</v>
      </c>
      <c r="S72" s="198" t="s">
        <v>161</v>
      </c>
      <c r="T72" s="199" t="s">
        <v>161</v>
      </c>
      <c r="U72" s="200" t="n">
        <v>0.051</v>
      </c>
      <c r="V72" s="200" t="n">
        <f aca="false">ROUND(E72*U72,2)</f>
        <v>0.49</v>
      </c>
      <c r="W72" s="200"/>
      <c r="X72" s="200" t="s">
        <v>162</v>
      </c>
      <c r="Y72" s="200" t="s">
        <v>163</v>
      </c>
      <c r="Z72" s="201"/>
      <c r="AA72" s="201"/>
      <c r="AB72" s="201"/>
      <c r="AC72" s="201"/>
      <c r="AD72" s="201"/>
      <c r="AE72" s="201"/>
      <c r="AF72" s="201"/>
      <c r="AG72" s="201" t="s">
        <v>16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2" collapsed="false">
      <c r="A73" s="202"/>
      <c r="B73" s="203"/>
      <c r="C73" s="204" t="s">
        <v>221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6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6" t="s">
        <v>1440</v>
      </c>
      <c r="D74" s="207"/>
      <c r="E74" s="208" t="n">
        <v>9.7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68</v>
      </c>
      <c r="AH74" s="201" t="n">
        <v>5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17</v>
      </c>
      <c r="B75" s="193" t="s">
        <v>228</v>
      </c>
      <c r="C75" s="194" t="s">
        <v>229</v>
      </c>
      <c r="D75" s="195" t="s">
        <v>220</v>
      </c>
      <c r="E75" s="196" t="n">
        <v>2.6196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160</v>
      </c>
      <c r="S75" s="198" t="s">
        <v>161</v>
      </c>
      <c r="T75" s="199" t="s">
        <v>161</v>
      </c>
      <c r="U75" s="200" t="n">
        <v>1.35</v>
      </c>
      <c r="V75" s="200" t="n">
        <f aca="false">ROUND(E75*U75,2)</f>
        <v>3.54</v>
      </c>
      <c r="W75" s="200"/>
      <c r="X75" s="200" t="s">
        <v>162</v>
      </c>
      <c r="Y75" s="200" t="s">
        <v>163</v>
      </c>
      <c r="Z75" s="201"/>
      <c r="AA75" s="201"/>
      <c r="AB75" s="201"/>
      <c r="AC75" s="201"/>
      <c r="AD75" s="201"/>
      <c r="AE75" s="201"/>
      <c r="AF75" s="201"/>
      <c r="AG75" s="201" t="s">
        <v>16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2" collapsed="false">
      <c r="A76" s="202"/>
      <c r="B76" s="203"/>
      <c r="C76" s="204" t="s">
        <v>230</v>
      </c>
      <c r="D76" s="204"/>
      <c r="E76" s="204"/>
      <c r="F76" s="204"/>
      <c r="G76" s="204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6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06" t="s">
        <v>1441</v>
      </c>
      <c r="D77" s="207"/>
      <c r="E77" s="208" t="n">
        <v>2.6196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68</v>
      </c>
      <c r="AH77" s="201" t="n">
        <v>5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8</v>
      </c>
      <c r="B78" s="193" t="s">
        <v>235</v>
      </c>
      <c r="C78" s="194" t="s">
        <v>236</v>
      </c>
      <c r="D78" s="195" t="s">
        <v>220</v>
      </c>
      <c r="E78" s="196" t="n">
        <v>2.6196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 t="s">
        <v>160</v>
      </c>
      <c r="S78" s="198" t="s">
        <v>161</v>
      </c>
      <c r="T78" s="199" t="s">
        <v>161</v>
      </c>
      <c r="U78" s="200" t="n">
        <v>0.41</v>
      </c>
      <c r="V78" s="200" t="n">
        <f aca="false">ROUND(E78*U78,2)</f>
        <v>1.07</v>
      </c>
      <c r="W78" s="200"/>
      <c r="X78" s="200" t="s">
        <v>162</v>
      </c>
      <c r="Y78" s="200" t="s">
        <v>163</v>
      </c>
      <c r="Z78" s="201"/>
      <c r="AA78" s="201"/>
      <c r="AB78" s="201"/>
      <c r="AC78" s="201"/>
      <c r="AD78" s="201"/>
      <c r="AE78" s="201"/>
      <c r="AF78" s="201"/>
      <c r="AG78" s="201" t="s">
        <v>16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2" collapsed="false">
      <c r="A79" s="202"/>
      <c r="B79" s="203"/>
      <c r="C79" s="204" t="s">
        <v>237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6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06" t="s">
        <v>1441</v>
      </c>
      <c r="D80" s="207"/>
      <c r="E80" s="208" t="n">
        <v>2.6196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68</v>
      </c>
      <c r="AH80" s="201" t="n">
        <v>5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19</v>
      </c>
      <c r="B81" s="193" t="s">
        <v>240</v>
      </c>
      <c r="C81" s="194" t="s">
        <v>241</v>
      </c>
      <c r="D81" s="195" t="s">
        <v>159</v>
      </c>
      <c r="E81" s="196" t="n">
        <v>0.15818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1.06625</v>
      </c>
      <c r="O81" s="196" t="n">
        <f aca="false">ROUND(E81*N81,2)</f>
        <v>0.17</v>
      </c>
      <c r="P81" s="196" t="n">
        <v>0</v>
      </c>
      <c r="Q81" s="196" t="n">
        <f aca="false">ROUND(E81*P81,2)</f>
        <v>0</v>
      </c>
      <c r="R81" s="198" t="s">
        <v>160</v>
      </c>
      <c r="S81" s="198" t="s">
        <v>161</v>
      </c>
      <c r="T81" s="199" t="s">
        <v>161</v>
      </c>
      <c r="U81" s="200" t="n">
        <v>15.231</v>
      </c>
      <c r="V81" s="200" t="n">
        <f aca="false">ROUND(E81*U81,2)</f>
        <v>2.41</v>
      </c>
      <c r="W81" s="200"/>
      <c r="X81" s="200" t="s">
        <v>162</v>
      </c>
      <c r="Y81" s="200" t="s">
        <v>163</v>
      </c>
      <c r="Z81" s="201"/>
      <c r="AA81" s="201"/>
      <c r="AB81" s="201"/>
      <c r="AC81" s="201"/>
      <c r="AD81" s="201"/>
      <c r="AE81" s="201"/>
      <c r="AF81" s="201"/>
      <c r="AG81" s="201" t="s">
        <v>16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2" collapsed="false">
      <c r="A82" s="202"/>
      <c r="B82" s="203"/>
      <c r="C82" s="204" t="s">
        <v>165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6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02"/>
      <c r="B83" s="203"/>
      <c r="C83" s="206" t="s">
        <v>1432</v>
      </c>
      <c r="D83" s="207"/>
      <c r="E83" s="208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68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06" t="s">
        <v>1442</v>
      </c>
      <c r="D84" s="207"/>
      <c r="E84" s="208" t="n">
        <v>0.10656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68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06" t="s">
        <v>1443</v>
      </c>
      <c r="D85" s="207"/>
      <c r="E85" s="208" t="n">
        <v>0.03275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68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06" t="s">
        <v>1435</v>
      </c>
      <c r="D86" s="207"/>
      <c r="E86" s="208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68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6" t="s">
        <v>1444</v>
      </c>
      <c r="D87" s="207"/>
      <c r="E87" s="208" t="n">
        <v>0.01887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68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20</v>
      </c>
      <c r="B88" s="193" t="s">
        <v>841</v>
      </c>
      <c r="C88" s="194" t="s">
        <v>842</v>
      </c>
      <c r="D88" s="195" t="s">
        <v>171</v>
      </c>
      <c r="E88" s="196" t="n">
        <v>28.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.00026</v>
      </c>
      <c r="O88" s="196" t="n">
        <f aca="false">ROUND(E88*N88,2)</f>
        <v>0.01</v>
      </c>
      <c r="P88" s="196" t="n">
        <v>0</v>
      </c>
      <c r="Q88" s="196" t="n">
        <f aca="false">ROUND(E88*P88,2)</f>
        <v>0</v>
      </c>
      <c r="R88" s="198" t="s">
        <v>160</v>
      </c>
      <c r="S88" s="198" t="s">
        <v>161</v>
      </c>
      <c r="T88" s="199" t="s">
        <v>161</v>
      </c>
      <c r="U88" s="200" t="n">
        <v>0.09</v>
      </c>
      <c r="V88" s="200" t="n">
        <f aca="false">ROUND(E88*U88,2)</f>
        <v>2.57</v>
      </c>
      <c r="W88" s="200"/>
      <c r="X88" s="200" t="s">
        <v>162</v>
      </c>
      <c r="Y88" s="200" t="s">
        <v>163</v>
      </c>
      <c r="Z88" s="201"/>
      <c r="AA88" s="201"/>
      <c r="AB88" s="201"/>
      <c r="AC88" s="201"/>
      <c r="AD88" s="201"/>
      <c r="AE88" s="201"/>
      <c r="AF88" s="201"/>
      <c r="AG88" s="201" t="s">
        <v>24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2" collapsed="false">
      <c r="A89" s="202"/>
      <c r="B89" s="203"/>
      <c r="C89" s="204" t="s">
        <v>843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6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2"/>
      <c r="B90" s="203"/>
      <c r="C90" s="206" t="s">
        <v>1445</v>
      </c>
      <c r="D90" s="207"/>
      <c r="E90" s="208" t="n">
        <v>28.5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68</v>
      </c>
      <c r="AH90" s="201" t="n">
        <v>5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21</v>
      </c>
      <c r="B91" s="193" t="s">
        <v>890</v>
      </c>
      <c r="C91" s="194" t="s">
        <v>891</v>
      </c>
      <c r="D91" s="195" t="s">
        <v>171</v>
      </c>
      <c r="E91" s="196" t="n">
        <v>28.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0357</v>
      </c>
      <c r="O91" s="196" t="n">
        <f aca="false">ROUND(E91*N91,2)</f>
        <v>0.1</v>
      </c>
      <c r="P91" s="196" t="n">
        <v>0</v>
      </c>
      <c r="Q91" s="196" t="n">
        <f aca="false">ROUND(E91*P91,2)</f>
        <v>0</v>
      </c>
      <c r="R91" s="198" t="s">
        <v>160</v>
      </c>
      <c r="S91" s="198" t="s">
        <v>161</v>
      </c>
      <c r="T91" s="199" t="s">
        <v>161</v>
      </c>
      <c r="U91" s="200" t="n">
        <v>0.252</v>
      </c>
      <c r="V91" s="200" t="n">
        <f aca="false">ROUND(E91*U91,2)</f>
        <v>7.18</v>
      </c>
      <c r="W91" s="200"/>
      <c r="X91" s="200" t="s">
        <v>162</v>
      </c>
      <c r="Y91" s="200" t="s">
        <v>163</v>
      </c>
      <c r="Z91" s="201"/>
      <c r="AA91" s="201"/>
      <c r="AB91" s="201"/>
      <c r="AC91" s="201"/>
      <c r="AD91" s="201"/>
      <c r="AE91" s="201"/>
      <c r="AF91" s="201"/>
      <c r="AG91" s="201" t="s">
        <v>16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2" collapsed="false">
      <c r="A92" s="202"/>
      <c r="B92" s="203"/>
      <c r="C92" s="204" t="s">
        <v>843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6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02"/>
      <c r="B93" s="203"/>
      <c r="C93" s="206" t="s">
        <v>892</v>
      </c>
      <c r="D93" s="207"/>
      <c r="E93" s="208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68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02"/>
      <c r="B94" s="203"/>
      <c r="C94" s="206" t="s">
        <v>1437</v>
      </c>
      <c r="D94" s="207"/>
      <c r="E94" s="208" t="n">
        <v>19.2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68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02"/>
      <c r="B95" s="203"/>
      <c r="C95" s="206" t="s">
        <v>1439</v>
      </c>
      <c r="D95" s="207"/>
      <c r="E95" s="208" t="n">
        <v>3.4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68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06" t="s">
        <v>1438</v>
      </c>
      <c r="D96" s="207"/>
      <c r="E96" s="208" t="n">
        <v>5.9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68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2</v>
      </c>
      <c r="B97" s="193" t="s">
        <v>904</v>
      </c>
      <c r="C97" s="194" t="s">
        <v>905</v>
      </c>
      <c r="D97" s="195" t="s">
        <v>187</v>
      </c>
      <c r="E97" s="196" t="n">
        <v>9.7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2E-005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 t="s">
        <v>428</v>
      </c>
      <c r="S97" s="198" t="s">
        <v>161</v>
      </c>
      <c r="T97" s="199" t="s">
        <v>161</v>
      </c>
      <c r="U97" s="200" t="n">
        <v>0.12</v>
      </c>
      <c r="V97" s="200" t="n">
        <f aca="false">ROUND(E97*U97,2)</f>
        <v>1.16</v>
      </c>
      <c r="W97" s="200"/>
      <c r="X97" s="200" t="s">
        <v>162</v>
      </c>
      <c r="Y97" s="200" t="s">
        <v>163</v>
      </c>
      <c r="Z97" s="201"/>
      <c r="AA97" s="201"/>
      <c r="AB97" s="201"/>
      <c r="AC97" s="201"/>
      <c r="AD97" s="201"/>
      <c r="AE97" s="201"/>
      <c r="AF97" s="201"/>
      <c r="AG97" s="201" t="s">
        <v>16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06" t="s">
        <v>1446</v>
      </c>
      <c r="D98" s="207"/>
      <c r="E98" s="208" t="n">
        <v>9.7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68</v>
      </c>
      <c r="AH98" s="201" t="n">
        <v>5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1" t="n">
        <v>23</v>
      </c>
      <c r="B99" s="212" t="s">
        <v>243</v>
      </c>
      <c r="C99" s="213" t="s">
        <v>244</v>
      </c>
      <c r="D99" s="214" t="s">
        <v>245</v>
      </c>
      <c r="E99" s="215" t="n">
        <v>8</v>
      </c>
      <c r="F99" s="216"/>
      <c r="G99" s="217" t="n">
        <f aca="false">ROUND(E99*F99,2)</f>
        <v>0</v>
      </c>
      <c r="H99" s="216"/>
      <c r="I99" s="217" t="n">
        <f aca="false">ROUND(E99*H99,2)</f>
        <v>0</v>
      </c>
      <c r="J99" s="216"/>
      <c r="K99" s="217" t="n">
        <f aca="false">ROUND(E99*J99,2)</f>
        <v>0</v>
      </c>
      <c r="L99" s="217" t="n">
        <v>21</v>
      </c>
      <c r="M99" s="217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7"/>
      <c r="S99" s="217" t="s">
        <v>194</v>
      </c>
      <c r="T99" s="218" t="s">
        <v>246</v>
      </c>
      <c r="U99" s="200" t="n">
        <v>0</v>
      </c>
      <c r="V99" s="200" t="n">
        <f aca="false">ROUND(E99*U99,2)</f>
        <v>0</v>
      </c>
      <c r="W99" s="200"/>
      <c r="X99" s="200" t="s">
        <v>162</v>
      </c>
      <c r="Y99" s="200" t="s">
        <v>163</v>
      </c>
      <c r="Z99" s="201"/>
      <c r="AA99" s="201"/>
      <c r="AB99" s="201"/>
      <c r="AC99" s="201"/>
      <c r="AD99" s="201"/>
      <c r="AE99" s="201"/>
      <c r="AF99" s="201"/>
      <c r="AG99" s="201" t="s">
        <v>24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55</v>
      </c>
      <c r="B100" s="185" t="s">
        <v>81</v>
      </c>
      <c r="C100" s="186" t="s">
        <v>82</v>
      </c>
      <c r="D100" s="187"/>
      <c r="E100" s="188"/>
      <c r="F100" s="189"/>
      <c r="G100" s="189" t="n">
        <f aca="false">SUMIF(AG101:AG105,"&lt;&gt;NOR",G101:G105)</f>
        <v>0</v>
      </c>
      <c r="H100" s="189"/>
      <c r="I100" s="189" t="n">
        <f aca="false">SUM(I101:I105)</f>
        <v>0</v>
      </c>
      <c r="J100" s="189"/>
      <c r="K100" s="189" t="n">
        <f aca="false">SUM(K101:K105)</f>
        <v>0</v>
      </c>
      <c r="L100" s="189"/>
      <c r="M100" s="189" t="n">
        <f aca="false">SUM(M101:M105)</f>
        <v>0</v>
      </c>
      <c r="N100" s="188"/>
      <c r="O100" s="188" t="n">
        <f aca="false">SUM(O101:O105)</f>
        <v>0.06</v>
      </c>
      <c r="P100" s="188"/>
      <c r="Q100" s="188" t="n">
        <f aca="false">SUM(Q101:Q105)</f>
        <v>0</v>
      </c>
      <c r="R100" s="189"/>
      <c r="S100" s="189"/>
      <c r="T100" s="190"/>
      <c r="U100" s="191"/>
      <c r="V100" s="191" t="n">
        <f aca="false">SUM(V101:V105)</f>
        <v>5.52</v>
      </c>
      <c r="W100" s="191"/>
      <c r="X100" s="191"/>
      <c r="Y100" s="191"/>
      <c r="AG100" s="0" t="s">
        <v>156</v>
      </c>
    </row>
    <row r="101" customFormat="false" ht="22.5" hidden="false" customHeight="false" outlineLevel="1" collapsed="false">
      <c r="A101" s="192" t="n">
        <v>24</v>
      </c>
      <c r="B101" s="193" t="s">
        <v>914</v>
      </c>
      <c r="C101" s="194" t="s">
        <v>915</v>
      </c>
      <c r="D101" s="195" t="s">
        <v>179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02556</v>
      </c>
      <c r="O101" s="196" t="n">
        <f aca="false">ROUND(E101*N101,2)</f>
        <v>0.03</v>
      </c>
      <c r="P101" s="196" t="n">
        <v>0</v>
      </c>
      <c r="Q101" s="196" t="n">
        <f aca="false">ROUND(E101*P101,2)</f>
        <v>0</v>
      </c>
      <c r="R101" s="198" t="s">
        <v>160</v>
      </c>
      <c r="S101" s="198" t="s">
        <v>161</v>
      </c>
      <c r="T101" s="199" t="s">
        <v>161</v>
      </c>
      <c r="U101" s="200" t="n">
        <v>2.758</v>
      </c>
      <c r="V101" s="200" t="n">
        <f aca="false">ROUND(E101*U101,2)</f>
        <v>2.76</v>
      </c>
      <c r="W101" s="200"/>
      <c r="X101" s="200" t="s">
        <v>162</v>
      </c>
      <c r="Y101" s="200" t="s">
        <v>163</v>
      </c>
      <c r="Z101" s="201"/>
      <c r="AA101" s="201"/>
      <c r="AB101" s="201"/>
      <c r="AC101" s="201"/>
      <c r="AD101" s="201"/>
      <c r="AE101" s="201"/>
      <c r="AF101" s="201"/>
      <c r="AG101" s="201" t="s">
        <v>16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true" outlineLevel="2" collapsed="false">
      <c r="A102" s="202"/>
      <c r="B102" s="203"/>
      <c r="C102" s="204" t="s">
        <v>916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6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9" t="str">
        <f aca="false">C102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06" t="s">
        <v>917</v>
      </c>
      <c r="D103" s="207"/>
      <c r="E103" s="208" t="n">
        <v>1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68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25</v>
      </c>
      <c r="B104" s="193" t="s">
        <v>927</v>
      </c>
      <c r="C104" s="194" t="s">
        <v>928</v>
      </c>
      <c r="D104" s="195" t="s">
        <v>179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02746</v>
      </c>
      <c r="O104" s="196" t="n">
        <f aca="false">ROUND(E104*N104,2)</f>
        <v>0.03</v>
      </c>
      <c r="P104" s="196" t="n">
        <v>0</v>
      </c>
      <c r="Q104" s="196" t="n">
        <f aca="false">ROUND(E104*P104,2)</f>
        <v>0</v>
      </c>
      <c r="R104" s="198"/>
      <c r="S104" s="198" t="s">
        <v>194</v>
      </c>
      <c r="T104" s="199" t="s">
        <v>246</v>
      </c>
      <c r="U104" s="200" t="n">
        <v>2.758</v>
      </c>
      <c r="V104" s="200" t="n">
        <f aca="false">ROUND(E104*U104,2)</f>
        <v>2.76</v>
      </c>
      <c r="W104" s="200"/>
      <c r="X104" s="200" t="s">
        <v>162</v>
      </c>
      <c r="Y104" s="200" t="s">
        <v>163</v>
      </c>
      <c r="Z104" s="201"/>
      <c r="AA104" s="201"/>
      <c r="AB104" s="201"/>
      <c r="AC104" s="201"/>
      <c r="AD104" s="201"/>
      <c r="AE104" s="201"/>
      <c r="AF104" s="201"/>
      <c r="AG104" s="201" t="s">
        <v>16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2"/>
      <c r="B105" s="203"/>
      <c r="C105" s="206" t="s">
        <v>1447</v>
      </c>
      <c r="D105" s="207"/>
      <c r="E105" s="208" t="n">
        <v>1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68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155</v>
      </c>
      <c r="B106" s="185" t="s">
        <v>85</v>
      </c>
      <c r="C106" s="186" t="s">
        <v>86</v>
      </c>
      <c r="D106" s="187"/>
      <c r="E106" s="188"/>
      <c r="F106" s="189"/>
      <c r="G106" s="189" t="n">
        <f aca="false">SUMIF(AG107:AG110,"&lt;&gt;NOR",G107:G110)</f>
        <v>0</v>
      </c>
      <c r="H106" s="189"/>
      <c r="I106" s="189" t="n">
        <f aca="false">SUM(I107:I110)</f>
        <v>0</v>
      </c>
      <c r="J106" s="189"/>
      <c r="K106" s="189" t="n">
        <f aca="false">SUM(K107:K110)</f>
        <v>0</v>
      </c>
      <c r="L106" s="189"/>
      <c r="M106" s="189" t="n">
        <f aca="false">SUM(M107:M110)</f>
        <v>0</v>
      </c>
      <c r="N106" s="188"/>
      <c r="O106" s="188" t="n">
        <f aca="false">SUM(O107:O110)</f>
        <v>0.18</v>
      </c>
      <c r="P106" s="188"/>
      <c r="Q106" s="188" t="n">
        <f aca="false">SUM(Q107:Q110)</f>
        <v>0</v>
      </c>
      <c r="R106" s="189"/>
      <c r="S106" s="189"/>
      <c r="T106" s="190"/>
      <c r="U106" s="191"/>
      <c r="V106" s="191" t="n">
        <f aca="false">SUM(V107:V110)</f>
        <v>7.41</v>
      </c>
      <c r="W106" s="191"/>
      <c r="X106" s="191"/>
      <c r="Y106" s="191"/>
      <c r="AG106" s="0" t="s">
        <v>156</v>
      </c>
    </row>
    <row r="107" customFormat="false" ht="12.75" hidden="false" customHeight="false" outlineLevel="1" collapsed="false">
      <c r="A107" s="192" t="n">
        <v>26</v>
      </c>
      <c r="B107" s="193" t="s">
        <v>248</v>
      </c>
      <c r="C107" s="194" t="s">
        <v>249</v>
      </c>
      <c r="D107" s="195" t="s">
        <v>171</v>
      </c>
      <c r="E107" s="196" t="n">
        <v>28.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.00635</v>
      </c>
      <c r="O107" s="196" t="n">
        <f aca="false">ROUND(E107*N107,2)</f>
        <v>0.18</v>
      </c>
      <c r="P107" s="196" t="n">
        <v>0</v>
      </c>
      <c r="Q107" s="196" t="n">
        <f aca="false">ROUND(E107*P107,2)</f>
        <v>0</v>
      </c>
      <c r="R107" s="198" t="s">
        <v>250</v>
      </c>
      <c r="S107" s="198" t="s">
        <v>161</v>
      </c>
      <c r="T107" s="199" t="s">
        <v>161</v>
      </c>
      <c r="U107" s="200" t="n">
        <v>0.26</v>
      </c>
      <c r="V107" s="200" t="n">
        <f aca="false">ROUND(E107*U107,2)</f>
        <v>7.41</v>
      </c>
      <c r="W107" s="200"/>
      <c r="X107" s="200" t="s">
        <v>162</v>
      </c>
      <c r="Y107" s="200" t="s">
        <v>163</v>
      </c>
      <c r="Z107" s="201"/>
      <c r="AA107" s="201"/>
      <c r="AB107" s="201"/>
      <c r="AC107" s="201"/>
      <c r="AD107" s="201"/>
      <c r="AE107" s="201"/>
      <c r="AF107" s="201"/>
      <c r="AG107" s="201" t="s">
        <v>24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02"/>
      <c r="B108" s="203"/>
      <c r="C108" s="206" t="s">
        <v>1437</v>
      </c>
      <c r="D108" s="207"/>
      <c r="E108" s="208" t="n">
        <v>19.2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68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06" t="s">
        <v>1439</v>
      </c>
      <c r="D109" s="207"/>
      <c r="E109" s="208" t="n">
        <v>3.4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68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06" t="s">
        <v>1438</v>
      </c>
      <c r="D110" s="207"/>
      <c r="E110" s="208" t="n">
        <v>5.9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68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155</v>
      </c>
      <c r="B111" s="185" t="s">
        <v>87</v>
      </c>
      <c r="C111" s="186" t="s">
        <v>88</v>
      </c>
      <c r="D111" s="187"/>
      <c r="E111" s="188"/>
      <c r="F111" s="189"/>
      <c r="G111" s="189" t="n">
        <f aca="false">SUMIF(AG112:AG120,"&lt;&gt;NOR",G112:G120)</f>
        <v>0</v>
      </c>
      <c r="H111" s="189"/>
      <c r="I111" s="189" t="n">
        <f aca="false">SUM(I112:I120)</f>
        <v>0</v>
      </c>
      <c r="J111" s="189"/>
      <c r="K111" s="189" t="n">
        <f aca="false">SUM(K112:K120)</f>
        <v>0</v>
      </c>
      <c r="L111" s="189"/>
      <c r="M111" s="189" t="n">
        <f aca="false">SUM(M112:M120)</f>
        <v>0</v>
      </c>
      <c r="N111" s="188"/>
      <c r="O111" s="188" t="n">
        <f aca="false">SUM(O112:O120)</f>
        <v>0</v>
      </c>
      <c r="P111" s="188"/>
      <c r="Q111" s="188" t="n">
        <f aca="false">SUM(Q112:Q120)</f>
        <v>0</v>
      </c>
      <c r="R111" s="189"/>
      <c r="S111" s="189"/>
      <c r="T111" s="190"/>
      <c r="U111" s="191"/>
      <c r="V111" s="191" t="n">
        <f aca="false">SUM(V112:V120)</f>
        <v>9.21</v>
      </c>
      <c r="W111" s="191"/>
      <c r="X111" s="191"/>
      <c r="Y111" s="191"/>
      <c r="AG111" s="0" t="s">
        <v>156</v>
      </c>
    </row>
    <row r="112" customFormat="false" ht="56.25" hidden="false" customHeight="false" outlineLevel="1" collapsed="false">
      <c r="A112" s="192" t="n">
        <v>27</v>
      </c>
      <c r="B112" s="193" t="s">
        <v>253</v>
      </c>
      <c r="C112" s="194" t="s">
        <v>254</v>
      </c>
      <c r="D112" s="195" t="s">
        <v>171</v>
      </c>
      <c r="E112" s="196" t="n">
        <v>28.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4E-005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 t="s">
        <v>160</v>
      </c>
      <c r="S112" s="198" t="s">
        <v>161</v>
      </c>
      <c r="T112" s="199" t="s">
        <v>161</v>
      </c>
      <c r="U112" s="200" t="n">
        <v>0.308</v>
      </c>
      <c r="V112" s="200" t="n">
        <f aca="false">ROUND(E112*U112,2)</f>
        <v>8.78</v>
      </c>
      <c r="W112" s="200"/>
      <c r="X112" s="200" t="s">
        <v>162</v>
      </c>
      <c r="Y112" s="200" t="s">
        <v>163</v>
      </c>
      <c r="Z112" s="201"/>
      <c r="AA112" s="201"/>
      <c r="AB112" s="201"/>
      <c r="AC112" s="201"/>
      <c r="AD112" s="201"/>
      <c r="AE112" s="201"/>
      <c r="AF112" s="201"/>
      <c r="AG112" s="201" t="s">
        <v>24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06" t="s">
        <v>1437</v>
      </c>
      <c r="D113" s="207"/>
      <c r="E113" s="208" t="n">
        <v>19.2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68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06" t="s">
        <v>1438</v>
      </c>
      <c r="D114" s="207"/>
      <c r="E114" s="208" t="n">
        <v>5.9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68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06" t="s">
        <v>1439</v>
      </c>
      <c r="D115" s="207"/>
      <c r="E115" s="208" t="n">
        <v>3.4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68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28</v>
      </c>
      <c r="B116" s="193" t="s">
        <v>947</v>
      </c>
      <c r="C116" s="194" t="s">
        <v>948</v>
      </c>
      <c r="D116" s="195" t="s">
        <v>171</v>
      </c>
      <c r="E116" s="196" t="n">
        <v>28.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208</v>
      </c>
      <c r="S116" s="198" t="s">
        <v>161</v>
      </c>
      <c r="T116" s="199" t="s">
        <v>161</v>
      </c>
      <c r="U116" s="200" t="n">
        <v>0.015</v>
      </c>
      <c r="V116" s="200" t="n">
        <f aca="false">ROUND(E116*U116,2)</f>
        <v>0.43</v>
      </c>
      <c r="W116" s="200"/>
      <c r="X116" s="200" t="s">
        <v>162</v>
      </c>
      <c r="Y116" s="200" t="s">
        <v>163</v>
      </c>
      <c r="Z116" s="201"/>
      <c r="AA116" s="201"/>
      <c r="AB116" s="201"/>
      <c r="AC116" s="201"/>
      <c r="AD116" s="201"/>
      <c r="AE116" s="201"/>
      <c r="AF116" s="201"/>
      <c r="AG116" s="201" t="s">
        <v>16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06" t="s">
        <v>1437</v>
      </c>
      <c r="D117" s="207"/>
      <c r="E117" s="208" t="n">
        <v>19.2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68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06" t="s">
        <v>1439</v>
      </c>
      <c r="D118" s="207"/>
      <c r="E118" s="208" t="n">
        <v>3.4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68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6" t="s">
        <v>1438</v>
      </c>
      <c r="D119" s="207"/>
      <c r="E119" s="208" t="n">
        <v>5.9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68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211" t="n">
        <v>29</v>
      </c>
      <c r="B120" s="212" t="s">
        <v>259</v>
      </c>
      <c r="C120" s="213" t="s">
        <v>260</v>
      </c>
      <c r="D120" s="214" t="s">
        <v>171</v>
      </c>
      <c r="E120" s="215" t="n">
        <v>20</v>
      </c>
      <c r="F120" s="216"/>
      <c r="G120" s="217" t="n">
        <f aca="false">ROUND(E120*F120,2)</f>
        <v>0</v>
      </c>
      <c r="H120" s="216"/>
      <c r="I120" s="217" t="n">
        <f aca="false">ROUND(E120*H120,2)</f>
        <v>0</v>
      </c>
      <c r="J120" s="216"/>
      <c r="K120" s="217" t="n">
        <f aca="false">ROUND(E120*J120,2)</f>
        <v>0</v>
      </c>
      <c r="L120" s="217" t="n">
        <v>21</v>
      </c>
      <c r="M120" s="217" t="n">
        <f aca="false">G120*(1+L120/100)</f>
        <v>0</v>
      </c>
      <c r="N120" s="215" t="n">
        <v>0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7"/>
      <c r="S120" s="217" t="s">
        <v>194</v>
      </c>
      <c r="T120" s="218" t="s">
        <v>246</v>
      </c>
      <c r="U120" s="200" t="n">
        <v>0</v>
      </c>
      <c r="V120" s="200" t="n">
        <f aca="false">ROUND(E120*U120,2)</f>
        <v>0</v>
      </c>
      <c r="W120" s="200"/>
      <c r="X120" s="200" t="s">
        <v>162</v>
      </c>
      <c r="Y120" s="200" t="s">
        <v>163</v>
      </c>
      <c r="Z120" s="201"/>
      <c r="AA120" s="201"/>
      <c r="AB120" s="201"/>
      <c r="AC120" s="201"/>
      <c r="AD120" s="201"/>
      <c r="AE120" s="201"/>
      <c r="AF120" s="201"/>
      <c r="AG120" s="201" t="s">
        <v>16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155</v>
      </c>
      <c r="B121" s="185" t="s">
        <v>89</v>
      </c>
      <c r="C121" s="186" t="s">
        <v>90</v>
      </c>
      <c r="D121" s="187"/>
      <c r="E121" s="188"/>
      <c r="F121" s="189"/>
      <c r="G121" s="189" t="n">
        <f aca="false">SUMIF(AG122:AG150,"&lt;&gt;NOR",G122:G150)</f>
        <v>0</v>
      </c>
      <c r="H121" s="189"/>
      <c r="I121" s="189" t="n">
        <f aca="false">SUM(I122:I150)</f>
        <v>0</v>
      </c>
      <c r="J121" s="189"/>
      <c r="K121" s="189" t="n">
        <f aca="false">SUM(K122:K150)</f>
        <v>0</v>
      </c>
      <c r="L121" s="189"/>
      <c r="M121" s="189" t="n">
        <f aca="false">SUM(M122:M150)</f>
        <v>0</v>
      </c>
      <c r="N121" s="188"/>
      <c r="O121" s="188" t="n">
        <f aca="false">SUM(O122:O150)</f>
        <v>0.01</v>
      </c>
      <c r="P121" s="188"/>
      <c r="Q121" s="188" t="n">
        <f aca="false">SUM(Q122:Q150)</f>
        <v>13.31</v>
      </c>
      <c r="R121" s="189"/>
      <c r="S121" s="189"/>
      <c r="T121" s="190"/>
      <c r="U121" s="191"/>
      <c r="V121" s="191" t="n">
        <f aca="false">SUM(V122:V150)</f>
        <v>74.8</v>
      </c>
      <c r="W121" s="191"/>
      <c r="X121" s="191"/>
      <c r="Y121" s="191"/>
      <c r="AG121" s="0" t="s">
        <v>156</v>
      </c>
    </row>
    <row r="122" customFormat="false" ht="22.5" hidden="false" customHeight="false" outlineLevel="1" collapsed="false">
      <c r="A122" s="192" t="n">
        <v>30</v>
      </c>
      <c r="B122" s="193" t="s">
        <v>262</v>
      </c>
      <c r="C122" s="194" t="s">
        <v>263</v>
      </c>
      <c r="D122" s="195" t="s">
        <v>220</v>
      </c>
      <c r="E122" s="196" t="n">
        <v>1.47769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.00128</v>
      </c>
      <c r="O122" s="196" t="n">
        <f aca="false">ROUND(E122*N122,2)</f>
        <v>0</v>
      </c>
      <c r="P122" s="196" t="n">
        <v>1.8</v>
      </c>
      <c r="Q122" s="196" t="n">
        <f aca="false">ROUND(E122*P122,2)</f>
        <v>2.66</v>
      </c>
      <c r="R122" s="198" t="s">
        <v>264</v>
      </c>
      <c r="S122" s="198" t="s">
        <v>161</v>
      </c>
      <c r="T122" s="199" t="s">
        <v>161</v>
      </c>
      <c r="U122" s="200" t="n">
        <v>1.52</v>
      </c>
      <c r="V122" s="200" t="n">
        <f aca="false">ROUND(E122*U122,2)</f>
        <v>2.25</v>
      </c>
      <c r="W122" s="200"/>
      <c r="X122" s="200" t="s">
        <v>162</v>
      </c>
      <c r="Y122" s="200" t="s">
        <v>163</v>
      </c>
      <c r="Z122" s="201"/>
      <c r="AA122" s="201"/>
      <c r="AB122" s="201"/>
      <c r="AC122" s="201"/>
      <c r="AD122" s="201"/>
      <c r="AE122" s="201"/>
      <c r="AF122" s="201"/>
      <c r="AG122" s="201" t="s">
        <v>16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true" outlineLevel="2" collapsed="false">
      <c r="A123" s="202"/>
      <c r="B123" s="203"/>
      <c r="C123" s="204" t="s">
        <v>265</v>
      </c>
      <c r="D123" s="204"/>
      <c r="E123" s="204"/>
      <c r="F123" s="204"/>
      <c r="G123" s="204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6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9" t="str">
        <f aca="false">C123</f>
        <v>nebo vybourání otvorů průřezové plochy přes 4 m2 ve zdivu nadzákladovém, včetně pomocného lešení o výšce podlahy do 1900 mm a pro zatížení do 1,5 kPa  (150 kg/m2)</v>
      </c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06" t="s">
        <v>1448</v>
      </c>
      <c r="D124" s="207"/>
      <c r="E124" s="208" t="n">
        <v>1.47769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68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192" t="n">
        <v>31</v>
      </c>
      <c r="B125" s="193" t="s">
        <v>961</v>
      </c>
      <c r="C125" s="194" t="s">
        <v>962</v>
      </c>
      <c r="D125" s="195" t="s">
        <v>171</v>
      </c>
      <c r="E125" s="196" t="n">
        <v>22.897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.00033</v>
      </c>
      <c r="O125" s="196" t="n">
        <f aca="false">ROUND(E125*N125,2)</f>
        <v>0.01</v>
      </c>
      <c r="P125" s="196" t="n">
        <v>0.02198</v>
      </c>
      <c r="Q125" s="196" t="n">
        <f aca="false">ROUND(E125*P125,2)</f>
        <v>0.5</v>
      </c>
      <c r="R125" s="198" t="s">
        <v>264</v>
      </c>
      <c r="S125" s="198" t="s">
        <v>161</v>
      </c>
      <c r="T125" s="199" t="s">
        <v>161</v>
      </c>
      <c r="U125" s="200" t="n">
        <v>0.325</v>
      </c>
      <c r="V125" s="200" t="n">
        <f aca="false">ROUND(E125*U125,2)</f>
        <v>7.44</v>
      </c>
      <c r="W125" s="200"/>
      <c r="X125" s="200" t="s">
        <v>162</v>
      </c>
      <c r="Y125" s="200" t="s">
        <v>163</v>
      </c>
      <c r="Z125" s="201"/>
      <c r="AA125" s="201"/>
      <c r="AB125" s="201"/>
      <c r="AC125" s="201"/>
      <c r="AD125" s="201"/>
      <c r="AE125" s="201"/>
      <c r="AF125" s="201"/>
      <c r="AG125" s="201" t="s">
        <v>16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02"/>
      <c r="B126" s="203"/>
      <c r="C126" s="206" t="s">
        <v>1449</v>
      </c>
      <c r="D126" s="207"/>
      <c r="E126" s="208" t="n">
        <v>22.8975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68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32</v>
      </c>
      <c r="B127" s="193" t="s">
        <v>1450</v>
      </c>
      <c r="C127" s="194" t="s">
        <v>974</v>
      </c>
      <c r="D127" s="195" t="s">
        <v>220</v>
      </c>
      <c r="E127" s="196" t="n">
        <v>2.1375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1.6</v>
      </c>
      <c r="Q127" s="196" t="n">
        <f aca="false">ROUND(E127*P127,2)</f>
        <v>3.42</v>
      </c>
      <c r="R127" s="198" t="s">
        <v>264</v>
      </c>
      <c r="S127" s="198" t="s">
        <v>161</v>
      </c>
      <c r="T127" s="199" t="s">
        <v>161</v>
      </c>
      <c r="U127" s="200" t="n">
        <v>7.35</v>
      </c>
      <c r="V127" s="200" t="n">
        <f aca="false">ROUND(E127*U127,2)</f>
        <v>15.71</v>
      </c>
      <c r="W127" s="200"/>
      <c r="X127" s="200" t="s">
        <v>162</v>
      </c>
      <c r="Y127" s="200" t="s">
        <v>163</v>
      </c>
      <c r="Z127" s="201"/>
      <c r="AA127" s="201"/>
      <c r="AB127" s="201"/>
      <c r="AC127" s="201"/>
      <c r="AD127" s="201"/>
      <c r="AE127" s="201"/>
      <c r="AF127" s="201"/>
      <c r="AG127" s="201" t="s">
        <v>16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2" collapsed="false">
      <c r="A128" s="202"/>
      <c r="B128" s="203"/>
      <c r="C128" s="206" t="s">
        <v>1451</v>
      </c>
      <c r="D128" s="207"/>
      <c r="E128" s="208" t="n">
        <v>1.44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68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06" t="s">
        <v>1452</v>
      </c>
      <c r="D129" s="207"/>
      <c r="E129" s="208" t="n">
        <v>0.255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68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06" t="s">
        <v>1453</v>
      </c>
      <c r="D130" s="207"/>
      <c r="E130" s="208" t="n">
        <v>0.4425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68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192" t="n">
        <v>33</v>
      </c>
      <c r="B131" s="193" t="s">
        <v>1454</v>
      </c>
      <c r="C131" s="194" t="s">
        <v>980</v>
      </c>
      <c r="D131" s="195" t="s">
        <v>220</v>
      </c>
      <c r="E131" s="196" t="n">
        <v>1.368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2.2</v>
      </c>
      <c r="Q131" s="196" t="n">
        <f aca="false">ROUND(E131*P131,2)</f>
        <v>3.01</v>
      </c>
      <c r="R131" s="198" t="s">
        <v>264</v>
      </c>
      <c r="S131" s="198" t="s">
        <v>161</v>
      </c>
      <c r="T131" s="199" t="s">
        <v>161</v>
      </c>
      <c r="U131" s="200" t="n">
        <v>10.88</v>
      </c>
      <c r="V131" s="200" t="n">
        <f aca="false">ROUND(E131*U131,2)</f>
        <v>14.88</v>
      </c>
      <c r="W131" s="200"/>
      <c r="X131" s="200" t="s">
        <v>162</v>
      </c>
      <c r="Y131" s="200" t="s">
        <v>163</v>
      </c>
      <c r="Z131" s="201"/>
      <c r="AA131" s="201"/>
      <c r="AB131" s="201"/>
      <c r="AC131" s="201"/>
      <c r="AD131" s="201"/>
      <c r="AE131" s="201"/>
      <c r="AF131" s="201"/>
      <c r="AG131" s="201" t="s">
        <v>16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2" collapsed="false">
      <c r="A132" s="202"/>
      <c r="B132" s="203"/>
      <c r="C132" s="206" t="s">
        <v>1455</v>
      </c>
      <c r="D132" s="207"/>
      <c r="E132" s="208" t="n">
        <v>0.9216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68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06" t="s">
        <v>1456</v>
      </c>
      <c r="D133" s="207"/>
      <c r="E133" s="208" t="n">
        <v>0.1632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68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06" t="s">
        <v>1457</v>
      </c>
      <c r="D134" s="207"/>
      <c r="E134" s="208" t="n">
        <v>0.2832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68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34</v>
      </c>
      <c r="B135" s="193" t="s">
        <v>287</v>
      </c>
      <c r="C135" s="194" t="s">
        <v>288</v>
      </c>
      <c r="D135" s="195" t="s">
        <v>171</v>
      </c>
      <c r="E135" s="196" t="n">
        <v>28.5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.02</v>
      </c>
      <c r="Q135" s="196" t="n">
        <f aca="false">ROUND(E135*P135,2)</f>
        <v>0.57</v>
      </c>
      <c r="R135" s="198" t="s">
        <v>264</v>
      </c>
      <c r="S135" s="198" t="s">
        <v>161</v>
      </c>
      <c r="T135" s="199" t="s">
        <v>161</v>
      </c>
      <c r="U135" s="200" t="n">
        <v>0.147</v>
      </c>
      <c r="V135" s="200" t="n">
        <f aca="false">ROUND(E135*U135,2)</f>
        <v>4.19</v>
      </c>
      <c r="W135" s="200"/>
      <c r="X135" s="200" t="s">
        <v>162</v>
      </c>
      <c r="Y135" s="200" t="s">
        <v>163</v>
      </c>
      <c r="Z135" s="201"/>
      <c r="AA135" s="201"/>
      <c r="AB135" s="201"/>
      <c r="AC135" s="201"/>
      <c r="AD135" s="201"/>
      <c r="AE135" s="201"/>
      <c r="AF135" s="201"/>
      <c r="AG135" s="201" t="s">
        <v>24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2" collapsed="false">
      <c r="A136" s="202"/>
      <c r="B136" s="203"/>
      <c r="C136" s="204" t="s">
        <v>289</v>
      </c>
      <c r="D136" s="204"/>
      <c r="E136" s="204"/>
      <c r="F136" s="204"/>
      <c r="G136" s="204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6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02"/>
      <c r="B137" s="203"/>
      <c r="C137" s="206" t="s">
        <v>1437</v>
      </c>
      <c r="D137" s="207"/>
      <c r="E137" s="208" t="n">
        <v>19.2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68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06" t="s">
        <v>1439</v>
      </c>
      <c r="D138" s="207"/>
      <c r="E138" s="208" t="n">
        <v>3.4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68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06" t="s">
        <v>1438</v>
      </c>
      <c r="D139" s="207"/>
      <c r="E139" s="208" t="n">
        <v>5.9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68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35</v>
      </c>
      <c r="B140" s="193" t="s">
        <v>295</v>
      </c>
      <c r="C140" s="194" t="s">
        <v>296</v>
      </c>
      <c r="D140" s="195" t="s">
        <v>179</v>
      </c>
      <c r="E140" s="196" t="n">
        <v>1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 t="s">
        <v>264</v>
      </c>
      <c r="S140" s="198" t="s">
        <v>161</v>
      </c>
      <c r="T140" s="199" t="s">
        <v>161</v>
      </c>
      <c r="U140" s="200" t="n">
        <v>0.05</v>
      </c>
      <c r="V140" s="200" t="n">
        <f aca="false">ROUND(E140*U140,2)</f>
        <v>0.05</v>
      </c>
      <c r="W140" s="200"/>
      <c r="X140" s="200" t="s">
        <v>162</v>
      </c>
      <c r="Y140" s="200" t="s">
        <v>163</v>
      </c>
      <c r="Z140" s="201"/>
      <c r="AA140" s="201"/>
      <c r="AB140" s="201"/>
      <c r="AC140" s="201"/>
      <c r="AD140" s="201"/>
      <c r="AE140" s="201"/>
      <c r="AF140" s="201"/>
      <c r="AG140" s="201" t="s">
        <v>24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2" collapsed="false">
      <c r="A141" s="202"/>
      <c r="B141" s="203"/>
      <c r="C141" s="204" t="s">
        <v>293</v>
      </c>
      <c r="D141" s="204"/>
      <c r="E141" s="204"/>
      <c r="F141" s="204"/>
      <c r="G141" s="204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66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33.75" hidden="false" customHeight="false" outlineLevel="1" collapsed="false">
      <c r="A142" s="192" t="n">
        <v>36</v>
      </c>
      <c r="B142" s="193" t="s">
        <v>303</v>
      </c>
      <c r="C142" s="194" t="s">
        <v>304</v>
      </c>
      <c r="D142" s="195" t="s">
        <v>171</v>
      </c>
      <c r="E142" s="196" t="n">
        <v>1.8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.00117</v>
      </c>
      <c r="O142" s="196" t="n">
        <f aca="false">ROUND(E142*N142,2)</f>
        <v>0</v>
      </c>
      <c r="P142" s="196" t="n">
        <v>0.076</v>
      </c>
      <c r="Q142" s="196" t="n">
        <f aca="false">ROUND(E142*P142,2)</f>
        <v>0.14</v>
      </c>
      <c r="R142" s="198" t="s">
        <v>264</v>
      </c>
      <c r="S142" s="198" t="s">
        <v>161</v>
      </c>
      <c r="T142" s="199" t="s">
        <v>161</v>
      </c>
      <c r="U142" s="200" t="n">
        <v>0.939</v>
      </c>
      <c r="V142" s="200" t="n">
        <f aca="false">ROUND(E142*U142,2)</f>
        <v>1.69</v>
      </c>
      <c r="W142" s="200"/>
      <c r="X142" s="200" t="s">
        <v>162</v>
      </c>
      <c r="Y142" s="200" t="s">
        <v>163</v>
      </c>
      <c r="Z142" s="201"/>
      <c r="AA142" s="201"/>
      <c r="AB142" s="201"/>
      <c r="AC142" s="201"/>
      <c r="AD142" s="201"/>
      <c r="AE142" s="201"/>
      <c r="AF142" s="201"/>
      <c r="AG142" s="201" t="s">
        <v>16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06" t="s">
        <v>1458</v>
      </c>
      <c r="D143" s="207"/>
      <c r="E143" s="208" t="n">
        <v>1.8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68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37</v>
      </c>
      <c r="B144" s="193" t="s">
        <v>309</v>
      </c>
      <c r="C144" s="194" t="s">
        <v>310</v>
      </c>
      <c r="D144" s="195" t="s">
        <v>187</v>
      </c>
      <c r="E144" s="196" t="n">
        <v>2.8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.01507</v>
      </c>
      <c r="Q144" s="196" t="n">
        <f aca="false">ROUND(E144*P144,2)</f>
        <v>0.04</v>
      </c>
      <c r="R144" s="198" t="s">
        <v>264</v>
      </c>
      <c r="S144" s="198" t="s">
        <v>161</v>
      </c>
      <c r="T144" s="199" t="s">
        <v>161</v>
      </c>
      <c r="U144" s="200" t="n">
        <v>0.11</v>
      </c>
      <c r="V144" s="200" t="n">
        <f aca="false">ROUND(E144*U144,2)</f>
        <v>0.31</v>
      </c>
      <c r="W144" s="200"/>
      <c r="X144" s="200" t="s">
        <v>162</v>
      </c>
      <c r="Y144" s="200" t="s">
        <v>163</v>
      </c>
      <c r="Z144" s="201"/>
      <c r="AA144" s="201"/>
      <c r="AB144" s="201"/>
      <c r="AC144" s="201"/>
      <c r="AD144" s="201"/>
      <c r="AE144" s="201"/>
      <c r="AF144" s="201"/>
      <c r="AG144" s="201" t="s">
        <v>16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06" t="s">
        <v>1459</v>
      </c>
      <c r="D145" s="207"/>
      <c r="E145" s="208" t="n">
        <v>2.8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68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38</v>
      </c>
      <c r="B146" s="193" t="s">
        <v>1055</v>
      </c>
      <c r="C146" s="194" t="s">
        <v>1056</v>
      </c>
      <c r="D146" s="195" t="s">
        <v>171</v>
      </c>
      <c r="E146" s="196" t="n">
        <v>86.189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.01</v>
      </c>
      <c r="Q146" s="196" t="n">
        <f aca="false">ROUND(E146*P146,2)</f>
        <v>0.86</v>
      </c>
      <c r="R146" s="198" t="s">
        <v>264</v>
      </c>
      <c r="S146" s="198" t="s">
        <v>161</v>
      </c>
      <c r="T146" s="199" t="s">
        <v>161</v>
      </c>
      <c r="U146" s="200" t="n">
        <v>0.08</v>
      </c>
      <c r="V146" s="200" t="n">
        <f aca="false">ROUND(E146*U146,2)</f>
        <v>6.9</v>
      </c>
      <c r="W146" s="200"/>
      <c r="X146" s="200" t="s">
        <v>162</v>
      </c>
      <c r="Y146" s="200" t="s">
        <v>163</v>
      </c>
      <c r="Z146" s="201"/>
      <c r="AA146" s="201"/>
      <c r="AB146" s="201"/>
      <c r="AC146" s="201"/>
      <c r="AD146" s="201"/>
      <c r="AE146" s="201"/>
      <c r="AF146" s="201"/>
      <c r="AG146" s="201" t="s">
        <v>16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02"/>
      <c r="B147" s="203"/>
      <c r="C147" s="206" t="s">
        <v>1460</v>
      </c>
      <c r="D147" s="207"/>
      <c r="E147" s="208" t="n">
        <v>86.189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68</v>
      </c>
      <c r="AH147" s="201" t="n">
        <v>5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39</v>
      </c>
      <c r="B148" s="193" t="s">
        <v>314</v>
      </c>
      <c r="C148" s="194" t="s">
        <v>315</v>
      </c>
      <c r="D148" s="195" t="s">
        <v>171</v>
      </c>
      <c r="E148" s="196" t="n">
        <v>30.99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.068</v>
      </c>
      <c r="Q148" s="196" t="n">
        <f aca="false">ROUND(E148*P148,2)</f>
        <v>2.11</v>
      </c>
      <c r="R148" s="198" t="s">
        <v>264</v>
      </c>
      <c r="S148" s="198" t="s">
        <v>161</v>
      </c>
      <c r="T148" s="199" t="s">
        <v>161</v>
      </c>
      <c r="U148" s="200" t="n">
        <v>0.69</v>
      </c>
      <c r="V148" s="200" t="n">
        <f aca="false">ROUND(E148*U148,2)</f>
        <v>21.38</v>
      </c>
      <c r="W148" s="200"/>
      <c r="X148" s="200" t="s">
        <v>162</v>
      </c>
      <c r="Y148" s="200" t="s">
        <v>163</v>
      </c>
      <c r="Z148" s="201"/>
      <c r="AA148" s="201"/>
      <c r="AB148" s="201"/>
      <c r="AC148" s="201"/>
      <c r="AD148" s="201"/>
      <c r="AE148" s="201"/>
      <c r="AF148" s="201"/>
      <c r="AG148" s="201" t="s">
        <v>24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2" collapsed="false">
      <c r="A149" s="202"/>
      <c r="B149" s="203"/>
      <c r="C149" s="204" t="s">
        <v>316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6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2" collapsed="false">
      <c r="A150" s="202"/>
      <c r="B150" s="203"/>
      <c r="C150" s="206" t="s">
        <v>1461</v>
      </c>
      <c r="D150" s="207"/>
      <c r="E150" s="208" t="n">
        <v>30.99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68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55</v>
      </c>
      <c r="B151" s="185" t="s">
        <v>91</v>
      </c>
      <c r="C151" s="186" t="s">
        <v>92</v>
      </c>
      <c r="D151" s="187"/>
      <c r="E151" s="188"/>
      <c r="F151" s="189"/>
      <c r="G151" s="189" t="n">
        <f aca="false">SUMIF(AG152:AG153,"&lt;&gt;NOR",G152:G153)</f>
        <v>0</v>
      </c>
      <c r="H151" s="189"/>
      <c r="I151" s="189" t="n">
        <f aca="false">SUM(I152:I153)</f>
        <v>0</v>
      </c>
      <c r="J151" s="189"/>
      <c r="K151" s="189" t="n">
        <f aca="false">SUM(K152:K153)</f>
        <v>0</v>
      </c>
      <c r="L151" s="189"/>
      <c r="M151" s="189" t="n">
        <f aca="false">SUM(M152:M153)</f>
        <v>0</v>
      </c>
      <c r="N151" s="188"/>
      <c r="O151" s="188" t="n">
        <f aca="false">SUM(O152:O153)</f>
        <v>0</v>
      </c>
      <c r="P151" s="188"/>
      <c r="Q151" s="188" t="n">
        <f aca="false">SUM(Q152:Q153)</f>
        <v>0</v>
      </c>
      <c r="R151" s="189"/>
      <c r="S151" s="189"/>
      <c r="T151" s="190"/>
      <c r="U151" s="191"/>
      <c r="V151" s="191" t="n">
        <f aca="false">SUM(V152:V153)</f>
        <v>41.01</v>
      </c>
      <c r="W151" s="191"/>
      <c r="X151" s="191"/>
      <c r="Y151" s="191"/>
      <c r="AG151" s="0" t="s">
        <v>156</v>
      </c>
    </row>
    <row r="152" customFormat="false" ht="22.5" hidden="false" customHeight="false" outlineLevel="1" collapsed="false">
      <c r="A152" s="192" t="n">
        <v>40</v>
      </c>
      <c r="B152" s="193" t="s">
        <v>319</v>
      </c>
      <c r="C152" s="194" t="s">
        <v>320</v>
      </c>
      <c r="D152" s="195" t="s">
        <v>159</v>
      </c>
      <c r="E152" s="196" t="n">
        <v>13.01991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 t="s">
        <v>208</v>
      </c>
      <c r="S152" s="198" t="s">
        <v>161</v>
      </c>
      <c r="T152" s="199" t="s">
        <v>161</v>
      </c>
      <c r="U152" s="200" t="n">
        <v>3.15</v>
      </c>
      <c r="V152" s="200" t="n">
        <f aca="false">ROUND(E152*U152,2)</f>
        <v>41.01</v>
      </c>
      <c r="W152" s="200"/>
      <c r="X152" s="200" t="s">
        <v>321</v>
      </c>
      <c r="Y152" s="200" t="s">
        <v>163</v>
      </c>
      <c r="Z152" s="201"/>
      <c r="AA152" s="201"/>
      <c r="AB152" s="201"/>
      <c r="AC152" s="201"/>
      <c r="AD152" s="201"/>
      <c r="AE152" s="201"/>
      <c r="AF152" s="201"/>
      <c r="AG152" s="201" t="s">
        <v>32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2" collapsed="false">
      <c r="A153" s="202"/>
      <c r="B153" s="203"/>
      <c r="C153" s="204" t="s">
        <v>323</v>
      </c>
      <c r="D153" s="204"/>
      <c r="E153" s="204"/>
      <c r="F153" s="204"/>
      <c r="G153" s="204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66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55</v>
      </c>
      <c r="B154" s="185" t="s">
        <v>93</v>
      </c>
      <c r="C154" s="186" t="s">
        <v>94</v>
      </c>
      <c r="D154" s="187"/>
      <c r="E154" s="188"/>
      <c r="F154" s="189"/>
      <c r="G154" s="189" t="n">
        <f aca="false">SUMIF(AG155:AG171,"&lt;&gt;NOR",G155:G171)</f>
        <v>0</v>
      </c>
      <c r="H154" s="189"/>
      <c r="I154" s="189" t="n">
        <f aca="false">SUM(I155:I171)</f>
        <v>0</v>
      </c>
      <c r="J154" s="189"/>
      <c r="K154" s="189" t="n">
        <f aca="false">SUM(K155:K171)</f>
        <v>0</v>
      </c>
      <c r="L154" s="189"/>
      <c r="M154" s="189" t="n">
        <f aca="false">SUM(M155:M171)</f>
        <v>0</v>
      </c>
      <c r="N154" s="188"/>
      <c r="O154" s="188" t="n">
        <f aca="false">SUM(O155:O171)</f>
        <v>0.07</v>
      </c>
      <c r="P154" s="188"/>
      <c r="Q154" s="188" t="n">
        <f aca="false">SUM(Q155:Q171)</f>
        <v>0.03</v>
      </c>
      <c r="R154" s="189"/>
      <c r="S154" s="189"/>
      <c r="T154" s="190"/>
      <c r="U154" s="191"/>
      <c r="V154" s="191" t="n">
        <f aca="false">SUM(V155:V171)</f>
        <v>18.41</v>
      </c>
      <c r="W154" s="191"/>
      <c r="X154" s="191"/>
      <c r="Y154" s="191"/>
      <c r="AG154" s="0" t="s">
        <v>156</v>
      </c>
    </row>
    <row r="155" customFormat="false" ht="12.75" hidden="false" customHeight="false" outlineLevel="1" collapsed="false">
      <c r="A155" s="192" t="n">
        <v>41</v>
      </c>
      <c r="B155" s="193" t="s">
        <v>1078</v>
      </c>
      <c r="C155" s="194" t="s">
        <v>1079</v>
      </c>
      <c r="D155" s="195" t="s">
        <v>171</v>
      </c>
      <c r="E155" s="196" t="n">
        <v>28.5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.00115</v>
      </c>
      <c r="Q155" s="196" t="n">
        <f aca="false">ROUND(E155*P155,2)</f>
        <v>0.03</v>
      </c>
      <c r="R155" s="198" t="s">
        <v>1072</v>
      </c>
      <c r="S155" s="198" t="s">
        <v>161</v>
      </c>
      <c r="T155" s="199" t="s">
        <v>161</v>
      </c>
      <c r="U155" s="200" t="n">
        <v>0.035</v>
      </c>
      <c r="V155" s="200" t="n">
        <f aca="false">ROUND(E155*U155,2)</f>
        <v>1</v>
      </c>
      <c r="W155" s="200"/>
      <c r="X155" s="200" t="s">
        <v>162</v>
      </c>
      <c r="Y155" s="200" t="s">
        <v>163</v>
      </c>
      <c r="Z155" s="201"/>
      <c r="AA155" s="201"/>
      <c r="AB155" s="201"/>
      <c r="AC155" s="201"/>
      <c r="AD155" s="201"/>
      <c r="AE155" s="201"/>
      <c r="AF155" s="201"/>
      <c r="AG155" s="201" t="s">
        <v>16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2" collapsed="false">
      <c r="A156" s="202"/>
      <c r="B156" s="203"/>
      <c r="C156" s="206" t="s">
        <v>1437</v>
      </c>
      <c r="D156" s="207"/>
      <c r="E156" s="208" t="n">
        <v>19.2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68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06" t="s">
        <v>1439</v>
      </c>
      <c r="D157" s="207"/>
      <c r="E157" s="208" t="n">
        <v>3.4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68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3" collapsed="false">
      <c r="A158" s="202"/>
      <c r="B158" s="203"/>
      <c r="C158" s="206" t="s">
        <v>1438</v>
      </c>
      <c r="D158" s="207"/>
      <c r="E158" s="208" t="n">
        <v>5.9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68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42</v>
      </c>
      <c r="B159" s="193" t="s">
        <v>1092</v>
      </c>
      <c r="C159" s="194" t="s">
        <v>1093</v>
      </c>
      <c r="D159" s="195" t="s">
        <v>171</v>
      </c>
      <c r="E159" s="196" t="n">
        <v>38.235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 t="s">
        <v>1072</v>
      </c>
      <c r="S159" s="198" t="s">
        <v>161</v>
      </c>
      <c r="T159" s="199" t="s">
        <v>161</v>
      </c>
      <c r="U159" s="200" t="n">
        <v>0.095</v>
      </c>
      <c r="V159" s="200" t="n">
        <f aca="false">ROUND(E159*U159,2)</f>
        <v>3.63</v>
      </c>
      <c r="W159" s="200"/>
      <c r="X159" s="200" t="s">
        <v>162</v>
      </c>
      <c r="Y159" s="200" t="s">
        <v>163</v>
      </c>
      <c r="Z159" s="201"/>
      <c r="AA159" s="201"/>
      <c r="AB159" s="201"/>
      <c r="AC159" s="201"/>
      <c r="AD159" s="201"/>
      <c r="AE159" s="201"/>
      <c r="AF159" s="201"/>
      <c r="AG159" s="201" t="s">
        <v>40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2" collapsed="false">
      <c r="A160" s="202"/>
      <c r="B160" s="203"/>
      <c r="C160" s="206" t="s">
        <v>1462</v>
      </c>
      <c r="D160" s="207"/>
      <c r="E160" s="208" t="n">
        <v>38.235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68</v>
      </c>
      <c r="AH160" s="201" t="n">
        <v>5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43</v>
      </c>
      <c r="B161" s="193" t="s">
        <v>1095</v>
      </c>
      <c r="C161" s="194" t="s">
        <v>1096</v>
      </c>
      <c r="D161" s="195" t="s">
        <v>171</v>
      </c>
      <c r="E161" s="196" t="n">
        <v>38.235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00158</v>
      </c>
      <c r="O161" s="196" t="n">
        <f aca="false">ROUND(E161*N161,2)</f>
        <v>0.06</v>
      </c>
      <c r="P161" s="196" t="n">
        <v>0</v>
      </c>
      <c r="Q161" s="196" t="n">
        <f aca="false">ROUND(E161*P161,2)</f>
        <v>0</v>
      </c>
      <c r="R161" s="198" t="s">
        <v>1072</v>
      </c>
      <c r="S161" s="198" t="s">
        <v>161</v>
      </c>
      <c r="T161" s="199" t="s">
        <v>161</v>
      </c>
      <c r="U161" s="200" t="n">
        <v>0.26</v>
      </c>
      <c r="V161" s="200" t="n">
        <f aca="false">ROUND(E161*U161,2)</f>
        <v>9.94</v>
      </c>
      <c r="W161" s="200"/>
      <c r="X161" s="200" t="s">
        <v>162</v>
      </c>
      <c r="Y161" s="200" t="s">
        <v>163</v>
      </c>
      <c r="Z161" s="201"/>
      <c r="AA161" s="201"/>
      <c r="AB161" s="201"/>
      <c r="AC161" s="201"/>
      <c r="AD161" s="201"/>
      <c r="AE161" s="201"/>
      <c r="AF161" s="201"/>
      <c r="AG161" s="201" t="s">
        <v>40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2" collapsed="false">
      <c r="A162" s="202"/>
      <c r="B162" s="203"/>
      <c r="C162" s="224" t="s">
        <v>1097</v>
      </c>
      <c r="D162" s="224"/>
      <c r="E162" s="224"/>
      <c r="F162" s="224"/>
      <c r="G162" s="224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90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02"/>
      <c r="B163" s="203"/>
      <c r="C163" s="206" t="s">
        <v>1463</v>
      </c>
      <c r="D163" s="207"/>
      <c r="E163" s="208" t="n">
        <v>24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68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6" t="s">
        <v>1464</v>
      </c>
      <c r="D164" s="207"/>
      <c r="E164" s="208" t="n">
        <v>5.86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68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06" t="s">
        <v>1465</v>
      </c>
      <c r="D165" s="207"/>
      <c r="E165" s="208" t="n">
        <v>8.375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68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44</v>
      </c>
      <c r="B166" s="193" t="s">
        <v>1105</v>
      </c>
      <c r="C166" s="194" t="s">
        <v>1106</v>
      </c>
      <c r="D166" s="195" t="s">
        <v>187</v>
      </c>
      <c r="E166" s="196" t="n">
        <v>34.9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.00032</v>
      </c>
      <c r="O166" s="196" t="n">
        <f aca="false">ROUND(E166*N166,2)</f>
        <v>0.01</v>
      </c>
      <c r="P166" s="196" t="n">
        <v>0</v>
      </c>
      <c r="Q166" s="196" t="n">
        <f aca="false">ROUND(E166*P166,2)</f>
        <v>0</v>
      </c>
      <c r="R166" s="198" t="s">
        <v>1072</v>
      </c>
      <c r="S166" s="198" t="s">
        <v>161</v>
      </c>
      <c r="T166" s="199" t="s">
        <v>161</v>
      </c>
      <c r="U166" s="200" t="n">
        <v>0.11</v>
      </c>
      <c r="V166" s="200" t="n">
        <f aca="false">ROUND(E166*U166,2)</f>
        <v>3.84</v>
      </c>
      <c r="W166" s="200"/>
      <c r="X166" s="200" t="s">
        <v>162</v>
      </c>
      <c r="Y166" s="200" t="s">
        <v>163</v>
      </c>
      <c r="Z166" s="201"/>
      <c r="AA166" s="201"/>
      <c r="AB166" s="201"/>
      <c r="AC166" s="201"/>
      <c r="AD166" s="201"/>
      <c r="AE166" s="201"/>
      <c r="AF166" s="201"/>
      <c r="AG166" s="201" t="s">
        <v>164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06" t="s">
        <v>1410</v>
      </c>
      <c r="D167" s="207"/>
      <c r="E167" s="208" t="n">
        <v>16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68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06" t="s">
        <v>1466</v>
      </c>
      <c r="D168" s="207"/>
      <c r="E168" s="208" t="n">
        <v>8.2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68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06" t="s">
        <v>1467</v>
      </c>
      <c r="D169" s="207"/>
      <c r="E169" s="208" t="n">
        <v>10.7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68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 t="n">
        <v>45</v>
      </c>
      <c r="B170" s="203" t="s">
        <v>1468</v>
      </c>
      <c r="C170" s="219" t="s">
        <v>1469</v>
      </c>
      <c r="D170" s="220" t="s">
        <v>25</v>
      </c>
      <c r="E170" s="221"/>
      <c r="F170" s="222"/>
      <c r="G170" s="200" t="n">
        <f aca="false">ROUND(E170*F170,2)</f>
        <v>0</v>
      </c>
      <c r="H170" s="222"/>
      <c r="I170" s="200" t="n">
        <f aca="false">ROUND(E170*H170,2)</f>
        <v>0</v>
      </c>
      <c r="J170" s="222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5" t="n">
        <v>0</v>
      </c>
      <c r="O170" s="205" t="n">
        <f aca="false">ROUND(E170*N170,2)</f>
        <v>0</v>
      </c>
      <c r="P170" s="205" t="n">
        <v>0</v>
      </c>
      <c r="Q170" s="205" t="n">
        <f aca="false">ROUND(E170*P170,2)</f>
        <v>0</v>
      </c>
      <c r="R170" s="200" t="s">
        <v>1072</v>
      </c>
      <c r="S170" s="200" t="s">
        <v>161</v>
      </c>
      <c r="T170" s="200" t="s">
        <v>161</v>
      </c>
      <c r="U170" s="200" t="n">
        <v>0</v>
      </c>
      <c r="V170" s="200" t="n">
        <f aca="false">ROUND(E170*U170,2)</f>
        <v>0</v>
      </c>
      <c r="W170" s="200"/>
      <c r="X170" s="200" t="s">
        <v>321</v>
      </c>
      <c r="Y170" s="200" t="s">
        <v>163</v>
      </c>
      <c r="Z170" s="201"/>
      <c r="AA170" s="201"/>
      <c r="AB170" s="201"/>
      <c r="AC170" s="201"/>
      <c r="AD170" s="201"/>
      <c r="AE170" s="201"/>
      <c r="AF170" s="201"/>
      <c r="AG170" s="201" t="s">
        <v>32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2" collapsed="false">
      <c r="A171" s="202"/>
      <c r="B171" s="203"/>
      <c r="C171" s="223" t="s">
        <v>1117</v>
      </c>
      <c r="D171" s="223"/>
      <c r="E171" s="223"/>
      <c r="F171" s="223"/>
      <c r="G171" s="223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66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155</v>
      </c>
      <c r="B172" s="185" t="s">
        <v>97</v>
      </c>
      <c r="C172" s="186" t="s">
        <v>98</v>
      </c>
      <c r="D172" s="187"/>
      <c r="E172" s="188"/>
      <c r="F172" s="189"/>
      <c r="G172" s="189" t="n">
        <f aca="false">SUMIF(AG173:AG197,"&lt;&gt;NOR",G173:G197)</f>
        <v>0</v>
      </c>
      <c r="H172" s="189"/>
      <c r="I172" s="189" t="n">
        <f aca="false">SUM(I173:I197)</f>
        <v>0</v>
      </c>
      <c r="J172" s="189"/>
      <c r="K172" s="189" t="n">
        <f aca="false">SUM(K173:K197)</f>
        <v>0</v>
      </c>
      <c r="L172" s="189"/>
      <c r="M172" s="189" t="n">
        <f aca="false">SUM(M173:M197)</f>
        <v>0</v>
      </c>
      <c r="N172" s="188"/>
      <c r="O172" s="188" t="n">
        <f aca="false">SUM(O173:O197)</f>
        <v>0.14</v>
      </c>
      <c r="P172" s="188"/>
      <c r="Q172" s="188" t="n">
        <f aca="false">SUM(Q173:Q197)</f>
        <v>0</v>
      </c>
      <c r="R172" s="189"/>
      <c r="S172" s="189"/>
      <c r="T172" s="190"/>
      <c r="U172" s="191"/>
      <c r="V172" s="191" t="n">
        <f aca="false">SUM(V173:V197)</f>
        <v>9.1</v>
      </c>
      <c r="W172" s="191"/>
      <c r="X172" s="191"/>
      <c r="Y172" s="191"/>
      <c r="AG172" s="0" t="s">
        <v>156</v>
      </c>
    </row>
    <row r="173" customFormat="false" ht="22.5" hidden="false" customHeight="false" outlineLevel="1" collapsed="false">
      <c r="A173" s="192" t="n">
        <v>46</v>
      </c>
      <c r="B173" s="193" t="s">
        <v>324</v>
      </c>
      <c r="C173" s="194" t="s">
        <v>325</v>
      </c>
      <c r="D173" s="195" t="s">
        <v>171</v>
      </c>
      <c r="E173" s="196" t="n">
        <v>18.3645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.00016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 t="s">
        <v>326</v>
      </c>
      <c r="S173" s="198" t="s">
        <v>161</v>
      </c>
      <c r="T173" s="199" t="s">
        <v>161</v>
      </c>
      <c r="U173" s="200" t="n">
        <v>0.14</v>
      </c>
      <c r="V173" s="200" t="n">
        <f aca="false">ROUND(E173*U173,2)</f>
        <v>2.57</v>
      </c>
      <c r="W173" s="200"/>
      <c r="X173" s="200" t="s">
        <v>162</v>
      </c>
      <c r="Y173" s="200" t="s">
        <v>163</v>
      </c>
      <c r="Z173" s="201"/>
      <c r="AA173" s="201"/>
      <c r="AB173" s="201"/>
      <c r="AC173" s="201"/>
      <c r="AD173" s="201"/>
      <c r="AE173" s="201"/>
      <c r="AF173" s="201"/>
      <c r="AG173" s="201" t="s">
        <v>16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2" collapsed="false">
      <c r="A174" s="202"/>
      <c r="B174" s="203"/>
      <c r="C174" s="206" t="s">
        <v>328</v>
      </c>
      <c r="D174" s="207"/>
      <c r="E174" s="208" t="n">
        <v>8.316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68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02"/>
      <c r="B175" s="203"/>
      <c r="C175" s="206" t="s">
        <v>330</v>
      </c>
      <c r="D175" s="207"/>
      <c r="E175" s="208" t="n">
        <v>10.0485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68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47</v>
      </c>
      <c r="B176" s="193" t="s">
        <v>344</v>
      </c>
      <c r="C176" s="194" t="s">
        <v>345</v>
      </c>
      <c r="D176" s="195" t="s">
        <v>171</v>
      </c>
      <c r="E176" s="196" t="n">
        <v>28.5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 t="s">
        <v>326</v>
      </c>
      <c r="S176" s="198" t="s">
        <v>161</v>
      </c>
      <c r="T176" s="199" t="s">
        <v>161</v>
      </c>
      <c r="U176" s="200" t="n">
        <v>0.08</v>
      </c>
      <c r="V176" s="200" t="n">
        <f aca="false">ROUND(E176*U176,2)</f>
        <v>2.28</v>
      </c>
      <c r="W176" s="200"/>
      <c r="X176" s="200" t="s">
        <v>162</v>
      </c>
      <c r="Y176" s="200" t="s">
        <v>163</v>
      </c>
      <c r="Z176" s="201"/>
      <c r="AA176" s="201"/>
      <c r="AB176" s="201"/>
      <c r="AC176" s="201"/>
      <c r="AD176" s="201"/>
      <c r="AE176" s="201"/>
      <c r="AF176" s="201"/>
      <c r="AG176" s="201" t="s">
        <v>16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06" t="s">
        <v>1437</v>
      </c>
      <c r="D177" s="207"/>
      <c r="E177" s="208" t="n">
        <v>19.2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68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06" t="s">
        <v>1439</v>
      </c>
      <c r="D178" s="207"/>
      <c r="E178" s="208" t="n">
        <v>3.4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68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06" t="s">
        <v>1438</v>
      </c>
      <c r="D179" s="207"/>
      <c r="E179" s="208" t="n">
        <v>5.9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68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192" t="n">
        <v>48</v>
      </c>
      <c r="B180" s="193" t="s">
        <v>347</v>
      </c>
      <c r="C180" s="194" t="s">
        <v>348</v>
      </c>
      <c r="D180" s="195" t="s">
        <v>171</v>
      </c>
      <c r="E180" s="196" t="n">
        <v>31.35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1E-005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 t="s">
        <v>326</v>
      </c>
      <c r="S180" s="198" t="s">
        <v>161</v>
      </c>
      <c r="T180" s="199" t="s">
        <v>161</v>
      </c>
      <c r="U180" s="200" t="n">
        <v>0.07</v>
      </c>
      <c r="V180" s="200" t="n">
        <f aca="false">ROUND(E180*U180,2)</f>
        <v>2.19</v>
      </c>
      <c r="W180" s="200"/>
      <c r="X180" s="200" t="s">
        <v>162</v>
      </c>
      <c r="Y180" s="200" t="s">
        <v>163</v>
      </c>
      <c r="Z180" s="201"/>
      <c r="AA180" s="201"/>
      <c r="AB180" s="201"/>
      <c r="AC180" s="201"/>
      <c r="AD180" s="201"/>
      <c r="AE180" s="201"/>
      <c r="AF180" s="201"/>
      <c r="AG180" s="201" t="s">
        <v>16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2" collapsed="false">
      <c r="A181" s="202"/>
      <c r="B181" s="203"/>
      <c r="C181" s="206" t="s">
        <v>1470</v>
      </c>
      <c r="D181" s="207"/>
      <c r="E181" s="208" t="n">
        <v>21.12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68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06" t="s">
        <v>1471</v>
      </c>
      <c r="D182" s="207"/>
      <c r="E182" s="208" t="n">
        <v>3.74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68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06" t="s">
        <v>1472</v>
      </c>
      <c r="D183" s="207"/>
      <c r="E183" s="208" t="n">
        <v>6.49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68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192" t="n">
        <v>49</v>
      </c>
      <c r="B184" s="193" t="s">
        <v>1154</v>
      </c>
      <c r="C184" s="194" t="s">
        <v>1155</v>
      </c>
      <c r="D184" s="195" t="s">
        <v>187</v>
      </c>
      <c r="E184" s="196" t="n">
        <v>41.15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 t="s">
        <v>326</v>
      </c>
      <c r="S184" s="198" t="s">
        <v>161</v>
      </c>
      <c r="T184" s="199" t="s">
        <v>161</v>
      </c>
      <c r="U184" s="200" t="n">
        <v>0.05</v>
      </c>
      <c r="V184" s="200" t="n">
        <f aca="false">ROUND(E184*U184,2)</f>
        <v>2.06</v>
      </c>
      <c r="W184" s="200"/>
      <c r="X184" s="200" t="s">
        <v>162</v>
      </c>
      <c r="Y184" s="200" t="s">
        <v>163</v>
      </c>
      <c r="Z184" s="201"/>
      <c r="AA184" s="201"/>
      <c r="AB184" s="201"/>
      <c r="AC184" s="201"/>
      <c r="AD184" s="201"/>
      <c r="AE184" s="201"/>
      <c r="AF184" s="201"/>
      <c r="AG184" s="201" t="s">
        <v>16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2" collapsed="false">
      <c r="A185" s="202"/>
      <c r="B185" s="203"/>
      <c r="C185" s="206" t="s">
        <v>1473</v>
      </c>
      <c r="D185" s="207"/>
      <c r="E185" s="208" t="n">
        <v>22.25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68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06" t="s">
        <v>1466</v>
      </c>
      <c r="D186" s="207"/>
      <c r="E186" s="208" t="n">
        <v>8.2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68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06" t="s">
        <v>1467</v>
      </c>
      <c r="D187" s="207"/>
      <c r="E187" s="208" t="n">
        <v>10.7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68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192" t="n">
        <v>50</v>
      </c>
      <c r="B188" s="193" t="s">
        <v>1474</v>
      </c>
      <c r="C188" s="194" t="s">
        <v>1475</v>
      </c>
      <c r="D188" s="195" t="s">
        <v>171</v>
      </c>
      <c r="E188" s="196" t="n">
        <v>28.5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.00315</v>
      </c>
      <c r="O188" s="196" t="n">
        <f aca="false">ROUND(E188*N188,2)</f>
        <v>0.09</v>
      </c>
      <c r="P188" s="196" t="n">
        <v>0</v>
      </c>
      <c r="Q188" s="196" t="n">
        <f aca="false">ROUND(E188*P188,2)</f>
        <v>0</v>
      </c>
      <c r="R188" s="198" t="s">
        <v>326</v>
      </c>
      <c r="S188" s="198" t="s">
        <v>161</v>
      </c>
      <c r="T188" s="199" t="s">
        <v>161</v>
      </c>
      <c r="U188" s="200" t="n">
        <v>0</v>
      </c>
      <c r="V188" s="200" t="n">
        <f aca="false">ROUND(E188*U188,2)</f>
        <v>0</v>
      </c>
      <c r="W188" s="200"/>
      <c r="X188" s="200" t="s">
        <v>162</v>
      </c>
      <c r="Y188" s="200" t="s">
        <v>163</v>
      </c>
      <c r="Z188" s="201"/>
      <c r="AA188" s="201"/>
      <c r="AB188" s="201"/>
      <c r="AC188" s="201"/>
      <c r="AD188" s="201"/>
      <c r="AE188" s="201"/>
      <c r="AF188" s="201"/>
      <c r="AG188" s="201" t="s">
        <v>40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2" collapsed="false">
      <c r="A189" s="202"/>
      <c r="B189" s="203"/>
      <c r="C189" s="206" t="s">
        <v>1437</v>
      </c>
      <c r="D189" s="207"/>
      <c r="E189" s="208" t="n">
        <v>19.2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68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06" t="s">
        <v>1439</v>
      </c>
      <c r="D190" s="207"/>
      <c r="E190" s="208" t="n">
        <v>3.4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68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3" collapsed="false">
      <c r="A191" s="202"/>
      <c r="B191" s="203"/>
      <c r="C191" s="206" t="s">
        <v>1438</v>
      </c>
      <c r="D191" s="207"/>
      <c r="E191" s="208" t="n">
        <v>5.9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68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2.5" hidden="false" customHeight="false" outlineLevel="1" collapsed="false">
      <c r="A192" s="192" t="n">
        <v>51</v>
      </c>
      <c r="B192" s="193" t="s">
        <v>352</v>
      </c>
      <c r="C192" s="194" t="s">
        <v>353</v>
      </c>
      <c r="D192" s="195" t="s">
        <v>220</v>
      </c>
      <c r="E192" s="196" t="n">
        <v>1.49625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.035</v>
      </c>
      <c r="O192" s="196" t="n">
        <f aca="false">ROUND(E192*N192,2)</f>
        <v>0.05</v>
      </c>
      <c r="P192" s="196" t="n">
        <v>0</v>
      </c>
      <c r="Q192" s="196" t="n">
        <f aca="false">ROUND(E192*P192,2)</f>
        <v>0</v>
      </c>
      <c r="R192" s="198" t="s">
        <v>354</v>
      </c>
      <c r="S192" s="198" t="s">
        <v>161</v>
      </c>
      <c r="T192" s="199" t="s">
        <v>161</v>
      </c>
      <c r="U192" s="200" t="n">
        <v>0</v>
      </c>
      <c r="V192" s="200" t="n">
        <f aca="false">ROUND(E192*U192,2)</f>
        <v>0</v>
      </c>
      <c r="W192" s="200"/>
      <c r="X192" s="200" t="s">
        <v>355</v>
      </c>
      <c r="Y192" s="200" t="s">
        <v>163</v>
      </c>
      <c r="Z192" s="201"/>
      <c r="AA192" s="201"/>
      <c r="AB192" s="201"/>
      <c r="AC192" s="201"/>
      <c r="AD192" s="201"/>
      <c r="AE192" s="201"/>
      <c r="AF192" s="201"/>
      <c r="AG192" s="201" t="s">
        <v>35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06" t="s">
        <v>1476</v>
      </c>
      <c r="D193" s="207"/>
      <c r="E193" s="208" t="n">
        <v>1.008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68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06" t="s">
        <v>1477</v>
      </c>
      <c r="D194" s="207"/>
      <c r="E194" s="208" t="n">
        <v>0.1785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68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3" collapsed="false">
      <c r="A195" s="202"/>
      <c r="B195" s="203"/>
      <c r="C195" s="206" t="s">
        <v>1478</v>
      </c>
      <c r="D195" s="207"/>
      <c r="E195" s="208" t="n">
        <v>0.30975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68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 t="n">
        <v>52</v>
      </c>
      <c r="B196" s="203" t="s">
        <v>358</v>
      </c>
      <c r="C196" s="219" t="s">
        <v>359</v>
      </c>
      <c r="D196" s="220" t="s">
        <v>25</v>
      </c>
      <c r="E196" s="221"/>
      <c r="F196" s="222"/>
      <c r="G196" s="200" t="n">
        <f aca="false">ROUND(E196*F196,2)</f>
        <v>0</v>
      </c>
      <c r="H196" s="222"/>
      <c r="I196" s="200" t="n">
        <f aca="false">ROUND(E196*H196,2)</f>
        <v>0</v>
      </c>
      <c r="J196" s="222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5" t="n">
        <v>0</v>
      </c>
      <c r="O196" s="205" t="n">
        <f aca="false">ROUND(E196*N196,2)</f>
        <v>0</v>
      </c>
      <c r="P196" s="205" t="n">
        <v>0</v>
      </c>
      <c r="Q196" s="205" t="n">
        <f aca="false">ROUND(E196*P196,2)</f>
        <v>0</v>
      </c>
      <c r="R196" s="200" t="s">
        <v>326</v>
      </c>
      <c r="S196" s="200" t="s">
        <v>161</v>
      </c>
      <c r="T196" s="200" t="s">
        <v>161</v>
      </c>
      <c r="U196" s="200" t="n">
        <v>0</v>
      </c>
      <c r="V196" s="200" t="n">
        <f aca="false">ROUND(E196*U196,2)</f>
        <v>0</v>
      </c>
      <c r="W196" s="200"/>
      <c r="X196" s="200" t="s">
        <v>321</v>
      </c>
      <c r="Y196" s="200" t="s">
        <v>163</v>
      </c>
      <c r="Z196" s="201"/>
      <c r="AA196" s="201"/>
      <c r="AB196" s="201"/>
      <c r="AC196" s="201"/>
      <c r="AD196" s="201"/>
      <c r="AE196" s="201"/>
      <c r="AF196" s="201"/>
      <c r="AG196" s="201" t="s">
        <v>322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2" collapsed="false">
      <c r="A197" s="202"/>
      <c r="B197" s="203"/>
      <c r="C197" s="223" t="s">
        <v>360</v>
      </c>
      <c r="D197" s="223"/>
      <c r="E197" s="223"/>
      <c r="F197" s="223"/>
      <c r="G197" s="223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6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0" collapsed="false">
      <c r="A198" s="184" t="s">
        <v>155</v>
      </c>
      <c r="B198" s="185" t="s">
        <v>99</v>
      </c>
      <c r="C198" s="186" t="s">
        <v>100</v>
      </c>
      <c r="D198" s="187"/>
      <c r="E198" s="188"/>
      <c r="F198" s="189"/>
      <c r="G198" s="189" t="n">
        <f aca="false">SUMIF(AG199:AG211,"&lt;&gt;NOR",G199:G211)</f>
        <v>0</v>
      </c>
      <c r="H198" s="189"/>
      <c r="I198" s="189" t="n">
        <f aca="false">SUM(I199:I211)</f>
        <v>0</v>
      </c>
      <c r="J198" s="189"/>
      <c r="K198" s="189" t="n">
        <f aca="false">SUM(K199:K211)</f>
        <v>0</v>
      </c>
      <c r="L198" s="189"/>
      <c r="M198" s="189" t="n">
        <f aca="false">SUM(M199:M211)</f>
        <v>0</v>
      </c>
      <c r="N198" s="188"/>
      <c r="O198" s="188" t="n">
        <f aca="false">SUM(O199:O211)</f>
        <v>0.38</v>
      </c>
      <c r="P198" s="188"/>
      <c r="Q198" s="188" t="n">
        <f aca="false">SUM(Q199:Q211)</f>
        <v>0.37</v>
      </c>
      <c r="R198" s="189"/>
      <c r="S198" s="189"/>
      <c r="T198" s="190"/>
      <c r="U198" s="191"/>
      <c r="V198" s="191" t="n">
        <f aca="false">SUM(V199:V211)</f>
        <v>14.34</v>
      </c>
      <c r="W198" s="191"/>
      <c r="X198" s="191"/>
      <c r="Y198" s="191"/>
      <c r="AG198" s="0" t="s">
        <v>156</v>
      </c>
    </row>
    <row r="199" customFormat="false" ht="22.5" hidden="false" customHeight="false" outlineLevel="1" collapsed="false">
      <c r="A199" s="192" t="n">
        <v>53</v>
      </c>
      <c r="B199" s="193" t="s">
        <v>361</v>
      </c>
      <c r="C199" s="194" t="s">
        <v>362</v>
      </c>
      <c r="D199" s="195" t="s">
        <v>187</v>
      </c>
      <c r="E199" s="196" t="n">
        <v>49.35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.00746</v>
      </c>
      <c r="O199" s="196" t="n">
        <f aca="false">ROUND(E199*N199,2)</f>
        <v>0.37</v>
      </c>
      <c r="P199" s="196" t="n">
        <v>0</v>
      </c>
      <c r="Q199" s="196" t="n">
        <f aca="false">ROUND(E199*P199,2)</f>
        <v>0</v>
      </c>
      <c r="R199" s="198" t="s">
        <v>363</v>
      </c>
      <c r="S199" s="198" t="s">
        <v>161</v>
      </c>
      <c r="T199" s="199" t="s">
        <v>161</v>
      </c>
      <c r="U199" s="200" t="n">
        <v>0.252</v>
      </c>
      <c r="V199" s="200" t="n">
        <f aca="false">ROUND(E199*U199,2)</f>
        <v>12.44</v>
      </c>
      <c r="W199" s="200"/>
      <c r="X199" s="200" t="s">
        <v>162</v>
      </c>
      <c r="Y199" s="200" t="s">
        <v>163</v>
      </c>
      <c r="Z199" s="201"/>
      <c r="AA199" s="201"/>
      <c r="AB199" s="201"/>
      <c r="AC199" s="201"/>
      <c r="AD199" s="201"/>
      <c r="AE199" s="201"/>
      <c r="AF199" s="201"/>
      <c r="AG199" s="201" t="s">
        <v>16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2" collapsed="false">
      <c r="A200" s="202"/>
      <c r="B200" s="203"/>
      <c r="C200" s="206" t="s">
        <v>365</v>
      </c>
      <c r="D200" s="207"/>
      <c r="E200" s="208" t="n">
        <v>18.6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68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3" collapsed="false">
      <c r="A201" s="202"/>
      <c r="B201" s="203"/>
      <c r="C201" s="206" t="s">
        <v>367</v>
      </c>
      <c r="D201" s="207"/>
      <c r="E201" s="208" t="n">
        <v>30.75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68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54</v>
      </c>
      <c r="B202" s="193" t="s">
        <v>372</v>
      </c>
      <c r="C202" s="194" t="s">
        <v>373</v>
      </c>
      <c r="D202" s="195" t="s">
        <v>171</v>
      </c>
      <c r="E202" s="196" t="n">
        <v>16.695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.00016</v>
      </c>
      <c r="O202" s="196" t="n">
        <f aca="false">ROUND(E202*N202,2)</f>
        <v>0</v>
      </c>
      <c r="P202" s="196" t="n">
        <v>0.022</v>
      </c>
      <c r="Q202" s="196" t="n">
        <f aca="false">ROUND(E202*P202,2)</f>
        <v>0.37</v>
      </c>
      <c r="R202" s="198" t="s">
        <v>363</v>
      </c>
      <c r="S202" s="198" t="s">
        <v>161</v>
      </c>
      <c r="T202" s="199" t="s">
        <v>161</v>
      </c>
      <c r="U202" s="200" t="n">
        <v>0.114</v>
      </c>
      <c r="V202" s="200" t="n">
        <f aca="false">ROUND(E202*U202,2)</f>
        <v>1.9</v>
      </c>
      <c r="W202" s="200"/>
      <c r="X202" s="200" t="s">
        <v>162</v>
      </c>
      <c r="Y202" s="200" t="s">
        <v>163</v>
      </c>
      <c r="Z202" s="201"/>
      <c r="AA202" s="201"/>
      <c r="AB202" s="201"/>
      <c r="AC202" s="201"/>
      <c r="AD202" s="201"/>
      <c r="AE202" s="201"/>
      <c r="AF202" s="201"/>
      <c r="AG202" s="201" t="s">
        <v>16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2" collapsed="false">
      <c r="A203" s="202"/>
      <c r="B203" s="203"/>
      <c r="C203" s="206" t="s">
        <v>375</v>
      </c>
      <c r="D203" s="207"/>
      <c r="E203" s="208" t="n">
        <v>7.56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68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06" t="s">
        <v>377</v>
      </c>
      <c r="D204" s="207"/>
      <c r="E204" s="208" t="n">
        <v>9.135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68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55</v>
      </c>
      <c r="B205" s="193" t="s">
        <v>382</v>
      </c>
      <c r="C205" s="194" t="s">
        <v>383</v>
      </c>
      <c r="D205" s="195" t="s">
        <v>220</v>
      </c>
      <c r="E205" s="196" t="n">
        <v>0.71064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1549</v>
      </c>
      <c r="O205" s="196" t="n">
        <f aca="false">ROUND(E205*N205,2)</f>
        <v>0.01</v>
      </c>
      <c r="P205" s="196" t="n">
        <v>0</v>
      </c>
      <c r="Q205" s="196" t="n">
        <f aca="false">ROUND(E205*P205,2)</f>
        <v>0</v>
      </c>
      <c r="R205" s="198" t="s">
        <v>363</v>
      </c>
      <c r="S205" s="198" t="s">
        <v>161</v>
      </c>
      <c r="T205" s="199" t="s">
        <v>161</v>
      </c>
      <c r="U205" s="200" t="n">
        <v>0</v>
      </c>
      <c r="V205" s="200" t="n">
        <f aca="false">ROUND(E205*U205,2)</f>
        <v>0</v>
      </c>
      <c r="W205" s="200"/>
      <c r="X205" s="200" t="s">
        <v>162</v>
      </c>
      <c r="Y205" s="200" t="s">
        <v>163</v>
      </c>
      <c r="Z205" s="201"/>
      <c r="AA205" s="201"/>
      <c r="AB205" s="201"/>
      <c r="AC205" s="201"/>
      <c r="AD205" s="201"/>
      <c r="AE205" s="201"/>
      <c r="AF205" s="201"/>
      <c r="AG205" s="201" t="s">
        <v>16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2" collapsed="false">
      <c r="A206" s="202"/>
      <c r="B206" s="203"/>
      <c r="C206" s="206" t="s">
        <v>385</v>
      </c>
      <c r="D206" s="207"/>
      <c r="E206" s="208" t="n">
        <v>0.26784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68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3" collapsed="false">
      <c r="A207" s="202"/>
      <c r="B207" s="203"/>
      <c r="C207" s="206" t="s">
        <v>387</v>
      </c>
      <c r="D207" s="207"/>
      <c r="E207" s="208" t="n">
        <v>0.4428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68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192" t="n">
        <v>56</v>
      </c>
      <c r="B208" s="193" t="s">
        <v>392</v>
      </c>
      <c r="C208" s="194" t="s">
        <v>393</v>
      </c>
      <c r="D208" s="195" t="s">
        <v>220</v>
      </c>
      <c r="E208" s="196" t="n">
        <v>0.71064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6E-005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/>
      <c r="S208" s="198" t="s">
        <v>194</v>
      </c>
      <c r="T208" s="199" t="s">
        <v>246</v>
      </c>
      <c r="U208" s="200" t="n">
        <v>0</v>
      </c>
      <c r="V208" s="200" t="n">
        <f aca="false">ROUND(E208*U208,2)</f>
        <v>0</v>
      </c>
      <c r="W208" s="200"/>
      <c r="X208" s="200" t="s">
        <v>162</v>
      </c>
      <c r="Y208" s="200" t="s">
        <v>163</v>
      </c>
      <c r="Z208" s="201"/>
      <c r="AA208" s="201"/>
      <c r="AB208" s="201"/>
      <c r="AC208" s="201"/>
      <c r="AD208" s="201"/>
      <c r="AE208" s="201"/>
      <c r="AF208" s="201"/>
      <c r="AG208" s="201" t="s">
        <v>16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2" collapsed="false">
      <c r="A209" s="202"/>
      <c r="B209" s="203"/>
      <c r="C209" s="206" t="s">
        <v>1479</v>
      </c>
      <c r="D209" s="207"/>
      <c r="E209" s="208" t="n">
        <v>0.71064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68</v>
      </c>
      <c r="AH209" s="201" t="n">
        <v>5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 t="n">
        <v>57</v>
      </c>
      <c r="B210" s="203" t="s">
        <v>395</v>
      </c>
      <c r="C210" s="219" t="s">
        <v>396</v>
      </c>
      <c r="D210" s="220" t="s">
        <v>25</v>
      </c>
      <c r="E210" s="221"/>
      <c r="F210" s="222"/>
      <c r="G210" s="200" t="n">
        <f aca="false">ROUND(E210*F210,2)</f>
        <v>0</v>
      </c>
      <c r="H210" s="222"/>
      <c r="I210" s="200" t="n">
        <f aca="false">ROUND(E210*H210,2)</f>
        <v>0</v>
      </c>
      <c r="J210" s="222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5" t="n">
        <v>0</v>
      </c>
      <c r="O210" s="205" t="n">
        <f aca="false">ROUND(E210*N210,2)</f>
        <v>0</v>
      </c>
      <c r="P210" s="205" t="n">
        <v>0</v>
      </c>
      <c r="Q210" s="205" t="n">
        <f aca="false">ROUND(E210*P210,2)</f>
        <v>0</v>
      </c>
      <c r="R210" s="200" t="s">
        <v>363</v>
      </c>
      <c r="S210" s="200" t="s">
        <v>161</v>
      </c>
      <c r="T210" s="200" t="s">
        <v>161</v>
      </c>
      <c r="U210" s="200" t="n">
        <v>0</v>
      </c>
      <c r="V210" s="200" t="n">
        <f aca="false">ROUND(E210*U210,2)</f>
        <v>0</v>
      </c>
      <c r="W210" s="200"/>
      <c r="X210" s="200" t="s">
        <v>321</v>
      </c>
      <c r="Y210" s="200" t="s">
        <v>163</v>
      </c>
      <c r="Z210" s="201"/>
      <c r="AA210" s="201"/>
      <c r="AB210" s="201"/>
      <c r="AC210" s="201"/>
      <c r="AD210" s="201"/>
      <c r="AE210" s="201"/>
      <c r="AF210" s="201"/>
      <c r="AG210" s="201" t="s">
        <v>322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2" collapsed="false">
      <c r="A211" s="202"/>
      <c r="B211" s="203"/>
      <c r="C211" s="223" t="s">
        <v>360</v>
      </c>
      <c r="D211" s="223"/>
      <c r="E211" s="223"/>
      <c r="F211" s="223"/>
      <c r="G211" s="223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66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0" collapsed="false">
      <c r="A212" s="184" t="s">
        <v>155</v>
      </c>
      <c r="B212" s="185" t="s">
        <v>103</v>
      </c>
      <c r="C212" s="186" t="s">
        <v>104</v>
      </c>
      <c r="D212" s="187"/>
      <c r="E212" s="188"/>
      <c r="F212" s="189"/>
      <c r="G212" s="189" t="n">
        <f aca="false">SUMIF(AG213:AG239,"&lt;&gt;NOR",G213:G239)</f>
        <v>0</v>
      </c>
      <c r="H212" s="189"/>
      <c r="I212" s="189" t="n">
        <f aca="false">SUM(I213:I239)</f>
        <v>0</v>
      </c>
      <c r="J212" s="189"/>
      <c r="K212" s="189" t="n">
        <f aca="false">SUM(K213:K239)</f>
        <v>0</v>
      </c>
      <c r="L212" s="189"/>
      <c r="M212" s="189" t="n">
        <f aca="false">SUM(M213:M239)</f>
        <v>0</v>
      </c>
      <c r="N212" s="188"/>
      <c r="O212" s="188" t="n">
        <f aca="false">SUM(O213:O239)</f>
        <v>0.19</v>
      </c>
      <c r="P212" s="188"/>
      <c r="Q212" s="188" t="n">
        <f aca="false">SUM(Q213:Q239)</f>
        <v>0.41</v>
      </c>
      <c r="R212" s="189"/>
      <c r="S212" s="189"/>
      <c r="T212" s="190"/>
      <c r="U212" s="191"/>
      <c r="V212" s="191" t="n">
        <f aca="false">SUM(V213:V239)</f>
        <v>20.34</v>
      </c>
      <c r="W212" s="191"/>
      <c r="X212" s="191"/>
      <c r="Y212" s="191"/>
      <c r="AG212" s="0" t="s">
        <v>156</v>
      </c>
    </row>
    <row r="213" customFormat="false" ht="22.5" hidden="false" customHeight="false" outlineLevel="1" collapsed="false">
      <c r="A213" s="192" t="n">
        <v>58</v>
      </c>
      <c r="B213" s="193" t="s">
        <v>397</v>
      </c>
      <c r="C213" s="194" t="s">
        <v>398</v>
      </c>
      <c r="D213" s="195" t="s">
        <v>171</v>
      </c>
      <c r="E213" s="196" t="n">
        <v>18.585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.00017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8" t="s">
        <v>399</v>
      </c>
      <c r="S213" s="198" t="s">
        <v>161</v>
      </c>
      <c r="T213" s="199" t="s">
        <v>161</v>
      </c>
      <c r="U213" s="200" t="n">
        <v>0.573</v>
      </c>
      <c r="V213" s="200" t="n">
        <f aca="false">ROUND(E213*U213,2)</f>
        <v>10.65</v>
      </c>
      <c r="W213" s="200"/>
      <c r="X213" s="200" t="s">
        <v>162</v>
      </c>
      <c r="Y213" s="200" t="s">
        <v>163</v>
      </c>
      <c r="Z213" s="201"/>
      <c r="AA213" s="201"/>
      <c r="AB213" s="201"/>
      <c r="AC213" s="201"/>
      <c r="AD213" s="201"/>
      <c r="AE213" s="201"/>
      <c r="AF213" s="201"/>
      <c r="AG213" s="201" t="s">
        <v>16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2" collapsed="false">
      <c r="A214" s="202"/>
      <c r="B214" s="203"/>
      <c r="C214" s="224" t="s">
        <v>400</v>
      </c>
      <c r="D214" s="224"/>
      <c r="E214" s="224"/>
      <c r="F214" s="224"/>
      <c r="G214" s="224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90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2" collapsed="false">
      <c r="A215" s="202"/>
      <c r="B215" s="203"/>
      <c r="C215" s="206" t="s">
        <v>401</v>
      </c>
      <c r="D215" s="207"/>
      <c r="E215" s="208" t="n">
        <v>8.82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68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3" collapsed="false">
      <c r="A216" s="202"/>
      <c r="B216" s="203"/>
      <c r="C216" s="206" t="s">
        <v>402</v>
      </c>
      <c r="D216" s="207"/>
      <c r="E216" s="208" t="n">
        <v>9.765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68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59</v>
      </c>
      <c r="B217" s="193" t="s">
        <v>403</v>
      </c>
      <c r="C217" s="194" t="s">
        <v>404</v>
      </c>
      <c r="D217" s="195" t="s">
        <v>171</v>
      </c>
      <c r="E217" s="196" t="n">
        <v>16.695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.02465</v>
      </c>
      <c r="Q217" s="196" t="n">
        <f aca="false">ROUND(E217*P217,2)</f>
        <v>0.41</v>
      </c>
      <c r="R217" s="198" t="s">
        <v>399</v>
      </c>
      <c r="S217" s="198" t="s">
        <v>161</v>
      </c>
      <c r="T217" s="199" t="s">
        <v>161</v>
      </c>
      <c r="U217" s="200" t="n">
        <v>0.25</v>
      </c>
      <c r="V217" s="200" t="n">
        <f aca="false">ROUND(E217*U217,2)</f>
        <v>4.17</v>
      </c>
      <c r="W217" s="200"/>
      <c r="X217" s="200" t="s">
        <v>162</v>
      </c>
      <c r="Y217" s="200" t="s">
        <v>163</v>
      </c>
      <c r="Z217" s="201"/>
      <c r="AA217" s="201"/>
      <c r="AB217" s="201"/>
      <c r="AC217" s="201"/>
      <c r="AD217" s="201"/>
      <c r="AE217" s="201"/>
      <c r="AF217" s="201"/>
      <c r="AG217" s="201" t="s">
        <v>164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2" collapsed="false">
      <c r="A218" s="202"/>
      <c r="B218" s="203"/>
      <c r="C218" s="206" t="s">
        <v>375</v>
      </c>
      <c r="D218" s="207"/>
      <c r="E218" s="208" t="n">
        <v>7.56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68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06" t="s">
        <v>377</v>
      </c>
      <c r="D219" s="207"/>
      <c r="E219" s="208" t="n">
        <v>9.135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68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22.5" hidden="false" customHeight="false" outlineLevel="1" collapsed="false">
      <c r="A220" s="192" t="n">
        <v>60</v>
      </c>
      <c r="B220" s="193" t="s">
        <v>1201</v>
      </c>
      <c r="C220" s="194" t="s">
        <v>1202</v>
      </c>
      <c r="D220" s="195" t="s">
        <v>179</v>
      </c>
      <c r="E220" s="196" t="n">
        <v>1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 t="s">
        <v>399</v>
      </c>
      <c r="S220" s="198" t="s">
        <v>161</v>
      </c>
      <c r="T220" s="199" t="s">
        <v>161</v>
      </c>
      <c r="U220" s="200" t="n">
        <v>1.45</v>
      </c>
      <c r="V220" s="200" t="n">
        <f aca="false">ROUND(E220*U220,2)</f>
        <v>1.45</v>
      </c>
      <c r="W220" s="200"/>
      <c r="X220" s="200" t="s">
        <v>162</v>
      </c>
      <c r="Y220" s="200" t="s">
        <v>163</v>
      </c>
      <c r="Z220" s="201"/>
      <c r="AA220" s="201"/>
      <c r="AB220" s="201"/>
      <c r="AC220" s="201"/>
      <c r="AD220" s="201"/>
      <c r="AE220" s="201"/>
      <c r="AF220" s="201"/>
      <c r="AG220" s="201" t="s">
        <v>407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2" collapsed="false">
      <c r="A221" s="202"/>
      <c r="B221" s="203"/>
      <c r="C221" s="206" t="s">
        <v>917</v>
      </c>
      <c r="D221" s="207"/>
      <c r="E221" s="208" t="n">
        <v>1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68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2.5" hidden="false" customHeight="false" outlineLevel="1" collapsed="false">
      <c r="A222" s="192" t="n">
        <v>61</v>
      </c>
      <c r="B222" s="193" t="s">
        <v>1208</v>
      </c>
      <c r="C222" s="194" t="s">
        <v>1209</v>
      </c>
      <c r="D222" s="195" t="s">
        <v>179</v>
      </c>
      <c r="E222" s="196" t="n">
        <v>1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8" t="s">
        <v>399</v>
      </c>
      <c r="S222" s="198" t="s">
        <v>161</v>
      </c>
      <c r="T222" s="199" t="s">
        <v>161</v>
      </c>
      <c r="U222" s="200" t="n">
        <v>2.52</v>
      </c>
      <c r="V222" s="200" t="n">
        <f aca="false">ROUND(E222*U222,2)</f>
        <v>2.52</v>
      </c>
      <c r="W222" s="200"/>
      <c r="X222" s="200" t="s">
        <v>162</v>
      </c>
      <c r="Y222" s="200" t="s">
        <v>163</v>
      </c>
      <c r="Z222" s="201"/>
      <c r="AA222" s="201"/>
      <c r="AB222" s="201"/>
      <c r="AC222" s="201"/>
      <c r="AD222" s="201"/>
      <c r="AE222" s="201"/>
      <c r="AF222" s="201"/>
      <c r="AG222" s="201" t="s">
        <v>16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2" collapsed="false">
      <c r="A223" s="202"/>
      <c r="B223" s="203"/>
      <c r="C223" s="224" t="s">
        <v>1207</v>
      </c>
      <c r="D223" s="224"/>
      <c r="E223" s="224"/>
      <c r="F223" s="224"/>
      <c r="G223" s="224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90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2" collapsed="false">
      <c r="A224" s="202"/>
      <c r="B224" s="203"/>
      <c r="C224" s="206" t="s">
        <v>1447</v>
      </c>
      <c r="D224" s="207"/>
      <c r="E224" s="208" t="n">
        <v>1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68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62</v>
      </c>
      <c r="B225" s="193" t="s">
        <v>410</v>
      </c>
      <c r="C225" s="194" t="s">
        <v>411</v>
      </c>
      <c r="D225" s="195" t="s">
        <v>179</v>
      </c>
      <c r="E225" s="196" t="n">
        <v>2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6" t="n">
        <v>0</v>
      </c>
      <c r="O225" s="196" t="n">
        <f aca="false">ROUND(E225*N225,2)</f>
        <v>0</v>
      </c>
      <c r="P225" s="196" t="n">
        <v>0</v>
      </c>
      <c r="Q225" s="196" t="n">
        <f aca="false">ROUND(E225*P225,2)</f>
        <v>0</v>
      </c>
      <c r="R225" s="198" t="s">
        <v>399</v>
      </c>
      <c r="S225" s="198" t="s">
        <v>161</v>
      </c>
      <c r="T225" s="199" t="s">
        <v>161</v>
      </c>
      <c r="U225" s="200" t="n">
        <v>0.775</v>
      </c>
      <c r="V225" s="200" t="n">
        <f aca="false">ROUND(E225*U225,2)</f>
        <v>1.55</v>
      </c>
      <c r="W225" s="200"/>
      <c r="X225" s="200" t="s">
        <v>162</v>
      </c>
      <c r="Y225" s="200" t="s">
        <v>163</v>
      </c>
      <c r="Z225" s="201"/>
      <c r="AA225" s="201"/>
      <c r="AB225" s="201"/>
      <c r="AC225" s="201"/>
      <c r="AD225" s="201"/>
      <c r="AE225" s="201"/>
      <c r="AF225" s="201"/>
      <c r="AG225" s="201" t="s">
        <v>40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2" collapsed="false">
      <c r="A226" s="202"/>
      <c r="B226" s="203"/>
      <c r="C226" s="206" t="s">
        <v>917</v>
      </c>
      <c r="D226" s="207"/>
      <c r="E226" s="208" t="n">
        <v>1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68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02"/>
      <c r="B227" s="203"/>
      <c r="C227" s="206" t="s">
        <v>1447</v>
      </c>
      <c r="D227" s="207"/>
      <c r="E227" s="208" t="n">
        <v>1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68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63</v>
      </c>
      <c r="B228" s="193" t="s">
        <v>1216</v>
      </c>
      <c r="C228" s="194" t="s">
        <v>1217</v>
      </c>
      <c r="D228" s="195" t="s">
        <v>179</v>
      </c>
      <c r="E228" s="196" t="n">
        <v>1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/>
      <c r="S228" s="198" t="s">
        <v>194</v>
      </c>
      <c r="T228" s="199" t="s">
        <v>246</v>
      </c>
      <c r="U228" s="200" t="n">
        <v>0</v>
      </c>
      <c r="V228" s="200" t="n">
        <f aca="false">ROUND(E228*U228,2)</f>
        <v>0</v>
      </c>
      <c r="W228" s="200"/>
      <c r="X228" s="200" t="s">
        <v>162</v>
      </c>
      <c r="Y228" s="200" t="s">
        <v>163</v>
      </c>
      <c r="Z228" s="201"/>
      <c r="AA228" s="201"/>
      <c r="AB228" s="201"/>
      <c r="AC228" s="201"/>
      <c r="AD228" s="201"/>
      <c r="AE228" s="201"/>
      <c r="AF228" s="201"/>
      <c r="AG228" s="201" t="s">
        <v>16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2" collapsed="false">
      <c r="A229" s="202"/>
      <c r="B229" s="203"/>
      <c r="C229" s="206" t="s">
        <v>917</v>
      </c>
      <c r="D229" s="207"/>
      <c r="E229" s="208" t="n">
        <v>1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68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64</v>
      </c>
      <c r="B230" s="193" t="s">
        <v>1218</v>
      </c>
      <c r="C230" s="194" t="s">
        <v>1219</v>
      </c>
      <c r="D230" s="195" t="s">
        <v>179</v>
      </c>
      <c r="E230" s="196" t="n">
        <v>1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194</v>
      </c>
      <c r="T230" s="199" t="s">
        <v>246</v>
      </c>
      <c r="U230" s="200" t="n">
        <v>0</v>
      </c>
      <c r="V230" s="200" t="n">
        <f aca="false">ROUND(E230*U230,2)</f>
        <v>0</v>
      </c>
      <c r="W230" s="200"/>
      <c r="X230" s="200" t="s">
        <v>162</v>
      </c>
      <c r="Y230" s="200" t="s">
        <v>163</v>
      </c>
      <c r="Z230" s="201"/>
      <c r="AA230" s="201"/>
      <c r="AB230" s="201"/>
      <c r="AC230" s="201"/>
      <c r="AD230" s="201"/>
      <c r="AE230" s="201"/>
      <c r="AF230" s="201"/>
      <c r="AG230" s="201" t="s">
        <v>164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2" collapsed="false">
      <c r="A231" s="202"/>
      <c r="B231" s="203"/>
      <c r="C231" s="206" t="s">
        <v>917</v>
      </c>
      <c r="D231" s="207"/>
      <c r="E231" s="208" t="n">
        <v>1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68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2.5" hidden="false" customHeight="false" outlineLevel="1" collapsed="false">
      <c r="A232" s="192" t="n">
        <v>65</v>
      </c>
      <c r="B232" s="193" t="s">
        <v>1244</v>
      </c>
      <c r="C232" s="194" t="s">
        <v>1245</v>
      </c>
      <c r="D232" s="195" t="s">
        <v>179</v>
      </c>
      <c r="E232" s="196" t="n">
        <v>1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</v>
      </c>
      <c r="Q232" s="196" t="n">
        <f aca="false">ROUND(E232*P232,2)</f>
        <v>0</v>
      </c>
      <c r="R232" s="198"/>
      <c r="S232" s="198" t="s">
        <v>194</v>
      </c>
      <c r="T232" s="199" t="s">
        <v>246</v>
      </c>
      <c r="U232" s="200" t="n">
        <v>0</v>
      </c>
      <c r="V232" s="200" t="n">
        <f aca="false">ROUND(E232*U232,2)</f>
        <v>0</v>
      </c>
      <c r="W232" s="200"/>
      <c r="X232" s="200" t="s">
        <v>162</v>
      </c>
      <c r="Y232" s="200" t="s">
        <v>163</v>
      </c>
      <c r="Z232" s="201"/>
      <c r="AA232" s="201"/>
      <c r="AB232" s="201"/>
      <c r="AC232" s="201"/>
      <c r="AD232" s="201"/>
      <c r="AE232" s="201"/>
      <c r="AF232" s="201"/>
      <c r="AG232" s="201" t="s">
        <v>16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2" collapsed="false">
      <c r="A233" s="202"/>
      <c r="B233" s="203"/>
      <c r="C233" s="206" t="s">
        <v>917</v>
      </c>
      <c r="D233" s="207"/>
      <c r="E233" s="208" t="n">
        <v>1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68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192" t="n">
        <v>66</v>
      </c>
      <c r="B234" s="193" t="s">
        <v>1246</v>
      </c>
      <c r="C234" s="194" t="s">
        <v>1247</v>
      </c>
      <c r="D234" s="195" t="s">
        <v>179</v>
      </c>
      <c r="E234" s="196" t="n">
        <v>1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194</v>
      </c>
      <c r="T234" s="199" t="s">
        <v>246</v>
      </c>
      <c r="U234" s="200" t="n">
        <v>0</v>
      </c>
      <c r="V234" s="200" t="n">
        <f aca="false">ROUND(E234*U234,2)</f>
        <v>0</v>
      </c>
      <c r="W234" s="200"/>
      <c r="X234" s="200" t="s">
        <v>162</v>
      </c>
      <c r="Y234" s="200" t="s">
        <v>163</v>
      </c>
      <c r="Z234" s="201"/>
      <c r="AA234" s="201"/>
      <c r="AB234" s="201"/>
      <c r="AC234" s="201"/>
      <c r="AD234" s="201"/>
      <c r="AE234" s="201"/>
      <c r="AF234" s="201"/>
      <c r="AG234" s="201" t="s">
        <v>164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2" collapsed="false">
      <c r="A235" s="202"/>
      <c r="B235" s="203"/>
      <c r="C235" s="206" t="s">
        <v>1447</v>
      </c>
      <c r="D235" s="207"/>
      <c r="E235" s="208" t="n">
        <v>1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68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2.5" hidden="false" customHeight="false" outlineLevel="1" collapsed="false">
      <c r="A236" s="192" t="n">
        <v>67</v>
      </c>
      <c r="B236" s="193" t="s">
        <v>415</v>
      </c>
      <c r="C236" s="194" t="s">
        <v>416</v>
      </c>
      <c r="D236" s="195" t="s">
        <v>171</v>
      </c>
      <c r="E236" s="196" t="n">
        <v>19.51425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.0099</v>
      </c>
      <c r="O236" s="196" t="n">
        <f aca="false">ROUND(E236*N236,2)</f>
        <v>0.19</v>
      </c>
      <c r="P236" s="196" t="n">
        <v>0</v>
      </c>
      <c r="Q236" s="196" t="n">
        <f aca="false">ROUND(E236*P236,2)</f>
        <v>0</v>
      </c>
      <c r="R236" s="198" t="s">
        <v>354</v>
      </c>
      <c r="S236" s="198" t="s">
        <v>161</v>
      </c>
      <c r="T236" s="199" t="s">
        <v>161</v>
      </c>
      <c r="U236" s="200" t="n">
        <v>0</v>
      </c>
      <c r="V236" s="200" t="n">
        <f aca="false">ROUND(E236*U236,2)</f>
        <v>0</v>
      </c>
      <c r="W236" s="200"/>
      <c r="X236" s="200" t="s">
        <v>355</v>
      </c>
      <c r="Y236" s="200" t="s">
        <v>163</v>
      </c>
      <c r="Z236" s="201"/>
      <c r="AA236" s="201"/>
      <c r="AB236" s="201"/>
      <c r="AC236" s="201"/>
      <c r="AD236" s="201"/>
      <c r="AE236" s="201"/>
      <c r="AF236" s="201"/>
      <c r="AG236" s="201" t="s">
        <v>356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2" collapsed="false">
      <c r="A237" s="202"/>
      <c r="B237" s="203"/>
      <c r="C237" s="206" t="s">
        <v>1480</v>
      </c>
      <c r="D237" s="207"/>
      <c r="E237" s="208" t="n">
        <v>19.5142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68</v>
      </c>
      <c r="AH237" s="201" t="n">
        <v>5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 t="n">
        <v>68</v>
      </c>
      <c r="B238" s="203" t="s">
        <v>418</v>
      </c>
      <c r="C238" s="219" t="s">
        <v>419</v>
      </c>
      <c r="D238" s="220" t="s">
        <v>25</v>
      </c>
      <c r="E238" s="221"/>
      <c r="F238" s="222"/>
      <c r="G238" s="200" t="n">
        <f aca="false">ROUND(E238*F238,2)</f>
        <v>0</v>
      </c>
      <c r="H238" s="222"/>
      <c r="I238" s="200" t="n">
        <f aca="false">ROUND(E238*H238,2)</f>
        <v>0</v>
      </c>
      <c r="J238" s="222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5" t="n">
        <v>0</v>
      </c>
      <c r="O238" s="205" t="n">
        <f aca="false">ROUND(E238*N238,2)</f>
        <v>0</v>
      </c>
      <c r="P238" s="205" t="n">
        <v>0</v>
      </c>
      <c r="Q238" s="205" t="n">
        <f aca="false">ROUND(E238*P238,2)</f>
        <v>0</v>
      </c>
      <c r="R238" s="200" t="s">
        <v>399</v>
      </c>
      <c r="S238" s="200" t="s">
        <v>161</v>
      </c>
      <c r="T238" s="200" t="s">
        <v>161</v>
      </c>
      <c r="U238" s="200" t="n">
        <v>0</v>
      </c>
      <c r="V238" s="200" t="n">
        <f aca="false">ROUND(E238*U238,2)</f>
        <v>0</v>
      </c>
      <c r="W238" s="200"/>
      <c r="X238" s="200" t="s">
        <v>321</v>
      </c>
      <c r="Y238" s="200" t="s">
        <v>163</v>
      </c>
      <c r="Z238" s="201"/>
      <c r="AA238" s="201"/>
      <c r="AB238" s="201"/>
      <c r="AC238" s="201"/>
      <c r="AD238" s="201"/>
      <c r="AE238" s="201"/>
      <c r="AF238" s="201"/>
      <c r="AG238" s="201" t="s">
        <v>322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2" collapsed="false">
      <c r="A239" s="202"/>
      <c r="B239" s="203"/>
      <c r="C239" s="223" t="s">
        <v>360</v>
      </c>
      <c r="D239" s="223"/>
      <c r="E239" s="223"/>
      <c r="F239" s="223"/>
      <c r="G239" s="223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66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0" collapsed="false">
      <c r="A240" s="184" t="s">
        <v>155</v>
      </c>
      <c r="B240" s="185" t="s">
        <v>105</v>
      </c>
      <c r="C240" s="186" t="s">
        <v>106</v>
      </c>
      <c r="D240" s="187"/>
      <c r="E240" s="188"/>
      <c r="F240" s="189"/>
      <c r="G240" s="189" t="n">
        <f aca="false">SUMIF(AG241:AG245,"&lt;&gt;NOR",G241:G245)</f>
        <v>0</v>
      </c>
      <c r="H240" s="189"/>
      <c r="I240" s="189" t="n">
        <f aca="false">SUM(I241:I245)</f>
        <v>0</v>
      </c>
      <c r="J240" s="189"/>
      <c r="K240" s="189" t="n">
        <f aca="false">SUM(K241:K245)</f>
        <v>0</v>
      </c>
      <c r="L240" s="189"/>
      <c r="M240" s="189" t="n">
        <f aca="false">SUM(M241:M245)</f>
        <v>0</v>
      </c>
      <c r="N240" s="188"/>
      <c r="O240" s="188" t="n">
        <f aca="false">SUM(O241:O245)</f>
        <v>0</v>
      </c>
      <c r="P240" s="188"/>
      <c r="Q240" s="188" t="n">
        <f aca="false">SUM(Q241:Q245)</f>
        <v>0</v>
      </c>
      <c r="R240" s="189"/>
      <c r="S240" s="189"/>
      <c r="T240" s="190"/>
      <c r="U240" s="191"/>
      <c r="V240" s="191" t="n">
        <f aca="false">SUM(V241:V245)</f>
        <v>0</v>
      </c>
      <c r="W240" s="191"/>
      <c r="X240" s="191"/>
      <c r="Y240" s="191"/>
      <c r="AG240" s="0" t="s">
        <v>156</v>
      </c>
    </row>
    <row r="241" customFormat="false" ht="22.5" hidden="false" customHeight="false" outlineLevel="1" collapsed="false">
      <c r="A241" s="211" t="n">
        <v>69</v>
      </c>
      <c r="B241" s="212" t="s">
        <v>1262</v>
      </c>
      <c r="C241" s="213" t="s">
        <v>1263</v>
      </c>
      <c r="D241" s="214" t="s">
        <v>179</v>
      </c>
      <c r="E241" s="215" t="n">
        <v>1</v>
      </c>
      <c r="F241" s="216"/>
      <c r="G241" s="217" t="n">
        <f aca="false">ROUND(E241*F241,2)</f>
        <v>0</v>
      </c>
      <c r="H241" s="216"/>
      <c r="I241" s="217" t="n">
        <f aca="false">ROUND(E241*H241,2)</f>
        <v>0</v>
      </c>
      <c r="J241" s="216"/>
      <c r="K241" s="217" t="n">
        <f aca="false">ROUND(E241*J241,2)</f>
        <v>0</v>
      </c>
      <c r="L241" s="217" t="n">
        <v>21</v>
      </c>
      <c r="M241" s="217" t="n">
        <f aca="false">G241*(1+L241/100)</f>
        <v>0</v>
      </c>
      <c r="N241" s="215" t="n">
        <v>0</v>
      </c>
      <c r="O241" s="215" t="n">
        <f aca="false">ROUND(E241*N241,2)</f>
        <v>0</v>
      </c>
      <c r="P241" s="215" t="n">
        <v>0</v>
      </c>
      <c r="Q241" s="215" t="n">
        <f aca="false">ROUND(E241*P241,2)</f>
        <v>0</v>
      </c>
      <c r="R241" s="217"/>
      <c r="S241" s="217" t="s">
        <v>194</v>
      </c>
      <c r="T241" s="218" t="s">
        <v>246</v>
      </c>
      <c r="U241" s="200" t="n">
        <v>0</v>
      </c>
      <c r="V241" s="200" t="n">
        <f aca="false">ROUND(E241*U241,2)</f>
        <v>0</v>
      </c>
      <c r="W241" s="200"/>
      <c r="X241" s="200" t="s">
        <v>162</v>
      </c>
      <c r="Y241" s="200" t="s">
        <v>163</v>
      </c>
      <c r="Z241" s="201"/>
      <c r="AA241" s="201"/>
      <c r="AB241" s="201"/>
      <c r="AC241" s="201"/>
      <c r="AD241" s="201"/>
      <c r="AE241" s="201"/>
      <c r="AF241" s="201"/>
      <c r="AG241" s="201" t="s">
        <v>164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70</v>
      </c>
      <c r="B242" s="193" t="s">
        <v>1264</v>
      </c>
      <c r="C242" s="194" t="s">
        <v>1265</v>
      </c>
      <c r="D242" s="195" t="s">
        <v>187</v>
      </c>
      <c r="E242" s="196" t="n">
        <v>10.5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/>
      <c r="S242" s="198" t="s">
        <v>194</v>
      </c>
      <c r="T242" s="199" t="s">
        <v>246</v>
      </c>
      <c r="U242" s="200" t="n">
        <v>0</v>
      </c>
      <c r="V242" s="200" t="n">
        <f aca="false">ROUND(E242*U242,2)</f>
        <v>0</v>
      </c>
      <c r="W242" s="200"/>
      <c r="X242" s="200" t="s">
        <v>162</v>
      </c>
      <c r="Y242" s="200" t="s">
        <v>163</v>
      </c>
      <c r="Z242" s="201"/>
      <c r="AA242" s="201"/>
      <c r="AB242" s="201"/>
      <c r="AC242" s="201"/>
      <c r="AD242" s="201"/>
      <c r="AE242" s="201"/>
      <c r="AF242" s="201"/>
      <c r="AG242" s="201" t="s">
        <v>164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2" collapsed="false">
      <c r="A243" s="202"/>
      <c r="B243" s="203"/>
      <c r="C243" s="206" t="s">
        <v>1481</v>
      </c>
      <c r="D243" s="207"/>
      <c r="E243" s="208" t="n">
        <v>10.5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68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 t="n">
        <v>71</v>
      </c>
      <c r="B244" s="203" t="s">
        <v>424</v>
      </c>
      <c r="C244" s="219" t="s">
        <v>425</v>
      </c>
      <c r="D244" s="220" t="s">
        <v>25</v>
      </c>
      <c r="E244" s="221"/>
      <c r="F244" s="222"/>
      <c r="G244" s="200" t="n">
        <f aca="false">ROUND(E244*F244,2)</f>
        <v>0</v>
      </c>
      <c r="H244" s="222"/>
      <c r="I244" s="200" t="n">
        <f aca="false">ROUND(E244*H244,2)</f>
        <v>0</v>
      </c>
      <c r="J244" s="222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5" t="n">
        <v>0</v>
      </c>
      <c r="O244" s="205" t="n">
        <f aca="false">ROUND(E244*N244,2)</f>
        <v>0</v>
      </c>
      <c r="P244" s="205" t="n">
        <v>0</v>
      </c>
      <c r="Q244" s="205" t="n">
        <f aca="false">ROUND(E244*P244,2)</f>
        <v>0</v>
      </c>
      <c r="R244" s="200" t="s">
        <v>422</v>
      </c>
      <c r="S244" s="200" t="s">
        <v>161</v>
      </c>
      <c r="T244" s="200" t="s">
        <v>161</v>
      </c>
      <c r="U244" s="200" t="n">
        <v>0</v>
      </c>
      <c r="V244" s="200" t="n">
        <f aca="false">ROUND(E244*U244,2)</f>
        <v>0</v>
      </c>
      <c r="W244" s="200"/>
      <c r="X244" s="200" t="s">
        <v>321</v>
      </c>
      <c r="Y244" s="200" t="s">
        <v>163</v>
      </c>
      <c r="Z244" s="201"/>
      <c r="AA244" s="201"/>
      <c r="AB244" s="201"/>
      <c r="AC244" s="201"/>
      <c r="AD244" s="201"/>
      <c r="AE244" s="201"/>
      <c r="AF244" s="201"/>
      <c r="AG244" s="201" t="s">
        <v>322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2" collapsed="false">
      <c r="A245" s="202"/>
      <c r="B245" s="203"/>
      <c r="C245" s="223" t="s">
        <v>360</v>
      </c>
      <c r="D245" s="223"/>
      <c r="E245" s="223"/>
      <c r="F245" s="223"/>
      <c r="G245" s="223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6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0" collapsed="false">
      <c r="A246" s="184" t="s">
        <v>155</v>
      </c>
      <c r="B246" s="185" t="s">
        <v>107</v>
      </c>
      <c r="C246" s="186" t="s">
        <v>108</v>
      </c>
      <c r="D246" s="187"/>
      <c r="E246" s="188"/>
      <c r="F246" s="189"/>
      <c r="G246" s="189" t="n">
        <f aca="false">SUMIF(AG247:AG253,"&lt;&gt;NOR",G247:G253)</f>
        <v>0</v>
      </c>
      <c r="H246" s="189"/>
      <c r="I246" s="189" t="n">
        <f aca="false">SUM(I247:I253)</f>
        <v>0</v>
      </c>
      <c r="J246" s="189"/>
      <c r="K246" s="189" t="n">
        <f aca="false">SUM(K247:K253)</f>
        <v>0</v>
      </c>
      <c r="L246" s="189"/>
      <c r="M246" s="189" t="n">
        <f aca="false">SUM(M247:M253)</f>
        <v>0</v>
      </c>
      <c r="N246" s="188"/>
      <c r="O246" s="188" t="n">
        <f aca="false">SUM(O247:O253)</f>
        <v>0</v>
      </c>
      <c r="P246" s="188"/>
      <c r="Q246" s="188" t="n">
        <f aca="false">SUM(Q247:Q253)</f>
        <v>0</v>
      </c>
      <c r="R246" s="189"/>
      <c r="S246" s="189"/>
      <c r="T246" s="190"/>
      <c r="U246" s="191"/>
      <c r="V246" s="191" t="n">
        <f aca="false">SUM(V247:V253)</f>
        <v>0.56</v>
      </c>
      <c r="W246" s="191"/>
      <c r="X246" s="191"/>
      <c r="Y246" s="191"/>
      <c r="AG246" s="0" t="s">
        <v>156</v>
      </c>
    </row>
    <row r="247" customFormat="false" ht="33.75" hidden="false" customHeight="false" outlineLevel="1" collapsed="false">
      <c r="A247" s="192" t="n">
        <v>72</v>
      </c>
      <c r="B247" s="193" t="s">
        <v>1285</v>
      </c>
      <c r="C247" s="194" t="s">
        <v>1286</v>
      </c>
      <c r="D247" s="195" t="s">
        <v>187</v>
      </c>
      <c r="E247" s="196" t="n">
        <v>1.6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046</v>
      </c>
      <c r="O247" s="196" t="n">
        <f aca="false">ROUND(E247*N247,2)</f>
        <v>0</v>
      </c>
      <c r="P247" s="196" t="n">
        <v>0</v>
      </c>
      <c r="Q247" s="196" t="n">
        <f aca="false">ROUND(E247*P247,2)</f>
        <v>0</v>
      </c>
      <c r="R247" s="198" t="s">
        <v>428</v>
      </c>
      <c r="S247" s="198" t="s">
        <v>161</v>
      </c>
      <c r="T247" s="199" t="s">
        <v>161</v>
      </c>
      <c r="U247" s="200" t="n">
        <v>0.20805</v>
      </c>
      <c r="V247" s="200" t="n">
        <f aca="false">ROUND(E247*U247,2)</f>
        <v>0.33</v>
      </c>
      <c r="W247" s="200"/>
      <c r="X247" s="200" t="s">
        <v>162</v>
      </c>
      <c r="Y247" s="200" t="s">
        <v>163</v>
      </c>
      <c r="Z247" s="201"/>
      <c r="AA247" s="201"/>
      <c r="AB247" s="201"/>
      <c r="AC247" s="201"/>
      <c r="AD247" s="201"/>
      <c r="AE247" s="201"/>
      <c r="AF247" s="201"/>
      <c r="AG247" s="201" t="s">
        <v>16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2" collapsed="false">
      <c r="A248" s="202"/>
      <c r="B248" s="203"/>
      <c r="C248" s="224" t="s">
        <v>1287</v>
      </c>
      <c r="D248" s="224"/>
      <c r="E248" s="224"/>
      <c r="F248" s="224"/>
      <c r="G248" s="224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90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2" collapsed="false">
      <c r="A249" s="202"/>
      <c r="B249" s="203"/>
      <c r="C249" s="206" t="s">
        <v>1482</v>
      </c>
      <c r="D249" s="207"/>
      <c r="E249" s="208" t="n">
        <v>1.6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68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33.75" hidden="false" customHeight="false" outlineLevel="1" collapsed="false">
      <c r="A250" s="192" t="n">
        <v>73</v>
      </c>
      <c r="B250" s="193" t="s">
        <v>1289</v>
      </c>
      <c r="C250" s="194" t="s">
        <v>1290</v>
      </c>
      <c r="D250" s="195" t="s">
        <v>187</v>
      </c>
      <c r="E250" s="196" t="n">
        <v>1.1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6" t="n">
        <v>0.00023</v>
      </c>
      <c r="O250" s="196" t="n">
        <f aca="false">ROUND(E250*N250,2)</f>
        <v>0</v>
      </c>
      <c r="P250" s="196" t="n">
        <v>0</v>
      </c>
      <c r="Q250" s="196" t="n">
        <f aca="false">ROUND(E250*P250,2)</f>
        <v>0</v>
      </c>
      <c r="R250" s="198" t="s">
        <v>428</v>
      </c>
      <c r="S250" s="198" t="s">
        <v>161</v>
      </c>
      <c r="T250" s="199" t="s">
        <v>161</v>
      </c>
      <c r="U250" s="200" t="n">
        <v>0.20805</v>
      </c>
      <c r="V250" s="200" t="n">
        <f aca="false">ROUND(E250*U250,2)</f>
        <v>0.23</v>
      </c>
      <c r="W250" s="200"/>
      <c r="X250" s="200" t="s">
        <v>162</v>
      </c>
      <c r="Y250" s="200" t="s">
        <v>163</v>
      </c>
      <c r="Z250" s="201"/>
      <c r="AA250" s="201"/>
      <c r="AB250" s="201"/>
      <c r="AC250" s="201"/>
      <c r="AD250" s="201"/>
      <c r="AE250" s="201"/>
      <c r="AF250" s="201"/>
      <c r="AG250" s="201" t="s">
        <v>164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02"/>
      <c r="B251" s="203"/>
      <c r="C251" s="206" t="s">
        <v>1483</v>
      </c>
      <c r="D251" s="207"/>
      <c r="E251" s="208" t="n">
        <v>1.1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68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 t="n">
        <v>74</v>
      </c>
      <c r="B252" s="203" t="s">
        <v>450</v>
      </c>
      <c r="C252" s="219" t="s">
        <v>451</v>
      </c>
      <c r="D252" s="220" t="s">
        <v>25</v>
      </c>
      <c r="E252" s="221"/>
      <c r="F252" s="222"/>
      <c r="G252" s="200" t="n">
        <f aca="false">ROUND(E252*F252,2)</f>
        <v>0</v>
      </c>
      <c r="H252" s="222"/>
      <c r="I252" s="200" t="n">
        <f aca="false">ROUND(E252*H252,2)</f>
        <v>0</v>
      </c>
      <c r="J252" s="222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5" t="n">
        <v>0</v>
      </c>
      <c r="O252" s="205" t="n">
        <f aca="false">ROUND(E252*N252,2)</f>
        <v>0</v>
      </c>
      <c r="P252" s="205" t="n">
        <v>0</v>
      </c>
      <c r="Q252" s="205" t="n">
        <f aca="false">ROUND(E252*P252,2)</f>
        <v>0</v>
      </c>
      <c r="R252" s="200" t="s">
        <v>428</v>
      </c>
      <c r="S252" s="200" t="s">
        <v>161</v>
      </c>
      <c r="T252" s="200" t="s">
        <v>161</v>
      </c>
      <c r="U252" s="200" t="n">
        <v>0</v>
      </c>
      <c r="V252" s="200" t="n">
        <f aca="false">ROUND(E252*U252,2)</f>
        <v>0</v>
      </c>
      <c r="W252" s="200"/>
      <c r="X252" s="200" t="s">
        <v>321</v>
      </c>
      <c r="Y252" s="200" t="s">
        <v>163</v>
      </c>
      <c r="Z252" s="201"/>
      <c r="AA252" s="201"/>
      <c r="AB252" s="201"/>
      <c r="AC252" s="201"/>
      <c r="AD252" s="201"/>
      <c r="AE252" s="201"/>
      <c r="AF252" s="201"/>
      <c r="AG252" s="201" t="s">
        <v>322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2" collapsed="false">
      <c r="A253" s="202"/>
      <c r="B253" s="203"/>
      <c r="C253" s="223" t="s">
        <v>360</v>
      </c>
      <c r="D253" s="223"/>
      <c r="E253" s="223"/>
      <c r="F253" s="223"/>
      <c r="G253" s="223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66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0" collapsed="false">
      <c r="A254" s="184" t="s">
        <v>155</v>
      </c>
      <c r="B254" s="185" t="s">
        <v>109</v>
      </c>
      <c r="C254" s="186" t="s">
        <v>110</v>
      </c>
      <c r="D254" s="187"/>
      <c r="E254" s="188"/>
      <c r="F254" s="189"/>
      <c r="G254" s="189" t="n">
        <f aca="false">SUMIF(AG255:AG275,"&lt;&gt;NOR",G255:G275)</f>
        <v>0</v>
      </c>
      <c r="H254" s="189"/>
      <c r="I254" s="189" t="n">
        <f aca="false">SUM(I255:I275)</f>
        <v>0</v>
      </c>
      <c r="J254" s="189"/>
      <c r="K254" s="189" t="n">
        <f aca="false">SUM(K255:K275)</f>
        <v>0</v>
      </c>
      <c r="L254" s="189"/>
      <c r="M254" s="189" t="n">
        <f aca="false">SUM(M255:M275)</f>
        <v>0</v>
      </c>
      <c r="N254" s="188"/>
      <c r="O254" s="188" t="n">
        <f aca="false">SUM(O255:O275)</f>
        <v>0.6</v>
      </c>
      <c r="P254" s="188"/>
      <c r="Q254" s="188" t="n">
        <f aca="false">SUM(Q255:Q275)</f>
        <v>0</v>
      </c>
      <c r="R254" s="189"/>
      <c r="S254" s="189"/>
      <c r="T254" s="190"/>
      <c r="U254" s="191"/>
      <c r="V254" s="191" t="n">
        <f aca="false">SUM(V255:V275)</f>
        <v>50.5</v>
      </c>
      <c r="W254" s="191"/>
      <c r="X254" s="191"/>
      <c r="Y254" s="191"/>
      <c r="AG254" s="0" t="s">
        <v>156</v>
      </c>
    </row>
    <row r="255" customFormat="false" ht="12.75" hidden="false" customHeight="false" outlineLevel="1" collapsed="false">
      <c r="A255" s="192" t="n">
        <v>75</v>
      </c>
      <c r="B255" s="193" t="s">
        <v>1302</v>
      </c>
      <c r="C255" s="194" t="s">
        <v>1303</v>
      </c>
      <c r="D255" s="195" t="s">
        <v>171</v>
      </c>
      <c r="E255" s="196" t="n">
        <v>32.865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 t="s">
        <v>1304</v>
      </c>
      <c r="S255" s="198" t="s">
        <v>161</v>
      </c>
      <c r="T255" s="199" t="s">
        <v>161</v>
      </c>
      <c r="U255" s="200" t="n">
        <v>0.016</v>
      </c>
      <c r="V255" s="200" t="n">
        <f aca="false">ROUND(E255*U255,2)</f>
        <v>0.53</v>
      </c>
      <c r="W255" s="200"/>
      <c r="X255" s="200" t="s">
        <v>162</v>
      </c>
      <c r="Y255" s="200" t="s">
        <v>163</v>
      </c>
      <c r="Z255" s="201"/>
      <c r="AA255" s="201"/>
      <c r="AB255" s="201"/>
      <c r="AC255" s="201"/>
      <c r="AD255" s="201"/>
      <c r="AE255" s="201"/>
      <c r="AF255" s="201"/>
      <c r="AG255" s="201" t="s">
        <v>164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2" collapsed="false">
      <c r="A256" s="202"/>
      <c r="B256" s="203"/>
      <c r="C256" s="206" t="s">
        <v>1484</v>
      </c>
      <c r="D256" s="207"/>
      <c r="E256" s="208" t="n">
        <v>32.865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68</v>
      </c>
      <c r="AH256" s="201" t="n">
        <v>5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2.5" hidden="false" customHeight="false" outlineLevel="1" collapsed="false">
      <c r="A257" s="192" t="n">
        <v>76</v>
      </c>
      <c r="B257" s="193" t="s">
        <v>1308</v>
      </c>
      <c r="C257" s="194" t="s">
        <v>1309</v>
      </c>
      <c r="D257" s="195" t="s">
        <v>187</v>
      </c>
      <c r="E257" s="196" t="n">
        <v>29.1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.00042</v>
      </c>
      <c r="O257" s="196" t="n">
        <f aca="false">ROUND(E257*N257,2)</f>
        <v>0.01</v>
      </c>
      <c r="P257" s="196" t="n">
        <v>0</v>
      </c>
      <c r="Q257" s="196" t="n">
        <f aca="false">ROUND(E257*P257,2)</f>
        <v>0</v>
      </c>
      <c r="R257" s="198" t="s">
        <v>428</v>
      </c>
      <c r="S257" s="198" t="s">
        <v>161</v>
      </c>
      <c r="T257" s="199" t="s">
        <v>161</v>
      </c>
      <c r="U257" s="200" t="n">
        <v>0.12</v>
      </c>
      <c r="V257" s="200" t="n">
        <f aca="false">ROUND(E257*U257,2)</f>
        <v>3.49</v>
      </c>
      <c r="W257" s="200"/>
      <c r="X257" s="200" t="s">
        <v>162</v>
      </c>
      <c r="Y257" s="200" t="s">
        <v>163</v>
      </c>
      <c r="Z257" s="201"/>
      <c r="AA257" s="201"/>
      <c r="AB257" s="201"/>
      <c r="AC257" s="201"/>
      <c r="AD257" s="201"/>
      <c r="AE257" s="201"/>
      <c r="AF257" s="201"/>
      <c r="AG257" s="201" t="s">
        <v>16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2" collapsed="false">
      <c r="A258" s="202"/>
      <c r="B258" s="203"/>
      <c r="C258" s="206" t="s">
        <v>1311</v>
      </c>
      <c r="D258" s="207"/>
      <c r="E258" s="208"/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68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3" collapsed="false">
      <c r="A259" s="202"/>
      <c r="B259" s="203"/>
      <c r="C259" s="206" t="s">
        <v>1410</v>
      </c>
      <c r="D259" s="207"/>
      <c r="E259" s="208" t="n">
        <v>16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68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3" collapsed="false">
      <c r="A260" s="202"/>
      <c r="B260" s="203"/>
      <c r="C260" s="206" t="s">
        <v>1466</v>
      </c>
      <c r="D260" s="207"/>
      <c r="E260" s="208" t="n">
        <v>8.2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68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3" collapsed="false">
      <c r="A261" s="202"/>
      <c r="B261" s="203"/>
      <c r="C261" s="206" t="s">
        <v>1412</v>
      </c>
      <c r="D261" s="207"/>
      <c r="E261" s="208" t="n">
        <v>4.9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68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2.5" hidden="false" customHeight="false" outlineLevel="1" collapsed="false">
      <c r="A262" s="192" t="n">
        <v>77</v>
      </c>
      <c r="B262" s="193" t="s">
        <v>1312</v>
      </c>
      <c r="C262" s="194" t="s">
        <v>1485</v>
      </c>
      <c r="D262" s="195" t="s">
        <v>171</v>
      </c>
      <c r="E262" s="196" t="n">
        <v>32.865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.00956</v>
      </c>
      <c r="O262" s="196" t="n">
        <f aca="false">ROUND(E262*N262,2)</f>
        <v>0.31</v>
      </c>
      <c r="P262" s="196" t="n">
        <v>0</v>
      </c>
      <c r="Q262" s="196" t="n">
        <f aca="false">ROUND(E262*P262,2)</f>
        <v>0</v>
      </c>
      <c r="R262" s="198"/>
      <c r="S262" s="198" t="s">
        <v>194</v>
      </c>
      <c r="T262" s="199" t="s">
        <v>246</v>
      </c>
      <c r="U262" s="200" t="n">
        <v>0.75</v>
      </c>
      <c r="V262" s="200" t="n">
        <f aca="false">ROUND(E262*U262,2)</f>
        <v>24.65</v>
      </c>
      <c r="W262" s="200"/>
      <c r="X262" s="200" t="s">
        <v>162</v>
      </c>
      <c r="Y262" s="200" t="s">
        <v>163</v>
      </c>
      <c r="Z262" s="201"/>
      <c r="AA262" s="201"/>
      <c r="AB262" s="201"/>
      <c r="AC262" s="201"/>
      <c r="AD262" s="201"/>
      <c r="AE262" s="201"/>
      <c r="AF262" s="201"/>
      <c r="AG262" s="201" t="s">
        <v>164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2" collapsed="false">
      <c r="A263" s="202"/>
      <c r="B263" s="203"/>
      <c r="C263" s="224" t="s">
        <v>1314</v>
      </c>
      <c r="D263" s="224"/>
      <c r="E263" s="224"/>
      <c r="F263" s="224"/>
      <c r="G263" s="224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90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2" collapsed="false">
      <c r="A264" s="202"/>
      <c r="B264" s="203"/>
      <c r="C264" s="206" t="s">
        <v>1486</v>
      </c>
      <c r="D264" s="207"/>
      <c r="E264" s="208" t="n">
        <v>21.6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68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3" collapsed="false">
      <c r="A265" s="202"/>
      <c r="B265" s="203"/>
      <c r="C265" s="206" t="s">
        <v>1487</v>
      </c>
      <c r="D265" s="207"/>
      <c r="E265" s="208" t="n">
        <v>4.63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68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3" collapsed="false">
      <c r="A266" s="202"/>
      <c r="B266" s="203"/>
      <c r="C266" s="206" t="s">
        <v>1488</v>
      </c>
      <c r="D266" s="207"/>
      <c r="E266" s="208" t="n">
        <v>6.635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68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2.5" hidden="false" customHeight="false" outlineLevel="1" collapsed="false">
      <c r="A267" s="192" t="n">
        <v>78</v>
      </c>
      <c r="B267" s="193" t="s">
        <v>1315</v>
      </c>
      <c r="C267" s="194" t="s">
        <v>1489</v>
      </c>
      <c r="D267" s="195" t="s">
        <v>187</v>
      </c>
      <c r="E267" s="196" t="n">
        <v>29.1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6" t="n">
        <v>0.00956</v>
      </c>
      <c r="O267" s="196" t="n">
        <f aca="false">ROUND(E267*N267,2)</f>
        <v>0.28</v>
      </c>
      <c r="P267" s="196" t="n">
        <v>0</v>
      </c>
      <c r="Q267" s="196" t="n">
        <f aca="false">ROUND(E267*P267,2)</f>
        <v>0</v>
      </c>
      <c r="R267" s="198"/>
      <c r="S267" s="198" t="s">
        <v>194</v>
      </c>
      <c r="T267" s="199" t="s">
        <v>246</v>
      </c>
      <c r="U267" s="200" t="n">
        <v>0.75</v>
      </c>
      <c r="V267" s="200" t="n">
        <f aca="false">ROUND(E267*U267,2)</f>
        <v>21.83</v>
      </c>
      <c r="W267" s="200"/>
      <c r="X267" s="200" t="s">
        <v>162</v>
      </c>
      <c r="Y267" s="200" t="s">
        <v>163</v>
      </c>
      <c r="Z267" s="201"/>
      <c r="AA267" s="201"/>
      <c r="AB267" s="201"/>
      <c r="AC267" s="201"/>
      <c r="AD267" s="201"/>
      <c r="AE267" s="201"/>
      <c r="AF267" s="201"/>
      <c r="AG267" s="201" t="s">
        <v>16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2" collapsed="false">
      <c r="A268" s="202"/>
      <c r="B268" s="203"/>
      <c r="C268" s="224" t="s">
        <v>1317</v>
      </c>
      <c r="D268" s="224"/>
      <c r="E268" s="224"/>
      <c r="F268" s="224"/>
      <c r="G268" s="224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90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2" collapsed="false">
      <c r="A269" s="202"/>
      <c r="B269" s="203"/>
      <c r="C269" s="206" t="s">
        <v>1410</v>
      </c>
      <c r="D269" s="207"/>
      <c r="E269" s="208" t="n">
        <v>16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68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3" collapsed="false">
      <c r="A270" s="202"/>
      <c r="B270" s="203"/>
      <c r="C270" s="206" t="s">
        <v>1466</v>
      </c>
      <c r="D270" s="207"/>
      <c r="E270" s="208" t="n">
        <v>8.2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68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06" t="s">
        <v>1412</v>
      </c>
      <c r="D271" s="207"/>
      <c r="E271" s="208" t="n">
        <v>4.9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68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79</v>
      </c>
      <c r="B272" s="193" t="s">
        <v>1326</v>
      </c>
      <c r="C272" s="194" t="s">
        <v>1327</v>
      </c>
      <c r="D272" s="195" t="s">
        <v>187</v>
      </c>
      <c r="E272" s="196" t="n">
        <v>9.7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</v>
      </c>
      <c r="O272" s="196" t="n">
        <f aca="false">ROUND(E272*N272,2)</f>
        <v>0</v>
      </c>
      <c r="P272" s="196" t="n">
        <v>0</v>
      </c>
      <c r="Q272" s="196" t="n">
        <f aca="false">ROUND(E272*P272,2)</f>
        <v>0</v>
      </c>
      <c r="R272" s="198"/>
      <c r="S272" s="198" t="s">
        <v>194</v>
      </c>
      <c r="T272" s="199" t="s">
        <v>246</v>
      </c>
      <c r="U272" s="200" t="n">
        <v>0</v>
      </c>
      <c r="V272" s="200" t="n">
        <f aca="false">ROUND(E272*U272,2)</f>
        <v>0</v>
      </c>
      <c r="W272" s="200"/>
      <c r="X272" s="200" t="s">
        <v>162</v>
      </c>
      <c r="Y272" s="200" t="s">
        <v>163</v>
      </c>
      <c r="Z272" s="201"/>
      <c r="AA272" s="201"/>
      <c r="AB272" s="201"/>
      <c r="AC272" s="201"/>
      <c r="AD272" s="201"/>
      <c r="AE272" s="201"/>
      <c r="AF272" s="201"/>
      <c r="AG272" s="201" t="s">
        <v>164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2" collapsed="false">
      <c r="A273" s="202"/>
      <c r="B273" s="203"/>
      <c r="C273" s="206" t="s">
        <v>1490</v>
      </c>
      <c r="D273" s="207"/>
      <c r="E273" s="208" t="n">
        <v>9.7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68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 t="n">
        <v>80</v>
      </c>
      <c r="B274" s="203" t="s">
        <v>1491</v>
      </c>
      <c r="C274" s="219" t="s">
        <v>1492</v>
      </c>
      <c r="D274" s="220" t="s">
        <v>25</v>
      </c>
      <c r="E274" s="221"/>
      <c r="F274" s="222"/>
      <c r="G274" s="200" t="n">
        <f aca="false">ROUND(E274*F274,2)</f>
        <v>0</v>
      </c>
      <c r="H274" s="222"/>
      <c r="I274" s="200" t="n">
        <f aca="false">ROUND(E274*H274,2)</f>
        <v>0</v>
      </c>
      <c r="J274" s="222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205" t="n">
        <v>0</v>
      </c>
      <c r="O274" s="205" t="n">
        <f aca="false">ROUND(E274*N274,2)</f>
        <v>0</v>
      </c>
      <c r="P274" s="205" t="n">
        <v>0</v>
      </c>
      <c r="Q274" s="205" t="n">
        <f aca="false">ROUND(E274*P274,2)</f>
        <v>0</v>
      </c>
      <c r="R274" s="200" t="s">
        <v>1304</v>
      </c>
      <c r="S274" s="200" t="s">
        <v>161</v>
      </c>
      <c r="T274" s="200" t="s">
        <v>161</v>
      </c>
      <c r="U274" s="200" t="n">
        <v>0</v>
      </c>
      <c r="V274" s="200" t="n">
        <f aca="false">ROUND(E274*U274,2)</f>
        <v>0</v>
      </c>
      <c r="W274" s="200"/>
      <c r="X274" s="200" t="s">
        <v>321</v>
      </c>
      <c r="Y274" s="200" t="s">
        <v>163</v>
      </c>
      <c r="Z274" s="201"/>
      <c r="AA274" s="201"/>
      <c r="AB274" s="201"/>
      <c r="AC274" s="201"/>
      <c r="AD274" s="201"/>
      <c r="AE274" s="201"/>
      <c r="AF274" s="201"/>
      <c r="AG274" s="201" t="s">
        <v>322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true" outlineLevel="2" collapsed="false">
      <c r="A275" s="202"/>
      <c r="B275" s="203"/>
      <c r="C275" s="223" t="s">
        <v>360</v>
      </c>
      <c r="D275" s="223"/>
      <c r="E275" s="223"/>
      <c r="F275" s="223"/>
      <c r="G275" s="223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66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0" collapsed="false">
      <c r="A276" s="184" t="s">
        <v>155</v>
      </c>
      <c r="B276" s="185" t="s">
        <v>111</v>
      </c>
      <c r="C276" s="186" t="s">
        <v>112</v>
      </c>
      <c r="D276" s="187"/>
      <c r="E276" s="188"/>
      <c r="F276" s="189"/>
      <c r="G276" s="189" t="n">
        <f aca="false">SUMIF(AG277:AG292,"&lt;&gt;NOR",G277:G292)</f>
        <v>0</v>
      </c>
      <c r="H276" s="189"/>
      <c r="I276" s="189" t="n">
        <f aca="false">SUM(I277:I292)</f>
        <v>0</v>
      </c>
      <c r="J276" s="189"/>
      <c r="K276" s="189" t="n">
        <f aca="false">SUM(K277:K292)</f>
        <v>0</v>
      </c>
      <c r="L276" s="189"/>
      <c r="M276" s="189" t="n">
        <f aca="false">SUM(M277:M292)</f>
        <v>0</v>
      </c>
      <c r="N276" s="188"/>
      <c r="O276" s="188" t="n">
        <f aca="false">SUM(O277:O292)</f>
        <v>1.4</v>
      </c>
      <c r="P276" s="188"/>
      <c r="Q276" s="188" t="n">
        <f aca="false">SUM(Q277:Q292)</f>
        <v>0</v>
      </c>
      <c r="R276" s="189"/>
      <c r="S276" s="189"/>
      <c r="T276" s="190"/>
      <c r="U276" s="191"/>
      <c r="V276" s="191" t="n">
        <f aca="false">SUM(V277:V292)</f>
        <v>93.55</v>
      </c>
      <c r="W276" s="191"/>
      <c r="X276" s="191"/>
      <c r="Y276" s="191"/>
      <c r="AG276" s="0" t="s">
        <v>156</v>
      </c>
    </row>
    <row r="277" customFormat="false" ht="12.75" hidden="false" customHeight="false" outlineLevel="1" collapsed="false">
      <c r="A277" s="192" t="n">
        <v>81</v>
      </c>
      <c r="B277" s="193" t="s">
        <v>452</v>
      </c>
      <c r="C277" s="194" t="s">
        <v>453</v>
      </c>
      <c r="D277" s="195" t="s">
        <v>171</v>
      </c>
      <c r="E277" s="196" t="n">
        <v>76.3875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6" t="n">
        <v>0.00016</v>
      </c>
      <c r="O277" s="196" t="n">
        <f aca="false">ROUND(E277*N277,2)</f>
        <v>0.01</v>
      </c>
      <c r="P277" s="196" t="n">
        <v>0</v>
      </c>
      <c r="Q277" s="196" t="n">
        <f aca="false">ROUND(E277*P277,2)</f>
        <v>0</v>
      </c>
      <c r="R277" s="198" t="s">
        <v>428</v>
      </c>
      <c r="S277" s="198" t="s">
        <v>161</v>
      </c>
      <c r="T277" s="199" t="s">
        <v>161</v>
      </c>
      <c r="U277" s="200" t="n">
        <v>0.05</v>
      </c>
      <c r="V277" s="200" t="n">
        <f aca="false">ROUND(E277*U277,2)</f>
        <v>3.82</v>
      </c>
      <c r="W277" s="200"/>
      <c r="X277" s="200" t="s">
        <v>162</v>
      </c>
      <c r="Y277" s="200" t="s">
        <v>163</v>
      </c>
      <c r="Z277" s="201"/>
      <c r="AA277" s="201"/>
      <c r="AB277" s="201"/>
      <c r="AC277" s="201"/>
      <c r="AD277" s="201"/>
      <c r="AE277" s="201"/>
      <c r="AF277" s="201"/>
      <c r="AG277" s="201" t="s">
        <v>24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true" outlineLevel="2" collapsed="false">
      <c r="A278" s="202"/>
      <c r="B278" s="203"/>
      <c r="C278" s="224" t="s">
        <v>454</v>
      </c>
      <c r="D278" s="224"/>
      <c r="E278" s="224"/>
      <c r="F278" s="224"/>
      <c r="G278" s="224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90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2" collapsed="false">
      <c r="A279" s="202"/>
      <c r="B279" s="203"/>
      <c r="C279" s="206" t="s">
        <v>1493</v>
      </c>
      <c r="D279" s="207"/>
      <c r="E279" s="208" t="n">
        <v>76.3875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68</v>
      </c>
      <c r="AH279" s="201" t="n">
        <v>5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2.5" hidden="false" customHeight="false" outlineLevel="1" collapsed="false">
      <c r="A280" s="192" t="n">
        <v>82</v>
      </c>
      <c r="B280" s="193" t="s">
        <v>456</v>
      </c>
      <c r="C280" s="194" t="s">
        <v>457</v>
      </c>
      <c r="D280" s="195" t="s">
        <v>171</v>
      </c>
      <c r="E280" s="196" t="n">
        <v>76.3875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6" t="n">
        <v>0.00503</v>
      </c>
      <c r="O280" s="196" t="n">
        <f aca="false">ROUND(E280*N280,2)</f>
        <v>0.38</v>
      </c>
      <c r="P280" s="196" t="n">
        <v>0</v>
      </c>
      <c r="Q280" s="196" t="n">
        <f aca="false">ROUND(E280*P280,2)</f>
        <v>0</v>
      </c>
      <c r="R280" s="198" t="s">
        <v>428</v>
      </c>
      <c r="S280" s="198" t="s">
        <v>161</v>
      </c>
      <c r="T280" s="199" t="s">
        <v>161</v>
      </c>
      <c r="U280" s="200" t="n">
        <v>1.0746</v>
      </c>
      <c r="V280" s="200" t="n">
        <f aca="false">ROUND(E280*U280,2)</f>
        <v>82.09</v>
      </c>
      <c r="W280" s="200"/>
      <c r="X280" s="200" t="s">
        <v>162</v>
      </c>
      <c r="Y280" s="200" t="s">
        <v>163</v>
      </c>
      <c r="Z280" s="201"/>
      <c r="AA280" s="201"/>
      <c r="AB280" s="201"/>
      <c r="AC280" s="201"/>
      <c r="AD280" s="201"/>
      <c r="AE280" s="201"/>
      <c r="AF280" s="201"/>
      <c r="AG280" s="201" t="s">
        <v>407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2" collapsed="false">
      <c r="A281" s="202"/>
      <c r="B281" s="203"/>
      <c r="C281" s="206" t="s">
        <v>1494</v>
      </c>
      <c r="D281" s="207"/>
      <c r="E281" s="208" t="n">
        <v>46.9125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68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3" collapsed="false">
      <c r="A282" s="202"/>
      <c r="B282" s="203"/>
      <c r="C282" s="206" t="s">
        <v>1495</v>
      </c>
      <c r="D282" s="207"/>
      <c r="E282" s="208" t="n">
        <v>18.45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68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3" collapsed="false">
      <c r="A283" s="202"/>
      <c r="B283" s="203"/>
      <c r="C283" s="206" t="s">
        <v>1496</v>
      </c>
      <c r="D283" s="207"/>
      <c r="E283" s="208" t="n">
        <v>11.025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68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22.5" hidden="false" customHeight="false" outlineLevel="1" collapsed="false">
      <c r="A284" s="192" t="n">
        <v>83</v>
      </c>
      <c r="B284" s="193" t="s">
        <v>1339</v>
      </c>
      <c r="C284" s="194" t="s">
        <v>1340</v>
      </c>
      <c r="D284" s="195" t="s">
        <v>187</v>
      </c>
      <c r="E284" s="196" t="n">
        <v>63.7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.00042</v>
      </c>
      <c r="O284" s="196" t="n">
        <f aca="false">ROUND(E284*N284,2)</f>
        <v>0.03</v>
      </c>
      <c r="P284" s="196" t="n">
        <v>0</v>
      </c>
      <c r="Q284" s="196" t="n">
        <f aca="false">ROUND(E284*P284,2)</f>
        <v>0</v>
      </c>
      <c r="R284" s="198" t="s">
        <v>428</v>
      </c>
      <c r="S284" s="198" t="s">
        <v>161</v>
      </c>
      <c r="T284" s="199" t="s">
        <v>161</v>
      </c>
      <c r="U284" s="200" t="n">
        <v>0.12</v>
      </c>
      <c r="V284" s="200" t="n">
        <f aca="false">ROUND(E284*U284,2)</f>
        <v>7.64</v>
      </c>
      <c r="W284" s="200"/>
      <c r="X284" s="200" t="s">
        <v>162</v>
      </c>
      <c r="Y284" s="200" t="s">
        <v>163</v>
      </c>
      <c r="Z284" s="201"/>
      <c r="AA284" s="201"/>
      <c r="AB284" s="201"/>
      <c r="AC284" s="201"/>
      <c r="AD284" s="201"/>
      <c r="AE284" s="201"/>
      <c r="AF284" s="201"/>
      <c r="AG284" s="201" t="s">
        <v>407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2" collapsed="false">
      <c r="A285" s="202"/>
      <c r="B285" s="203"/>
      <c r="C285" s="206" t="s">
        <v>1423</v>
      </c>
      <c r="D285" s="207"/>
      <c r="E285" s="208" t="n">
        <v>24.95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168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3" collapsed="false">
      <c r="A286" s="202"/>
      <c r="B286" s="203"/>
      <c r="C286" s="206" t="s">
        <v>1497</v>
      </c>
      <c r="D286" s="207"/>
      <c r="E286" s="208" t="n">
        <v>20.85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68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3" collapsed="false">
      <c r="A287" s="202"/>
      <c r="B287" s="203"/>
      <c r="C287" s="206" t="s">
        <v>1424</v>
      </c>
      <c r="D287" s="207"/>
      <c r="E287" s="208" t="n">
        <v>4.8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68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3" collapsed="false">
      <c r="A288" s="202"/>
      <c r="B288" s="203"/>
      <c r="C288" s="206" t="s">
        <v>1498</v>
      </c>
      <c r="D288" s="207"/>
      <c r="E288" s="208" t="n">
        <v>8.2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68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3" collapsed="false">
      <c r="A289" s="202"/>
      <c r="B289" s="203"/>
      <c r="C289" s="206" t="s">
        <v>1412</v>
      </c>
      <c r="D289" s="207"/>
      <c r="E289" s="208" t="n">
        <v>4.9</v>
      </c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68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84</v>
      </c>
      <c r="B290" s="193" t="s">
        <v>461</v>
      </c>
      <c r="C290" s="194" t="s">
        <v>1499</v>
      </c>
      <c r="D290" s="195" t="s">
        <v>171</v>
      </c>
      <c r="E290" s="196" t="n">
        <v>80.20688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.0122</v>
      </c>
      <c r="O290" s="196" t="n">
        <f aca="false">ROUND(E290*N290,2)</f>
        <v>0.98</v>
      </c>
      <c r="P290" s="196" t="n">
        <v>0</v>
      </c>
      <c r="Q290" s="196" t="n">
        <f aca="false">ROUND(E290*P290,2)</f>
        <v>0</v>
      </c>
      <c r="R290" s="198"/>
      <c r="S290" s="198" t="s">
        <v>194</v>
      </c>
      <c r="T290" s="199" t="s">
        <v>246</v>
      </c>
      <c r="U290" s="200" t="n">
        <v>0</v>
      </c>
      <c r="V290" s="200" t="n">
        <f aca="false">ROUND(E290*U290,2)</f>
        <v>0</v>
      </c>
      <c r="W290" s="200"/>
      <c r="X290" s="200" t="s">
        <v>355</v>
      </c>
      <c r="Y290" s="200" t="s">
        <v>163</v>
      </c>
      <c r="Z290" s="201"/>
      <c r="AA290" s="201"/>
      <c r="AB290" s="201"/>
      <c r="AC290" s="201"/>
      <c r="AD290" s="201"/>
      <c r="AE290" s="201"/>
      <c r="AF290" s="201"/>
      <c r="AG290" s="201" t="s">
        <v>448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2" collapsed="false">
      <c r="A291" s="202"/>
      <c r="B291" s="203"/>
      <c r="C291" s="206" t="s">
        <v>1500</v>
      </c>
      <c r="D291" s="207"/>
      <c r="E291" s="208" t="n">
        <v>80.20688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68</v>
      </c>
      <c r="AH291" s="201" t="n">
        <v>5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 t="n">
        <v>85</v>
      </c>
      <c r="B292" s="203" t="s">
        <v>464</v>
      </c>
      <c r="C292" s="219" t="s">
        <v>465</v>
      </c>
      <c r="D292" s="220" t="s">
        <v>25</v>
      </c>
      <c r="E292" s="221"/>
      <c r="F292" s="222"/>
      <c r="G292" s="200" t="n">
        <f aca="false">ROUND(E292*F292,2)</f>
        <v>0</v>
      </c>
      <c r="H292" s="222"/>
      <c r="I292" s="200" t="n">
        <f aca="false">ROUND(E292*H292,2)</f>
        <v>0</v>
      </c>
      <c r="J292" s="222"/>
      <c r="K292" s="200" t="n">
        <f aca="false">ROUND(E292*J292,2)</f>
        <v>0</v>
      </c>
      <c r="L292" s="200" t="n">
        <v>21</v>
      </c>
      <c r="M292" s="200" t="n">
        <f aca="false">G292*(1+L292/100)</f>
        <v>0</v>
      </c>
      <c r="N292" s="205" t="n">
        <v>0</v>
      </c>
      <c r="O292" s="205" t="n">
        <f aca="false">ROUND(E292*N292,2)</f>
        <v>0</v>
      </c>
      <c r="P292" s="205" t="n">
        <v>0</v>
      </c>
      <c r="Q292" s="205" t="n">
        <f aca="false">ROUND(E292*P292,2)</f>
        <v>0</v>
      </c>
      <c r="R292" s="200" t="s">
        <v>428</v>
      </c>
      <c r="S292" s="200" t="s">
        <v>161</v>
      </c>
      <c r="T292" s="200" t="s">
        <v>161</v>
      </c>
      <c r="U292" s="200" t="n">
        <v>0</v>
      </c>
      <c r="V292" s="200" t="n">
        <f aca="false">ROUND(E292*U292,2)</f>
        <v>0</v>
      </c>
      <c r="W292" s="200"/>
      <c r="X292" s="200" t="s">
        <v>321</v>
      </c>
      <c r="Y292" s="200" t="s">
        <v>163</v>
      </c>
      <c r="Z292" s="201"/>
      <c r="AA292" s="201"/>
      <c r="AB292" s="201"/>
      <c r="AC292" s="201"/>
      <c r="AD292" s="201"/>
      <c r="AE292" s="201"/>
      <c r="AF292" s="201"/>
      <c r="AG292" s="201" t="s">
        <v>322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0" collapsed="false">
      <c r="A293" s="184" t="s">
        <v>155</v>
      </c>
      <c r="B293" s="185" t="s">
        <v>113</v>
      </c>
      <c r="C293" s="186" t="s">
        <v>114</v>
      </c>
      <c r="D293" s="187"/>
      <c r="E293" s="188"/>
      <c r="F293" s="189"/>
      <c r="G293" s="189" t="n">
        <f aca="false">SUMIF(AG294:AG296,"&lt;&gt;NOR",G294:G296)</f>
        <v>0</v>
      </c>
      <c r="H293" s="189"/>
      <c r="I293" s="189" t="n">
        <f aca="false">SUM(I294:I296)</f>
        <v>0</v>
      </c>
      <c r="J293" s="189"/>
      <c r="K293" s="189" t="n">
        <f aca="false">SUM(K294:K296)</f>
        <v>0</v>
      </c>
      <c r="L293" s="189"/>
      <c r="M293" s="189" t="n">
        <f aca="false">SUM(M294:M296)</f>
        <v>0</v>
      </c>
      <c r="N293" s="188"/>
      <c r="O293" s="188" t="n">
        <f aca="false">SUM(O294:O296)</f>
        <v>0</v>
      </c>
      <c r="P293" s="188"/>
      <c r="Q293" s="188" t="n">
        <f aca="false">SUM(Q294:Q296)</f>
        <v>0</v>
      </c>
      <c r="R293" s="189"/>
      <c r="S293" s="189"/>
      <c r="T293" s="190"/>
      <c r="U293" s="191"/>
      <c r="V293" s="191" t="n">
        <f aca="false">SUM(V294:V296)</f>
        <v>0</v>
      </c>
      <c r="W293" s="191"/>
      <c r="X293" s="191"/>
      <c r="Y293" s="191"/>
      <c r="AG293" s="0" t="s">
        <v>156</v>
      </c>
    </row>
    <row r="294" customFormat="false" ht="12.75" hidden="false" customHeight="false" outlineLevel="1" collapsed="false">
      <c r="A294" s="192" t="n">
        <v>86</v>
      </c>
      <c r="B294" s="193" t="s">
        <v>1359</v>
      </c>
      <c r="C294" s="194" t="s">
        <v>1360</v>
      </c>
      <c r="D294" s="195" t="s">
        <v>179</v>
      </c>
      <c r="E294" s="196" t="n">
        <v>2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6" t="n">
        <v>0</v>
      </c>
      <c r="O294" s="196" t="n">
        <f aca="false">ROUND(E294*N294,2)</f>
        <v>0</v>
      </c>
      <c r="P294" s="196" t="n">
        <v>0</v>
      </c>
      <c r="Q294" s="196" t="n">
        <f aca="false">ROUND(E294*P294,2)</f>
        <v>0</v>
      </c>
      <c r="R294" s="198"/>
      <c r="S294" s="198" t="s">
        <v>194</v>
      </c>
      <c r="T294" s="199" t="s">
        <v>246</v>
      </c>
      <c r="U294" s="200" t="n">
        <v>0</v>
      </c>
      <c r="V294" s="200" t="n">
        <f aca="false">ROUND(E294*U294,2)</f>
        <v>0</v>
      </c>
      <c r="W294" s="200"/>
      <c r="X294" s="200" t="s">
        <v>162</v>
      </c>
      <c r="Y294" s="200" t="s">
        <v>163</v>
      </c>
      <c r="Z294" s="201"/>
      <c r="AA294" s="201"/>
      <c r="AB294" s="201"/>
      <c r="AC294" s="201"/>
      <c r="AD294" s="201"/>
      <c r="AE294" s="201"/>
      <c r="AF294" s="201"/>
      <c r="AG294" s="201" t="s">
        <v>24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2" collapsed="false">
      <c r="A295" s="202"/>
      <c r="B295" s="203"/>
      <c r="C295" s="206" t="s">
        <v>917</v>
      </c>
      <c r="D295" s="207"/>
      <c r="E295" s="208" t="n">
        <v>1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68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3" collapsed="false">
      <c r="A296" s="202"/>
      <c r="B296" s="203"/>
      <c r="C296" s="206" t="s">
        <v>1447</v>
      </c>
      <c r="D296" s="207"/>
      <c r="E296" s="208" t="n">
        <v>1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68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0" collapsed="false">
      <c r="A297" s="184" t="s">
        <v>155</v>
      </c>
      <c r="B297" s="185" t="s">
        <v>115</v>
      </c>
      <c r="C297" s="186" t="s">
        <v>116</v>
      </c>
      <c r="D297" s="187"/>
      <c r="E297" s="188"/>
      <c r="F297" s="189"/>
      <c r="G297" s="189" t="n">
        <f aca="false">SUMIF(AG298:AG307,"&lt;&gt;NOR",G298:G307)</f>
        <v>0</v>
      </c>
      <c r="H297" s="189"/>
      <c r="I297" s="189" t="n">
        <f aca="false">SUM(I298:I307)</f>
        <v>0</v>
      </c>
      <c r="J297" s="189"/>
      <c r="K297" s="189" t="n">
        <f aca="false">SUM(K298:K307)</f>
        <v>0</v>
      </c>
      <c r="L297" s="189"/>
      <c r="M297" s="189" t="n">
        <f aca="false">SUM(M298:M307)</f>
        <v>0</v>
      </c>
      <c r="N297" s="188"/>
      <c r="O297" s="188" t="n">
        <f aca="false">SUM(O298:O307)</f>
        <v>0.02</v>
      </c>
      <c r="P297" s="188"/>
      <c r="Q297" s="188" t="n">
        <f aca="false">SUM(Q298:Q307)</f>
        <v>0</v>
      </c>
      <c r="R297" s="189"/>
      <c r="S297" s="189"/>
      <c r="T297" s="190"/>
      <c r="U297" s="191"/>
      <c r="V297" s="191" t="n">
        <f aca="false">SUM(V298:V307)</f>
        <v>15.8</v>
      </c>
      <c r="W297" s="191"/>
      <c r="X297" s="191"/>
      <c r="Y297" s="191"/>
      <c r="AG297" s="0" t="s">
        <v>156</v>
      </c>
    </row>
    <row r="298" customFormat="false" ht="12.75" hidden="false" customHeight="false" outlineLevel="1" collapsed="false">
      <c r="A298" s="192" t="n">
        <v>87</v>
      </c>
      <c r="B298" s="193" t="s">
        <v>1366</v>
      </c>
      <c r="C298" s="194" t="s">
        <v>1367</v>
      </c>
      <c r="D298" s="195" t="s">
        <v>171</v>
      </c>
      <c r="E298" s="196" t="n">
        <v>86.189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</v>
      </c>
      <c r="O298" s="196" t="n">
        <f aca="false">ROUND(E298*N298,2)</f>
        <v>0</v>
      </c>
      <c r="P298" s="196" t="n">
        <v>0</v>
      </c>
      <c r="Q298" s="196" t="n">
        <f aca="false">ROUND(E298*P298,2)</f>
        <v>0</v>
      </c>
      <c r="R298" s="198" t="s">
        <v>468</v>
      </c>
      <c r="S298" s="198" t="s">
        <v>161</v>
      </c>
      <c r="T298" s="199" t="s">
        <v>161</v>
      </c>
      <c r="U298" s="200" t="n">
        <v>0.06971</v>
      </c>
      <c r="V298" s="200" t="n">
        <f aca="false">ROUND(E298*U298,2)</f>
        <v>6.01</v>
      </c>
      <c r="W298" s="200"/>
      <c r="X298" s="200" t="s">
        <v>162</v>
      </c>
      <c r="Y298" s="200" t="s">
        <v>163</v>
      </c>
      <c r="Z298" s="201"/>
      <c r="AA298" s="201"/>
      <c r="AB298" s="201"/>
      <c r="AC298" s="201"/>
      <c r="AD298" s="201"/>
      <c r="AE298" s="201"/>
      <c r="AF298" s="201"/>
      <c r="AG298" s="201" t="s">
        <v>164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2" collapsed="false">
      <c r="A299" s="202"/>
      <c r="B299" s="203"/>
      <c r="C299" s="206" t="s">
        <v>1501</v>
      </c>
      <c r="D299" s="207"/>
      <c r="E299" s="208" t="n">
        <v>86.189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68</v>
      </c>
      <c r="AH299" s="201" t="n">
        <v>5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192" t="n">
        <v>88</v>
      </c>
      <c r="B300" s="193" t="s">
        <v>466</v>
      </c>
      <c r="C300" s="194" t="s">
        <v>467</v>
      </c>
      <c r="D300" s="195" t="s">
        <v>171</v>
      </c>
      <c r="E300" s="196" t="n">
        <v>22.8975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0.0001</v>
      </c>
      <c r="O300" s="196" t="n">
        <f aca="false">ROUND(E300*N300,2)</f>
        <v>0</v>
      </c>
      <c r="P300" s="196" t="n">
        <v>0</v>
      </c>
      <c r="Q300" s="196" t="n">
        <f aca="false">ROUND(E300*P300,2)</f>
        <v>0</v>
      </c>
      <c r="R300" s="198" t="s">
        <v>468</v>
      </c>
      <c r="S300" s="198" t="s">
        <v>161</v>
      </c>
      <c r="T300" s="199" t="s">
        <v>161</v>
      </c>
      <c r="U300" s="200" t="n">
        <v>0.03248</v>
      </c>
      <c r="V300" s="200" t="n">
        <f aca="false">ROUND(E300*U300,2)</f>
        <v>0.74</v>
      </c>
      <c r="W300" s="200"/>
      <c r="X300" s="200" t="s">
        <v>162</v>
      </c>
      <c r="Y300" s="200" t="s">
        <v>163</v>
      </c>
      <c r="Z300" s="201"/>
      <c r="AA300" s="201"/>
      <c r="AB300" s="201"/>
      <c r="AC300" s="201"/>
      <c r="AD300" s="201"/>
      <c r="AE300" s="201"/>
      <c r="AF300" s="201"/>
      <c r="AG300" s="201" t="s">
        <v>164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2" collapsed="false">
      <c r="A301" s="202"/>
      <c r="B301" s="203"/>
      <c r="C301" s="206" t="s">
        <v>1502</v>
      </c>
      <c r="D301" s="207"/>
      <c r="E301" s="208" t="n">
        <v>22.8975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68</v>
      </c>
      <c r="AH301" s="201" t="n">
        <v>5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192" t="n">
        <v>89</v>
      </c>
      <c r="B302" s="193" t="s">
        <v>470</v>
      </c>
      <c r="C302" s="194" t="s">
        <v>471</v>
      </c>
      <c r="D302" s="195" t="s">
        <v>171</v>
      </c>
      <c r="E302" s="196" t="n">
        <v>36.6015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21</v>
      </c>
      <c r="M302" s="198" t="n">
        <f aca="false">G302*(1+L302/100)</f>
        <v>0</v>
      </c>
      <c r="N302" s="196" t="n">
        <v>0.00013</v>
      </c>
      <c r="O302" s="196" t="n">
        <f aca="false">ROUND(E302*N302,2)</f>
        <v>0</v>
      </c>
      <c r="P302" s="196" t="n">
        <v>0</v>
      </c>
      <c r="Q302" s="196" t="n">
        <f aca="false">ROUND(E302*P302,2)</f>
        <v>0</v>
      </c>
      <c r="R302" s="198" t="s">
        <v>468</v>
      </c>
      <c r="S302" s="198" t="s">
        <v>161</v>
      </c>
      <c r="T302" s="199" t="s">
        <v>161</v>
      </c>
      <c r="U302" s="200" t="n">
        <v>0.03248</v>
      </c>
      <c r="V302" s="200" t="n">
        <f aca="false">ROUND(E302*U302,2)</f>
        <v>1.19</v>
      </c>
      <c r="W302" s="200"/>
      <c r="X302" s="200" t="s">
        <v>162</v>
      </c>
      <c r="Y302" s="200" t="s">
        <v>163</v>
      </c>
      <c r="Z302" s="201"/>
      <c r="AA302" s="201"/>
      <c r="AB302" s="201"/>
      <c r="AC302" s="201"/>
      <c r="AD302" s="201"/>
      <c r="AE302" s="201"/>
      <c r="AF302" s="201"/>
      <c r="AG302" s="201" t="s">
        <v>247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2" collapsed="false">
      <c r="A303" s="202"/>
      <c r="B303" s="203"/>
      <c r="C303" s="206" t="s">
        <v>1503</v>
      </c>
      <c r="D303" s="207"/>
      <c r="E303" s="208" t="n">
        <v>36.6015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68</v>
      </c>
      <c r="AH303" s="201" t="n">
        <v>5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90</v>
      </c>
      <c r="B304" s="193" t="s">
        <v>473</v>
      </c>
      <c r="C304" s="194" t="s">
        <v>474</v>
      </c>
      <c r="D304" s="195" t="s">
        <v>171</v>
      </c>
      <c r="E304" s="196" t="n">
        <v>22.8975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6" t="n">
        <v>0.00035</v>
      </c>
      <c r="O304" s="196" t="n">
        <f aca="false">ROUND(E304*N304,2)</f>
        <v>0.01</v>
      </c>
      <c r="P304" s="196" t="n">
        <v>0</v>
      </c>
      <c r="Q304" s="196" t="n">
        <f aca="false">ROUND(E304*P304,2)</f>
        <v>0</v>
      </c>
      <c r="R304" s="198" t="s">
        <v>468</v>
      </c>
      <c r="S304" s="198" t="s">
        <v>161</v>
      </c>
      <c r="T304" s="199" t="s">
        <v>161</v>
      </c>
      <c r="U304" s="200" t="n">
        <v>0.16897</v>
      </c>
      <c r="V304" s="200" t="n">
        <f aca="false">ROUND(E304*U304,2)</f>
        <v>3.87</v>
      </c>
      <c r="W304" s="200"/>
      <c r="X304" s="200" t="s">
        <v>162</v>
      </c>
      <c r="Y304" s="200" t="s">
        <v>163</v>
      </c>
      <c r="Z304" s="201"/>
      <c r="AA304" s="201"/>
      <c r="AB304" s="201"/>
      <c r="AC304" s="201"/>
      <c r="AD304" s="201"/>
      <c r="AE304" s="201"/>
      <c r="AF304" s="201"/>
      <c r="AG304" s="201" t="s">
        <v>164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2" collapsed="false">
      <c r="A305" s="202"/>
      <c r="B305" s="203"/>
      <c r="C305" s="206" t="s">
        <v>1504</v>
      </c>
      <c r="D305" s="207"/>
      <c r="E305" s="208" t="n">
        <v>22.8975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68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91</v>
      </c>
      <c r="B306" s="193" t="s">
        <v>477</v>
      </c>
      <c r="C306" s="194" t="s">
        <v>478</v>
      </c>
      <c r="D306" s="195" t="s">
        <v>171</v>
      </c>
      <c r="E306" s="196" t="n">
        <v>36.6015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6" t="n">
        <v>0.00024</v>
      </c>
      <c r="O306" s="196" t="n">
        <f aca="false">ROUND(E306*N306,2)</f>
        <v>0.01</v>
      </c>
      <c r="P306" s="196" t="n">
        <v>0</v>
      </c>
      <c r="Q306" s="196" t="n">
        <f aca="false">ROUND(E306*P306,2)</f>
        <v>0</v>
      </c>
      <c r="R306" s="198" t="s">
        <v>468</v>
      </c>
      <c r="S306" s="198" t="s">
        <v>161</v>
      </c>
      <c r="T306" s="199" t="s">
        <v>161</v>
      </c>
      <c r="U306" s="200" t="n">
        <v>0.10902</v>
      </c>
      <c r="V306" s="200" t="n">
        <f aca="false">ROUND(E306*U306,2)</f>
        <v>3.99</v>
      </c>
      <c r="W306" s="200"/>
      <c r="X306" s="200" t="s">
        <v>162</v>
      </c>
      <c r="Y306" s="200" t="s">
        <v>163</v>
      </c>
      <c r="Z306" s="201"/>
      <c r="AA306" s="201"/>
      <c r="AB306" s="201"/>
      <c r="AC306" s="201"/>
      <c r="AD306" s="201"/>
      <c r="AE306" s="201"/>
      <c r="AF306" s="201"/>
      <c r="AG306" s="201" t="s">
        <v>407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2" collapsed="false">
      <c r="A307" s="202"/>
      <c r="B307" s="203"/>
      <c r="C307" s="206" t="s">
        <v>1431</v>
      </c>
      <c r="D307" s="207"/>
      <c r="E307" s="208" t="n">
        <v>36.6015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168</v>
      </c>
      <c r="AH307" s="201" t="n">
        <v>5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0" collapsed="false">
      <c r="A308" s="184" t="s">
        <v>155</v>
      </c>
      <c r="B308" s="185" t="s">
        <v>117</v>
      </c>
      <c r="C308" s="186" t="s">
        <v>118</v>
      </c>
      <c r="D308" s="187"/>
      <c r="E308" s="188"/>
      <c r="F308" s="189"/>
      <c r="G308" s="189" t="n">
        <f aca="false">SUMIF(AG309:AG309,"&lt;&gt;NOR",G309:G309)</f>
        <v>0</v>
      </c>
      <c r="H308" s="189"/>
      <c r="I308" s="189" t="n">
        <f aca="false">SUM(I309:I309)</f>
        <v>0</v>
      </c>
      <c r="J308" s="189"/>
      <c r="K308" s="189" t="n">
        <f aca="false">SUM(K309:K309)</f>
        <v>0</v>
      </c>
      <c r="L308" s="189"/>
      <c r="M308" s="189" t="n">
        <f aca="false">SUM(M309:M309)</f>
        <v>0</v>
      </c>
      <c r="N308" s="188"/>
      <c r="O308" s="188" t="n">
        <f aca="false">SUM(O309:O309)</f>
        <v>0</v>
      </c>
      <c r="P308" s="188"/>
      <c r="Q308" s="188" t="n">
        <f aca="false">SUM(Q309:Q309)</f>
        <v>0</v>
      </c>
      <c r="R308" s="189"/>
      <c r="S308" s="189"/>
      <c r="T308" s="190"/>
      <c r="U308" s="191"/>
      <c r="V308" s="191" t="n">
        <f aca="false">SUM(V309:V309)</f>
        <v>0</v>
      </c>
      <c r="W308" s="191"/>
      <c r="X308" s="191"/>
      <c r="Y308" s="191"/>
      <c r="AG308" s="0" t="s">
        <v>156</v>
      </c>
    </row>
    <row r="309" customFormat="false" ht="12.75" hidden="false" customHeight="false" outlineLevel="1" collapsed="false">
      <c r="A309" s="211" t="n">
        <v>92</v>
      </c>
      <c r="B309" s="212" t="s">
        <v>484</v>
      </c>
      <c r="C309" s="213" t="s">
        <v>485</v>
      </c>
      <c r="D309" s="214" t="s">
        <v>245</v>
      </c>
      <c r="E309" s="215" t="n">
        <v>40</v>
      </c>
      <c r="F309" s="216"/>
      <c r="G309" s="217" t="n">
        <f aca="false">ROUND(E309*F309,2)</f>
        <v>0</v>
      </c>
      <c r="H309" s="216"/>
      <c r="I309" s="217" t="n">
        <f aca="false">ROUND(E309*H309,2)</f>
        <v>0</v>
      </c>
      <c r="J309" s="216"/>
      <c r="K309" s="217" t="n">
        <f aca="false">ROUND(E309*J309,2)</f>
        <v>0</v>
      </c>
      <c r="L309" s="217" t="n">
        <v>21</v>
      </c>
      <c r="M309" s="217" t="n">
        <f aca="false">G309*(1+L309/100)</f>
        <v>0</v>
      </c>
      <c r="N309" s="215" t="n">
        <v>0</v>
      </c>
      <c r="O309" s="215" t="n">
        <f aca="false">ROUND(E309*N309,2)</f>
        <v>0</v>
      </c>
      <c r="P309" s="215" t="n">
        <v>0</v>
      </c>
      <c r="Q309" s="215" t="n">
        <f aca="false">ROUND(E309*P309,2)</f>
        <v>0</v>
      </c>
      <c r="R309" s="217"/>
      <c r="S309" s="217" t="s">
        <v>194</v>
      </c>
      <c r="T309" s="218" t="s">
        <v>246</v>
      </c>
      <c r="U309" s="200" t="n">
        <v>0</v>
      </c>
      <c r="V309" s="200" t="n">
        <f aca="false">ROUND(E309*U309,2)</f>
        <v>0</v>
      </c>
      <c r="W309" s="200"/>
      <c r="X309" s="200" t="s">
        <v>162</v>
      </c>
      <c r="Y309" s="200" t="s">
        <v>163</v>
      </c>
      <c r="Z309" s="201"/>
      <c r="AA309" s="201"/>
      <c r="AB309" s="201"/>
      <c r="AC309" s="201"/>
      <c r="AD309" s="201"/>
      <c r="AE309" s="201"/>
      <c r="AF309" s="201"/>
      <c r="AG309" s="201" t="s">
        <v>247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0" collapsed="false">
      <c r="A310" s="184" t="s">
        <v>155</v>
      </c>
      <c r="B310" s="185" t="s">
        <v>119</v>
      </c>
      <c r="C310" s="186" t="s">
        <v>120</v>
      </c>
      <c r="D310" s="187"/>
      <c r="E310" s="188"/>
      <c r="F310" s="189"/>
      <c r="G310" s="189" t="n">
        <f aca="false">SUMIF(AG311:AG319,"&lt;&gt;NOR",G311:G319)</f>
        <v>0</v>
      </c>
      <c r="H310" s="189"/>
      <c r="I310" s="189" t="n">
        <f aca="false">SUM(I311:I319)</f>
        <v>0</v>
      </c>
      <c r="J310" s="189"/>
      <c r="K310" s="189" t="n">
        <f aca="false">SUM(K311:K319)</f>
        <v>0</v>
      </c>
      <c r="L310" s="189"/>
      <c r="M310" s="189" t="n">
        <f aca="false">SUM(M311:M319)</f>
        <v>0</v>
      </c>
      <c r="N310" s="188"/>
      <c r="O310" s="188" t="n">
        <f aca="false">SUM(O311:O319)</f>
        <v>0</v>
      </c>
      <c r="P310" s="188"/>
      <c r="Q310" s="188" t="n">
        <f aca="false">SUM(Q311:Q319)</f>
        <v>0</v>
      </c>
      <c r="R310" s="189"/>
      <c r="S310" s="189"/>
      <c r="T310" s="190"/>
      <c r="U310" s="191"/>
      <c r="V310" s="191" t="n">
        <f aca="false">SUM(V311:V319)</f>
        <v>27.71</v>
      </c>
      <c r="W310" s="191"/>
      <c r="X310" s="191"/>
      <c r="Y310" s="191"/>
      <c r="AG310" s="0" t="s">
        <v>156</v>
      </c>
    </row>
    <row r="311" customFormat="false" ht="12.75" hidden="false" customHeight="false" outlineLevel="1" collapsed="false">
      <c r="A311" s="192" t="n">
        <v>93</v>
      </c>
      <c r="B311" s="193" t="s">
        <v>486</v>
      </c>
      <c r="C311" s="194" t="s">
        <v>487</v>
      </c>
      <c r="D311" s="195" t="s">
        <v>159</v>
      </c>
      <c r="E311" s="196" t="n">
        <v>14.12253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6" t="n">
        <v>0</v>
      </c>
      <c r="O311" s="196" t="n">
        <f aca="false">ROUND(E311*N311,2)</f>
        <v>0</v>
      </c>
      <c r="P311" s="196" t="n">
        <v>0</v>
      </c>
      <c r="Q311" s="196" t="n">
        <f aca="false">ROUND(E311*P311,2)</f>
        <v>0</v>
      </c>
      <c r="R311" s="198" t="s">
        <v>264</v>
      </c>
      <c r="S311" s="198" t="s">
        <v>161</v>
      </c>
      <c r="T311" s="199" t="s">
        <v>161</v>
      </c>
      <c r="U311" s="200" t="n">
        <v>0.49</v>
      </c>
      <c r="V311" s="200" t="n">
        <f aca="false">ROUND(E311*U311,2)</f>
        <v>6.92</v>
      </c>
      <c r="W311" s="200"/>
      <c r="X311" s="200" t="s">
        <v>488</v>
      </c>
      <c r="Y311" s="200" t="s">
        <v>163</v>
      </c>
      <c r="Z311" s="201"/>
      <c r="AA311" s="201"/>
      <c r="AB311" s="201"/>
      <c r="AC311" s="201"/>
      <c r="AD311" s="201"/>
      <c r="AE311" s="201"/>
      <c r="AF311" s="201"/>
      <c r="AG311" s="201" t="s">
        <v>489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true" outlineLevel="2" collapsed="false">
      <c r="A312" s="202"/>
      <c r="B312" s="203"/>
      <c r="C312" s="224" t="s">
        <v>490</v>
      </c>
      <c r="D312" s="224"/>
      <c r="E312" s="224"/>
      <c r="F312" s="224"/>
      <c r="G312" s="224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90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11" t="n">
        <v>94</v>
      </c>
      <c r="B313" s="212" t="s">
        <v>491</v>
      </c>
      <c r="C313" s="213" t="s">
        <v>492</v>
      </c>
      <c r="D313" s="214" t="s">
        <v>159</v>
      </c>
      <c r="E313" s="215" t="n">
        <v>282.45064</v>
      </c>
      <c r="F313" s="216"/>
      <c r="G313" s="217" t="n">
        <f aca="false">ROUND(E313*F313,2)</f>
        <v>0</v>
      </c>
      <c r="H313" s="216"/>
      <c r="I313" s="217" t="n">
        <f aca="false">ROUND(E313*H313,2)</f>
        <v>0</v>
      </c>
      <c r="J313" s="216"/>
      <c r="K313" s="217" t="n">
        <f aca="false">ROUND(E313*J313,2)</f>
        <v>0</v>
      </c>
      <c r="L313" s="217" t="n">
        <v>21</v>
      </c>
      <c r="M313" s="217" t="n">
        <f aca="false">G313*(1+L313/100)</f>
        <v>0</v>
      </c>
      <c r="N313" s="215" t="n">
        <v>0</v>
      </c>
      <c r="O313" s="215" t="n">
        <f aca="false">ROUND(E313*N313,2)</f>
        <v>0</v>
      </c>
      <c r="P313" s="215" t="n">
        <v>0</v>
      </c>
      <c r="Q313" s="215" t="n">
        <f aca="false">ROUND(E313*P313,2)</f>
        <v>0</v>
      </c>
      <c r="R313" s="217" t="s">
        <v>264</v>
      </c>
      <c r="S313" s="217" t="s">
        <v>161</v>
      </c>
      <c r="T313" s="218" t="s">
        <v>161</v>
      </c>
      <c r="U313" s="200" t="n">
        <v>0</v>
      </c>
      <c r="V313" s="200" t="n">
        <f aca="false">ROUND(E313*U313,2)</f>
        <v>0</v>
      </c>
      <c r="W313" s="200"/>
      <c r="X313" s="200" t="s">
        <v>488</v>
      </c>
      <c r="Y313" s="200" t="s">
        <v>163</v>
      </c>
      <c r="Z313" s="201"/>
      <c r="AA313" s="201"/>
      <c r="AB313" s="201"/>
      <c r="AC313" s="201"/>
      <c r="AD313" s="201"/>
      <c r="AE313" s="201"/>
      <c r="AF313" s="201"/>
      <c r="AG313" s="201" t="s">
        <v>489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22.5" hidden="false" customHeight="false" outlineLevel="1" collapsed="false">
      <c r="A314" s="211" t="n">
        <v>95</v>
      </c>
      <c r="B314" s="212" t="s">
        <v>493</v>
      </c>
      <c r="C314" s="213" t="s">
        <v>494</v>
      </c>
      <c r="D314" s="214" t="s">
        <v>159</v>
      </c>
      <c r="E314" s="215" t="n">
        <v>14.12253</v>
      </c>
      <c r="F314" s="216"/>
      <c r="G314" s="217" t="n">
        <f aca="false">ROUND(E314*F314,2)</f>
        <v>0</v>
      </c>
      <c r="H314" s="216"/>
      <c r="I314" s="217" t="n">
        <f aca="false">ROUND(E314*H314,2)</f>
        <v>0</v>
      </c>
      <c r="J314" s="216"/>
      <c r="K314" s="217" t="n">
        <f aca="false">ROUND(E314*J314,2)</f>
        <v>0</v>
      </c>
      <c r="L314" s="217" t="n">
        <v>21</v>
      </c>
      <c r="M314" s="217" t="n">
        <f aca="false">G314*(1+L314/100)</f>
        <v>0</v>
      </c>
      <c r="N314" s="215" t="n">
        <v>0</v>
      </c>
      <c r="O314" s="215" t="n">
        <f aca="false">ROUND(E314*N314,2)</f>
        <v>0</v>
      </c>
      <c r="P314" s="215" t="n">
        <v>0</v>
      </c>
      <c r="Q314" s="215" t="n">
        <f aca="false">ROUND(E314*P314,2)</f>
        <v>0</v>
      </c>
      <c r="R314" s="217" t="s">
        <v>264</v>
      </c>
      <c r="S314" s="217" t="s">
        <v>161</v>
      </c>
      <c r="T314" s="218" t="s">
        <v>161</v>
      </c>
      <c r="U314" s="200" t="n">
        <v>0</v>
      </c>
      <c r="V314" s="200" t="n">
        <f aca="false">ROUND(E314*U314,2)</f>
        <v>0</v>
      </c>
      <c r="W314" s="200"/>
      <c r="X314" s="200" t="s">
        <v>488</v>
      </c>
      <c r="Y314" s="200" t="s">
        <v>163</v>
      </c>
      <c r="Z314" s="201"/>
      <c r="AA314" s="201"/>
      <c r="AB314" s="201"/>
      <c r="AC314" s="201"/>
      <c r="AD314" s="201"/>
      <c r="AE314" s="201"/>
      <c r="AF314" s="201"/>
      <c r="AG314" s="201" t="s">
        <v>489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22.5" hidden="false" customHeight="false" outlineLevel="1" collapsed="false">
      <c r="A315" s="192" t="n">
        <v>96</v>
      </c>
      <c r="B315" s="193" t="s">
        <v>495</v>
      </c>
      <c r="C315" s="194" t="s">
        <v>496</v>
      </c>
      <c r="D315" s="195" t="s">
        <v>159</v>
      </c>
      <c r="E315" s="196" t="n">
        <v>14.12253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6" t="n">
        <v>0</v>
      </c>
      <c r="O315" s="196" t="n">
        <f aca="false">ROUND(E315*N315,2)</f>
        <v>0</v>
      </c>
      <c r="P315" s="196" t="n">
        <v>0</v>
      </c>
      <c r="Q315" s="196" t="n">
        <f aca="false">ROUND(E315*P315,2)</f>
        <v>0</v>
      </c>
      <c r="R315" s="198" t="s">
        <v>497</v>
      </c>
      <c r="S315" s="198" t="s">
        <v>161</v>
      </c>
      <c r="T315" s="199" t="s">
        <v>161</v>
      </c>
      <c r="U315" s="200" t="n">
        <v>0.752</v>
      </c>
      <c r="V315" s="200" t="n">
        <f aca="false">ROUND(E315*U315,2)</f>
        <v>10.62</v>
      </c>
      <c r="W315" s="200"/>
      <c r="X315" s="200" t="s">
        <v>488</v>
      </c>
      <c r="Y315" s="200" t="s">
        <v>163</v>
      </c>
      <c r="Z315" s="201"/>
      <c r="AA315" s="201"/>
      <c r="AB315" s="201"/>
      <c r="AC315" s="201"/>
      <c r="AD315" s="201"/>
      <c r="AE315" s="201"/>
      <c r="AF315" s="201"/>
      <c r="AG315" s="201" t="s">
        <v>489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2" collapsed="false">
      <c r="A316" s="202"/>
      <c r="B316" s="203"/>
      <c r="C316" s="204" t="s">
        <v>498</v>
      </c>
      <c r="D316" s="204"/>
      <c r="E316" s="204"/>
      <c r="F316" s="204"/>
      <c r="G316" s="204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166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9" t="str">
        <f aca="false">C316</f>
        <v>nebo vybouraných hmot nošením nebo přehazováním k místu nakládky přístupnému normálním dopravním prostředkům do 10 m,</v>
      </c>
      <c r="BB316" s="201"/>
      <c r="BC316" s="201"/>
      <c r="BD316" s="201"/>
      <c r="BE316" s="201"/>
      <c r="BF316" s="201"/>
      <c r="BG316" s="201"/>
      <c r="BH316" s="201"/>
    </row>
    <row r="317" customFormat="false" ht="22.5" hidden="false" customHeight="true" outlineLevel="2" collapsed="false">
      <c r="A317" s="202"/>
      <c r="B317" s="203"/>
      <c r="C317" s="210" t="s">
        <v>499</v>
      </c>
      <c r="D317" s="210"/>
      <c r="E317" s="210"/>
      <c r="F317" s="210"/>
      <c r="G317" s="21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90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9" t="str">
        <f aca="false">C317</f>
        <v>S naložením suti nebo vybouraných hmot do dopravního prostředku a na jejich vyložením, popřípadě přeložením na normální dopravní prostředek.</v>
      </c>
      <c r="BB317" s="201"/>
      <c r="BC317" s="201"/>
      <c r="BD317" s="201"/>
      <c r="BE317" s="201"/>
      <c r="BF317" s="201"/>
      <c r="BG317" s="201"/>
      <c r="BH317" s="201"/>
    </row>
    <row r="318" customFormat="false" ht="22.5" hidden="false" customHeight="false" outlineLevel="1" collapsed="false">
      <c r="A318" s="192" t="n">
        <v>97</v>
      </c>
      <c r="B318" s="193" t="s">
        <v>500</v>
      </c>
      <c r="C318" s="194" t="s">
        <v>501</v>
      </c>
      <c r="D318" s="195" t="s">
        <v>159</v>
      </c>
      <c r="E318" s="196" t="n">
        <v>28.24506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6" t="n">
        <v>0</v>
      </c>
      <c r="O318" s="196" t="n">
        <f aca="false">ROUND(E318*N318,2)</f>
        <v>0</v>
      </c>
      <c r="P318" s="196" t="n">
        <v>0</v>
      </c>
      <c r="Q318" s="196" t="n">
        <f aca="false">ROUND(E318*P318,2)</f>
        <v>0</v>
      </c>
      <c r="R318" s="198" t="s">
        <v>497</v>
      </c>
      <c r="S318" s="198" t="s">
        <v>161</v>
      </c>
      <c r="T318" s="199" t="s">
        <v>161</v>
      </c>
      <c r="U318" s="200" t="n">
        <v>0.36</v>
      </c>
      <c r="V318" s="200" t="n">
        <f aca="false">ROUND(E318*U318,2)</f>
        <v>10.17</v>
      </c>
      <c r="W318" s="200"/>
      <c r="X318" s="200" t="s">
        <v>488</v>
      </c>
      <c r="Y318" s="200" t="s">
        <v>163</v>
      </c>
      <c r="Z318" s="201"/>
      <c r="AA318" s="201"/>
      <c r="AB318" s="201"/>
      <c r="AC318" s="201"/>
      <c r="AD318" s="201"/>
      <c r="AE318" s="201"/>
      <c r="AF318" s="201"/>
      <c r="AG318" s="201" t="s">
        <v>489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true" outlineLevel="2" collapsed="false">
      <c r="A319" s="202"/>
      <c r="B319" s="203"/>
      <c r="C319" s="204" t="s">
        <v>498</v>
      </c>
      <c r="D319" s="204"/>
      <c r="E319" s="204"/>
      <c r="F319" s="204"/>
      <c r="G319" s="204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166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9" t="str">
        <f aca="false">C319</f>
        <v>nebo vybouraných hmot nošením nebo přehazováním k místu nakládky přístupnému normálním dopravním prostředkům do 10 m,</v>
      </c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0" collapsed="false">
      <c r="A320" s="184" t="s">
        <v>155</v>
      </c>
      <c r="B320" s="185" t="s">
        <v>19</v>
      </c>
      <c r="C320" s="186" t="s">
        <v>20</v>
      </c>
      <c r="D320" s="187"/>
      <c r="E320" s="188"/>
      <c r="F320" s="189"/>
      <c r="G320" s="189" t="n">
        <f aca="false">SUMIF(AG321:AG324,"&lt;&gt;NOR",G321:G324)</f>
        <v>0</v>
      </c>
      <c r="H320" s="189"/>
      <c r="I320" s="189" t="n">
        <f aca="false">SUM(I321:I324)</f>
        <v>0</v>
      </c>
      <c r="J320" s="189"/>
      <c r="K320" s="189" t="n">
        <f aca="false">SUM(K321:K324)</f>
        <v>0</v>
      </c>
      <c r="L320" s="189"/>
      <c r="M320" s="189" t="n">
        <f aca="false">SUM(M321:M324)</f>
        <v>0</v>
      </c>
      <c r="N320" s="188"/>
      <c r="O320" s="188" t="n">
        <f aca="false">SUM(O321:O324)</f>
        <v>0</v>
      </c>
      <c r="P320" s="188"/>
      <c r="Q320" s="188" t="n">
        <f aca="false">SUM(Q321:Q324)</f>
        <v>0</v>
      </c>
      <c r="R320" s="189"/>
      <c r="S320" s="189"/>
      <c r="T320" s="190"/>
      <c r="U320" s="191"/>
      <c r="V320" s="191" t="n">
        <f aca="false">SUM(V321:V324)</f>
        <v>0</v>
      </c>
      <c r="W320" s="191"/>
      <c r="X320" s="191"/>
      <c r="Y320" s="191"/>
      <c r="AG320" s="0" t="s">
        <v>156</v>
      </c>
    </row>
    <row r="321" customFormat="false" ht="12.75" hidden="false" customHeight="false" outlineLevel="1" collapsed="false">
      <c r="A321" s="192" t="n">
        <v>98</v>
      </c>
      <c r="B321" s="193" t="s">
        <v>502</v>
      </c>
      <c r="C321" s="194" t="s">
        <v>503</v>
      </c>
      <c r="D321" s="195" t="s">
        <v>504</v>
      </c>
      <c r="E321" s="196" t="n">
        <v>1</v>
      </c>
      <c r="F321" s="197"/>
      <c r="G321" s="198" t="n">
        <f aca="false">ROUND(E321*F321,2)</f>
        <v>0</v>
      </c>
      <c r="H321" s="197"/>
      <c r="I321" s="198" t="n">
        <f aca="false">ROUND(E321*H321,2)</f>
        <v>0</v>
      </c>
      <c r="J321" s="197"/>
      <c r="K321" s="198" t="n">
        <f aca="false">ROUND(E321*J321,2)</f>
        <v>0</v>
      </c>
      <c r="L321" s="198" t="n">
        <v>21</v>
      </c>
      <c r="M321" s="198" t="n">
        <f aca="false">G321*(1+L321/100)</f>
        <v>0</v>
      </c>
      <c r="N321" s="196" t="n">
        <v>0</v>
      </c>
      <c r="O321" s="196" t="n">
        <f aca="false">ROUND(E321*N321,2)</f>
        <v>0</v>
      </c>
      <c r="P321" s="196" t="n">
        <v>0</v>
      </c>
      <c r="Q321" s="196" t="n">
        <f aca="false">ROUND(E321*P321,2)</f>
        <v>0</v>
      </c>
      <c r="R321" s="198"/>
      <c r="S321" s="198" t="s">
        <v>194</v>
      </c>
      <c r="T321" s="199" t="s">
        <v>246</v>
      </c>
      <c r="U321" s="200" t="n">
        <v>0</v>
      </c>
      <c r="V321" s="200" t="n">
        <f aca="false">ROUND(E321*U321,2)</f>
        <v>0</v>
      </c>
      <c r="W321" s="200"/>
      <c r="X321" s="200" t="s">
        <v>505</v>
      </c>
      <c r="Y321" s="200" t="s">
        <v>163</v>
      </c>
      <c r="Z321" s="201"/>
      <c r="AA321" s="201"/>
      <c r="AB321" s="201"/>
      <c r="AC321" s="201"/>
      <c r="AD321" s="201"/>
      <c r="AE321" s="201"/>
      <c r="AF321" s="201"/>
      <c r="AG321" s="201" t="s">
        <v>506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2" collapsed="false">
      <c r="A322" s="202"/>
      <c r="B322" s="203"/>
      <c r="C322" s="224" t="s">
        <v>507</v>
      </c>
      <c r="D322" s="224"/>
      <c r="E322" s="224"/>
      <c r="F322" s="224"/>
      <c r="G322" s="224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190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192" t="n">
        <v>99</v>
      </c>
      <c r="B323" s="193" t="s">
        <v>509</v>
      </c>
      <c r="C323" s="194" t="s">
        <v>510</v>
      </c>
      <c r="D323" s="195" t="s">
        <v>504</v>
      </c>
      <c r="E323" s="196" t="n">
        <v>1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6" t="n">
        <v>0</v>
      </c>
      <c r="O323" s="196" t="n">
        <f aca="false">ROUND(E323*N323,2)</f>
        <v>0</v>
      </c>
      <c r="P323" s="196" t="n">
        <v>0</v>
      </c>
      <c r="Q323" s="196" t="n">
        <f aca="false">ROUND(E323*P323,2)</f>
        <v>0</v>
      </c>
      <c r="R323" s="198"/>
      <c r="S323" s="198" t="s">
        <v>194</v>
      </c>
      <c r="T323" s="199" t="s">
        <v>246</v>
      </c>
      <c r="U323" s="200" t="n">
        <v>0</v>
      </c>
      <c r="V323" s="200" t="n">
        <f aca="false">ROUND(E323*U323,2)</f>
        <v>0</v>
      </c>
      <c r="W323" s="200"/>
      <c r="X323" s="200" t="s">
        <v>505</v>
      </c>
      <c r="Y323" s="200" t="s">
        <v>163</v>
      </c>
      <c r="Z323" s="201"/>
      <c r="AA323" s="201"/>
      <c r="AB323" s="201"/>
      <c r="AC323" s="201"/>
      <c r="AD323" s="201"/>
      <c r="AE323" s="201"/>
      <c r="AF323" s="201"/>
      <c r="AG323" s="201" t="s">
        <v>51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true" outlineLevel="2" collapsed="false">
      <c r="A324" s="202"/>
      <c r="B324" s="203"/>
      <c r="C324" s="224" t="s">
        <v>512</v>
      </c>
      <c r="D324" s="224"/>
      <c r="E324" s="224"/>
      <c r="F324" s="224"/>
      <c r="G324" s="224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90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9" t="str">
        <f aca="false">C324</f>
        <v>Náklady zhotovitele, které vzniknou v souvislosti s povinnostmi zhotovitele při předání a převzetí díla.</v>
      </c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0" collapsed="false">
      <c r="A325" s="184" t="s">
        <v>155</v>
      </c>
      <c r="B325" s="185" t="s">
        <v>21</v>
      </c>
      <c r="C325" s="186" t="s">
        <v>22</v>
      </c>
      <c r="D325" s="187"/>
      <c r="E325" s="188"/>
      <c r="F325" s="189"/>
      <c r="G325" s="189" t="n">
        <f aca="false">SUMIF(AG326:AG332,"&lt;&gt;NOR",G326:G332)</f>
        <v>0</v>
      </c>
      <c r="H325" s="189"/>
      <c r="I325" s="189" t="n">
        <f aca="false">SUM(I326:I332)</f>
        <v>0</v>
      </c>
      <c r="J325" s="189"/>
      <c r="K325" s="189" t="n">
        <f aca="false">SUM(K326:K332)</f>
        <v>0</v>
      </c>
      <c r="L325" s="189"/>
      <c r="M325" s="189" t="n">
        <f aca="false">SUM(M326:M332)</f>
        <v>0</v>
      </c>
      <c r="N325" s="188"/>
      <c r="O325" s="188" t="n">
        <f aca="false">SUM(O326:O332)</f>
        <v>0</v>
      </c>
      <c r="P325" s="188"/>
      <c r="Q325" s="188" t="n">
        <f aca="false">SUM(Q326:Q332)</f>
        <v>0</v>
      </c>
      <c r="R325" s="189"/>
      <c r="S325" s="189"/>
      <c r="T325" s="190"/>
      <c r="U325" s="191"/>
      <c r="V325" s="191" t="n">
        <f aca="false">SUM(V326:V332)</f>
        <v>0</v>
      </c>
      <c r="W325" s="191"/>
      <c r="X325" s="191"/>
      <c r="Y325" s="191"/>
      <c r="AG325" s="0" t="s">
        <v>156</v>
      </c>
    </row>
    <row r="326" customFormat="false" ht="12.75" hidden="false" customHeight="false" outlineLevel="1" collapsed="false">
      <c r="A326" s="211" t="n">
        <v>100</v>
      </c>
      <c r="B326" s="212" t="s">
        <v>513</v>
      </c>
      <c r="C326" s="213" t="s">
        <v>514</v>
      </c>
      <c r="D326" s="214" t="s">
        <v>504</v>
      </c>
      <c r="E326" s="215" t="n">
        <v>1</v>
      </c>
      <c r="F326" s="216"/>
      <c r="G326" s="217" t="n">
        <f aca="false">ROUND(E326*F326,2)</f>
        <v>0</v>
      </c>
      <c r="H326" s="216"/>
      <c r="I326" s="217" t="n">
        <f aca="false">ROUND(E326*H326,2)</f>
        <v>0</v>
      </c>
      <c r="J326" s="216"/>
      <c r="K326" s="217" t="n">
        <f aca="false">ROUND(E326*J326,2)</f>
        <v>0</v>
      </c>
      <c r="L326" s="217" t="n">
        <v>21</v>
      </c>
      <c r="M326" s="217" t="n">
        <f aca="false">G326*(1+L326/100)</f>
        <v>0</v>
      </c>
      <c r="N326" s="215" t="n">
        <v>0</v>
      </c>
      <c r="O326" s="215" t="n">
        <f aca="false">ROUND(E326*N326,2)</f>
        <v>0</v>
      </c>
      <c r="P326" s="215" t="n">
        <v>0</v>
      </c>
      <c r="Q326" s="215" t="n">
        <f aca="false">ROUND(E326*P326,2)</f>
        <v>0</v>
      </c>
      <c r="R326" s="217"/>
      <c r="S326" s="217" t="s">
        <v>194</v>
      </c>
      <c r="T326" s="218" t="s">
        <v>246</v>
      </c>
      <c r="U326" s="200" t="n">
        <v>0</v>
      </c>
      <c r="V326" s="200" t="n">
        <f aca="false">ROUND(E326*U326,2)</f>
        <v>0</v>
      </c>
      <c r="W326" s="200"/>
      <c r="X326" s="200" t="s">
        <v>162</v>
      </c>
      <c r="Y326" s="200" t="s">
        <v>163</v>
      </c>
      <c r="Z326" s="201"/>
      <c r="AA326" s="201"/>
      <c r="AB326" s="201"/>
      <c r="AC326" s="201"/>
      <c r="AD326" s="201"/>
      <c r="AE326" s="201"/>
      <c r="AF326" s="201"/>
      <c r="AG326" s="201" t="s">
        <v>164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11" t="n">
        <v>101</v>
      </c>
      <c r="B327" s="212" t="s">
        <v>513</v>
      </c>
      <c r="C327" s="213" t="s">
        <v>515</v>
      </c>
      <c r="D327" s="214" t="s">
        <v>504</v>
      </c>
      <c r="E327" s="215" t="n">
        <v>1</v>
      </c>
      <c r="F327" s="216"/>
      <c r="G327" s="217" t="n">
        <f aca="false">ROUND(E327*F327,2)</f>
        <v>0</v>
      </c>
      <c r="H327" s="216"/>
      <c r="I327" s="217" t="n">
        <f aca="false">ROUND(E327*H327,2)</f>
        <v>0</v>
      </c>
      <c r="J327" s="216"/>
      <c r="K327" s="217" t="n">
        <f aca="false">ROUND(E327*J327,2)</f>
        <v>0</v>
      </c>
      <c r="L327" s="217" t="n">
        <v>21</v>
      </c>
      <c r="M327" s="217" t="n">
        <f aca="false">G327*(1+L327/100)</f>
        <v>0</v>
      </c>
      <c r="N327" s="215" t="n">
        <v>0</v>
      </c>
      <c r="O327" s="215" t="n">
        <f aca="false">ROUND(E327*N327,2)</f>
        <v>0</v>
      </c>
      <c r="P327" s="215" t="n">
        <v>0</v>
      </c>
      <c r="Q327" s="215" t="n">
        <f aca="false">ROUND(E327*P327,2)</f>
        <v>0</v>
      </c>
      <c r="R327" s="217"/>
      <c r="S327" s="217" t="s">
        <v>194</v>
      </c>
      <c r="T327" s="218" t="s">
        <v>246</v>
      </c>
      <c r="U327" s="200" t="n">
        <v>0</v>
      </c>
      <c r="V327" s="200" t="n">
        <f aca="false">ROUND(E327*U327,2)</f>
        <v>0</v>
      </c>
      <c r="W327" s="200"/>
      <c r="X327" s="200" t="s">
        <v>505</v>
      </c>
      <c r="Y327" s="200" t="s">
        <v>163</v>
      </c>
      <c r="Z327" s="201"/>
      <c r="AA327" s="201"/>
      <c r="AB327" s="201"/>
      <c r="AC327" s="201"/>
      <c r="AD327" s="201"/>
      <c r="AE327" s="201"/>
      <c r="AF327" s="201"/>
      <c r="AG327" s="201" t="s">
        <v>516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102</v>
      </c>
      <c r="B328" s="193" t="s">
        <v>517</v>
      </c>
      <c r="C328" s="194" t="s">
        <v>518</v>
      </c>
      <c r="D328" s="195" t="s">
        <v>504</v>
      </c>
      <c r="E328" s="196" t="n">
        <v>1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6" t="n">
        <v>0</v>
      </c>
      <c r="O328" s="196" t="n">
        <f aca="false">ROUND(E328*N328,2)</f>
        <v>0</v>
      </c>
      <c r="P328" s="196" t="n">
        <v>0</v>
      </c>
      <c r="Q328" s="196" t="n">
        <f aca="false">ROUND(E328*P328,2)</f>
        <v>0</v>
      </c>
      <c r="R328" s="198"/>
      <c r="S328" s="198" t="s">
        <v>194</v>
      </c>
      <c r="T328" s="199" t="s">
        <v>246</v>
      </c>
      <c r="U328" s="200" t="n">
        <v>0</v>
      </c>
      <c r="V328" s="200" t="n">
        <f aca="false">ROUND(E328*U328,2)</f>
        <v>0</v>
      </c>
      <c r="W328" s="200"/>
      <c r="X328" s="200" t="s">
        <v>505</v>
      </c>
      <c r="Y328" s="200" t="s">
        <v>163</v>
      </c>
      <c r="Z328" s="201"/>
      <c r="AA328" s="201"/>
      <c r="AB328" s="201"/>
      <c r="AC328" s="201"/>
      <c r="AD328" s="201"/>
      <c r="AE328" s="201"/>
      <c r="AF328" s="201"/>
      <c r="AG328" s="201" t="s">
        <v>51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true" outlineLevel="2" collapsed="false">
      <c r="A329" s="202"/>
      <c r="B329" s="203"/>
      <c r="C329" s="224" t="s">
        <v>519</v>
      </c>
      <c r="D329" s="224"/>
      <c r="E329" s="224"/>
      <c r="F329" s="224"/>
      <c r="G329" s="224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190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103</v>
      </c>
      <c r="B330" s="193" t="s">
        <v>520</v>
      </c>
      <c r="C330" s="194" t="s">
        <v>521</v>
      </c>
      <c r="D330" s="195" t="s">
        <v>504</v>
      </c>
      <c r="E330" s="196" t="n">
        <v>1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6" t="n">
        <v>0</v>
      </c>
      <c r="O330" s="196" t="n">
        <f aca="false">ROUND(E330*N330,2)</f>
        <v>0</v>
      </c>
      <c r="P330" s="196" t="n">
        <v>0</v>
      </c>
      <c r="Q330" s="196" t="n">
        <f aca="false">ROUND(E330*P330,2)</f>
        <v>0</v>
      </c>
      <c r="R330" s="198"/>
      <c r="S330" s="198" t="s">
        <v>194</v>
      </c>
      <c r="T330" s="199" t="s">
        <v>246</v>
      </c>
      <c r="U330" s="200" t="n">
        <v>0</v>
      </c>
      <c r="V330" s="200" t="n">
        <f aca="false">ROUND(E330*U330,2)</f>
        <v>0</v>
      </c>
      <c r="W330" s="200"/>
      <c r="X330" s="200" t="s">
        <v>505</v>
      </c>
      <c r="Y330" s="200" t="s">
        <v>163</v>
      </c>
      <c r="Z330" s="201"/>
      <c r="AA330" s="201"/>
      <c r="AB330" s="201"/>
      <c r="AC330" s="201"/>
      <c r="AD330" s="201"/>
      <c r="AE330" s="201"/>
      <c r="AF330" s="201"/>
      <c r="AG330" s="201" t="s">
        <v>511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true" outlineLevel="2" collapsed="false">
      <c r="A331" s="202"/>
      <c r="B331" s="203"/>
      <c r="C331" s="224" t="s">
        <v>522</v>
      </c>
      <c r="D331" s="224"/>
      <c r="E331" s="224"/>
      <c r="F331" s="224"/>
      <c r="G331" s="224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90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9" t="str">
        <f aca="false">C331</f>
        <v>Náklady na vyhotovení dokumentace skutečného provedení stavby a její předání objednateli v požadované formě a požadovaném počtu.</v>
      </c>
      <c r="BB331" s="201"/>
      <c r="BC331" s="201"/>
      <c r="BD331" s="201"/>
      <c r="BE331" s="201"/>
      <c r="BF331" s="201"/>
      <c r="BG331" s="201"/>
      <c r="BH331" s="201"/>
    </row>
    <row r="332" customFormat="false" ht="33.75" hidden="false" customHeight="false" outlineLevel="1" collapsed="false">
      <c r="A332" s="192" t="n">
        <v>104</v>
      </c>
      <c r="B332" s="193" t="s">
        <v>523</v>
      </c>
      <c r="C332" s="194" t="s">
        <v>524</v>
      </c>
      <c r="D332" s="195" t="s">
        <v>504</v>
      </c>
      <c r="E332" s="196" t="n">
        <v>1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21</v>
      </c>
      <c r="M332" s="198" t="n">
        <f aca="false">G332*(1+L332/100)</f>
        <v>0</v>
      </c>
      <c r="N332" s="196" t="n">
        <v>0</v>
      </c>
      <c r="O332" s="196" t="n">
        <f aca="false">ROUND(E332*N332,2)</f>
        <v>0</v>
      </c>
      <c r="P332" s="196" t="n">
        <v>0</v>
      </c>
      <c r="Q332" s="196" t="n">
        <f aca="false">ROUND(E332*P332,2)</f>
        <v>0</v>
      </c>
      <c r="R332" s="198"/>
      <c r="S332" s="198" t="s">
        <v>194</v>
      </c>
      <c r="T332" s="199" t="s">
        <v>246</v>
      </c>
      <c r="U332" s="200" t="n">
        <v>0</v>
      </c>
      <c r="V332" s="200" t="n">
        <f aca="false">ROUND(E332*U332,2)</f>
        <v>0</v>
      </c>
      <c r="W332" s="200"/>
      <c r="X332" s="200" t="s">
        <v>505</v>
      </c>
      <c r="Y332" s="200" t="s">
        <v>163</v>
      </c>
      <c r="Z332" s="201"/>
      <c r="AA332" s="201"/>
      <c r="AB332" s="201"/>
      <c r="AC332" s="201"/>
      <c r="AD332" s="201"/>
      <c r="AE332" s="201"/>
      <c r="AF332" s="201"/>
      <c r="AG332" s="201" t="s">
        <v>516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0" collapsed="false">
      <c r="A333" s="162"/>
      <c r="B333" s="168"/>
      <c r="C333" s="225"/>
      <c r="D333" s="170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AE333" s="0" t="n">
        <v>15</v>
      </c>
      <c r="AF333" s="0" t="n">
        <v>21</v>
      </c>
      <c r="AG333" s="0" t="s">
        <v>141</v>
      </c>
    </row>
    <row r="334" customFormat="false" ht="12.75" hidden="false" customHeight="false" outlineLevel="0" collapsed="false">
      <c r="A334" s="226"/>
      <c r="B334" s="227" t="s">
        <v>15</v>
      </c>
      <c r="C334" s="228"/>
      <c r="D334" s="229"/>
      <c r="E334" s="230"/>
      <c r="F334" s="230"/>
      <c r="G334" s="231" t="n">
        <f aca="false">G8+G34+G56+G100+G106+G111+G121+G151+G154+G172+G198+G212+G240+G246+G254+G276+G293+G297+G308+G310+G320+G325</f>
        <v>0</v>
      </c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AE334" s="0" t="n">
        <f aca="false">SUMIF(L7:L332,AE333,G7:G332)</f>
        <v>0</v>
      </c>
      <c r="AF334" s="0" t="n">
        <f aca="false">SUMIF(L7:L332,AF333,G7:G332)</f>
        <v>0</v>
      </c>
      <c r="AG334" s="0" t="s">
        <v>525</v>
      </c>
    </row>
    <row r="335" customFormat="false" ht="12.75" hidden="false" customHeight="false" outlineLevel="0" collapsed="false">
      <c r="C335" s="232"/>
      <c r="D335" s="110"/>
      <c r="AG335" s="0" t="s">
        <v>526</v>
      </c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</sheetData>
  <sheetProtection algorithmName="SHA-512" hashValue="IeDrRdiu6g6jN8uP19vrJgf1W7VAHotXo/tuvIwujFzdIgHoz0DOtEEPRhCKAxgrah/I8PG7pa7spBS5pk6FHA==" saltValue="VIrpLEaumdEHxGz3XcwQQA==" spinCount="100000" sheet="true" formatRows="false"/>
  <mergeCells count="49">
    <mergeCell ref="A1:G1"/>
    <mergeCell ref="C2:G2"/>
    <mergeCell ref="C3:G3"/>
    <mergeCell ref="C4:G4"/>
    <mergeCell ref="C18:G18"/>
    <mergeCell ref="C21:G21"/>
    <mergeCell ref="C25:G25"/>
    <mergeCell ref="C26:G26"/>
    <mergeCell ref="C36:G36"/>
    <mergeCell ref="C40:G40"/>
    <mergeCell ref="C44:G44"/>
    <mergeCell ref="C54:G54"/>
    <mergeCell ref="C58:G58"/>
    <mergeCell ref="C59:G59"/>
    <mergeCell ref="C66:G66"/>
    <mergeCell ref="C73:G73"/>
    <mergeCell ref="C76:G76"/>
    <mergeCell ref="C79:G79"/>
    <mergeCell ref="C82:G82"/>
    <mergeCell ref="C89:G89"/>
    <mergeCell ref="C92:G92"/>
    <mergeCell ref="C102:G102"/>
    <mergeCell ref="C123:G123"/>
    <mergeCell ref="C136:G136"/>
    <mergeCell ref="C141:G141"/>
    <mergeCell ref="C149:G149"/>
    <mergeCell ref="C153:G153"/>
    <mergeCell ref="C162:G162"/>
    <mergeCell ref="C171:G171"/>
    <mergeCell ref="C197:G197"/>
    <mergeCell ref="C211:G211"/>
    <mergeCell ref="C214:G214"/>
    <mergeCell ref="C223:G223"/>
    <mergeCell ref="C239:G239"/>
    <mergeCell ref="C245:G245"/>
    <mergeCell ref="C248:G248"/>
    <mergeCell ref="C253:G253"/>
    <mergeCell ref="C263:G263"/>
    <mergeCell ref="C268:G268"/>
    <mergeCell ref="C275:G275"/>
    <mergeCell ref="C278:G278"/>
    <mergeCell ref="C312:G312"/>
    <mergeCell ref="C316:G316"/>
    <mergeCell ref="C317:G317"/>
    <mergeCell ref="C319:G319"/>
    <mergeCell ref="C322:G322"/>
    <mergeCell ref="C324:G324"/>
    <mergeCell ref="C329:G329"/>
    <mergeCell ref="C331:G3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Kubík</dc:creator>
  <dc:description/>
  <dc:language>en-US</dc:language>
  <cp:lastModifiedBy>Kaldová Petra</cp:lastModifiedBy>
  <cp:lastPrinted>2019-03-19T12:27:02Z</cp:lastPrinted>
  <dcterms:modified xsi:type="dcterms:W3CDTF">2022-12-05T1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