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etapa</t>
  </si>
  <si>
    <t xml:space="preserve">Poz.</t>
  </si>
  <si>
    <t xml:space="preserve">Název místnosti/Popis</t>
  </si>
  <si>
    <t xml:space="preserve">Poznámka k popisu</t>
  </si>
  <si>
    <t xml:space="preserve">Výrobce</t>
  </si>
  <si>
    <t xml:space="preserve">Model</t>
  </si>
  <si>
    <t xml:space="preserve">Povolená tolerance k délce</t>
  </si>
  <si>
    <t xml:space="preserve">Délka (mm)</t>
  </si>
  <si>
    <t xml:space="preserve">Nabízená Délka (mm)</t>
  </si>
  <si>
    <t xml:space="preserve">Povolená tolerance k hloubce</t>
  </si>
  <si>
    <t xml:space="preserve">Hloubka (mm)</t>
  </si>
  <si>
    <t xml:space="preserve">Nabízená Hloubka (mm)</t>
  </si>
  <si>
    <t xml:space="preserve">Povolená tolerance k výšce</t>
  </si>
  <si>
    <t xml:space="preserve">Výška (mm)</t>
  </si>
  <si>
    <t xml:space="preserve">Nabízená Výška (mm)</t>
  </si>
  <si>
    <t xml:space="preserve">Povolená tolerance k příkonu el. 230V</t>
  </si>
  <si>
    <t xml:space="preserve">Příkon el. 230V/(kW)</t>
  </si>
  <si>
    <t xml:space="preserve">Nabízený Příkon el. 230V/(kW)</t>
  </si>
  <si>
    <t xml:space="preserve">Povolená tolerance k příkonu el. 400V</t>
  </si>
  <si>
    <t xml:space="preserve">Příkon el. 400V/ (kW)</t>
  </si>
  <si>
    <t xml:space="preserve">Nabízený Příkon el. 400V/ (kW)</t>
  </si>
  <si>
    <t xml:space="preserve">Cena/ks bez DPH</t>
  </si>
  <si>
    <t xml:space="preserve">Ks.</t>
  </si>
  <si>
    <t xml:space="preserve">Cena celkem bez DPH</t>
  </si>
  <si>
    <t xml:space="preserve">P</t>
  </si>
  <si>
    <t xml:space="preserve">01.15</t>
  </si>
  <si>
    <t xml:space="preserve">Multifunkční varné zařízení. Objem nádoby pro vaření minimálně 220l. Hygienický systémový spoj se sousedící položkou 1.16, zabraňující zatékání mezi položky. Kapacita při vaření v GN min. 3xGN 1/1-200. Ovládání pomocí dotykové obrazovky (rezistivní nebo kapacitní) v českém jazyce včetně vytváření receptů. Stroj řízen microprocesorem. Vpichová potravinová sonda. Funkce: smažení; grilování; vaření ve vodě; vaření mléčných produktů; vaření v páře; nízkoteplotního dlouhodobého vaření; vaření souvide; vaření v gastronádobách a varných koších například těstovin; fritování ve fritovacích koších; delta T vaření; udržování na nastavené teplotě. Rozsah nastavení teploty min. v rozsahu 50°C - 250°C. Automatické napouštění vody s přednastavením množství s přesností min. na 1l. Celonerezová vana z materiálu min. AISI 304. Celonerezová rámová konstrukce. Varná nádoba napojena odpadním potrubím na kanalizaci, ovládání elktromechanickym ventilem. Integrovaná elektrická zásuvka 230V s příkonem 0,5kW. Sprcha pro čištění stroje. Povolená tolerance hodnot: +-10%, pokud není uvedeno minimum nebo maximum. </t>
  </si>
  <si>
    <t xml:space="preserve"> Zařízení musí respektovat stavební dispozici a veškerou projektovou připravenost pro napojení veškerých médií elektro, ZTI a VZT</t>
  </si>
  <si>
    <t xml:space="preserve">01.16</t>
  </si>
  <si>
    <t xml:space="preserve">Multifunkční varné zařízení. Objem nádoby pro vaření minimálně 220l. Hygienický systémový spoj se sousedící položkou 1.15, zabraňující zatékání mezi položky. Kapacita při vaření v GN min. 3xGN 1/1-200. Ovládání pomocí dotykové obrazovky (rezistivní nebo kapacitní) v českém jazyce včetně vytváření receptů. Stroj řízen microprocesorem. Vpichová potravinová sonda. Funkce: smažení; grilování; vaření ve vodě; vaření mléčných produktů; vaření v páře; nízkoteplotního dlouhodobého vaření; vaření souvide; vaření v gastronádobách a varných koších například těstovin; fritování ve fritovacích koších; delta T vaření; udržování na nastavené teplotě. Rozsah nastavení teploty min. v rozsahu 50°C - 250°C. Automatické napouštění vody s přednastavením množství s přesností min. na 1l. Celonerezová vana z materiálu min. AISI 304. Celonerezová rámová konstrukce. Varná nádoba napojena odpadním potrubím na kanalizaci, ovládání elktromechanickym ventilem. Integrovaná elektrická zásuvka 230V s příkonem 0,5kW. Sprcha pro čištění stroje. Povolená tolerance hodnot: +-10%, pokud není uvedeno minimum nebo maximum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false" hidden="false" outlineLevel="0" max="2" min="2" style="1" width="9.14"/>
    <col collapsed="false" customWidth="true" hidden="false" outlineLevel="0" max="3" min="3" style="2" width="103.15"/>
    <col collapsed="false" customWidth="true" hidden="false" outlineLevel="0" max="4" min="4" style="1" width="26.29"/>
    <col collapsed="false" customWidth="true" hidden="false" outlineLevel="0" max="6" min="5" style="1" width="22.29"/>
    <col collapsed="false" customWidth="true" hidden="false" outlineLevel="0" max="7" min="7" style="1" width="15"/>
    <col collapsed="false" customWidth="true" hidden="false" outlineLevel="0" max="9" min="8" style="1" width="11.71"/>
    <col collapsed="false" customWidth="true" hidden="false" outlineLevel="0" max="10" min="10" style="1" width="11.43"/>
    <col collapsed="false" customWidth="false" hidden="false" outlineLevel="0" max="12" min="11" style="1" width="9.14"/>
    <col collapsed="false" customWidth="true" hidden="false" outlineLevel="0" max="13" min="13" style="1" width="11.29"/>
    <col collapsed="false" customWidth="false" hidden="false" outlineLevel="0" max="18" min="14" style="1" width="9.14"/>
    <col collapsed="false" customWidth="true" hidden="false" outlineLevel="0" max="19" min="19" style="1" width="14.42"/>
    <col collapsed="false" customWidth="false" hidden="false" outlineLevel="0" max="21" min="20" style="1" width="9.14"/>
    <col collapsed="false" customWidth="true" hidden="false" outlineLevel="0" max="22" min="22" style="2" width="15.42"/>
    <col collapsed="false" customWidth="true" hidden="false" outlineLevel="0" max="23" min="23" style="1" width="3.71"/>
    <col collapsed="false" customWidth="true" hidden="false" outlineLevel="0" max="24" min="24" style="2" width="16.43"/>
    <col collapsed="false" customWidth="false" hidden="false" outlineLevel="0" max="16384" min="25" style="2" width="9.14"/>
  </cols>
  <sheetData>
    <row r="1" customFormat="false" ht="90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8" t="s">
        <v>14</v>
      </c>
      <c r="P1" s="8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9" t="s">
        <v>21</v>
      </c>
      <c r="W1" s="10" t="s">
        <v>22</v>
      </c>
      <c r="X1" s="11" t="s">
        <v>23</v>
      </c>
    </row>
    <row r="2" customFormat="false" ht="174.75" hidden="false" customHeight="true" outlineLevel="0" collapsed="false">
      <c r="A2" s="12" t="s">
        <v>24</v>
      </c>
      <c r="B2" s="13" t="s">
        <v>25</v>
      </c>
      <c r="C2" s="14" t="s">
        <v>26</v>
      </c>
      <c r="D2" s="15" t="s">
        <v>2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 t="n">
        <v>-0.1</v>
      </c>
      <c r="T2" s="15" t="n">
        <v>40</v>
      </c>
      <c r="U2" s="15"/>
      <c r="V2" s="17" t="n">
        <v>0</v>
      </c>
      <c r="W2" s="15" t="n">
        <v>1</v>
      </c>
      <c r="X2" s="18" t="n">
        <f aca="false">W2*V2</f>
        <v>0</v>
      </c>
    </row>
    <row r="3" customFormat="false" ht="172.5" hidden="false" customHeight="true" outlineLevel="0" collapsed="false">
      <c r="A3" s="12" t="s">
        <v>24</v>
      </c>
      <c r="B3" s="19" t="s">
        <v>28</v>
      </c>
      <c r="C3" s="20" t="s">
        <v>29</v>
      </c>
      <c r="D3" s="21" t="s">
        <v>27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 t="n">
        <v>-0.1</v>
      </c>
      <c r="T3" s="21" t="n">
        <v>40</v>
      </c>
      <c r="U3" s="21"/>
      <c r="V3" s="23" t="n">
        <v>0</v>
      </c>
      <c r="W3" s="21" t="n">
        <v>1</v>
      </c>
      <c r="X3" s="24" t="n">
        <f aca="false">W3*V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33:52Z</dcterms:created>
  <dc:creator>Martin Tuma</dc:creator>
  <dc:description/>
  <dc:language>en-US</dc:language>
  <cp:lastModifiedBy>Stanislav</cp:lastModifiedBy>
  <cp:lastPrinted>2022-12-15T13:01:13Z</cp:lastPrinted>
  <dcterms:modified xsi:type="dcterms:W3CDTF">2022-12-15T13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