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85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8</definedName>
    <definedName function="false" hidden="false" localSheetId="1" name="HSV" vbProcedure="false">Rekapitulace!$E$18</definedName>
    <definedName function="false" hidden="false" localSheetId="1" name="HZS" vbProcedure="false">Rekapitulace!$I$18</definedName>
    <definedName function="false" hidden="false" localSheetId="1" name="Mont" vbProcedure="false">Rekapitulace!$H$18</definedName>
    <definedName function="false" hidden="false" localSheetId="1" name="PSV" vbProcedure="false">Rekapitulace!$F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80">
  <si>
    <t xml:space="preserve">POLOŽKOVÝ ROZPOČET</t>
  </si>
  <si>
    <t xml:space="preserve">Rozpočet</t>
  </si>
  <si>
    <t xml:space="preserve">Rekonstrukce oken 5.NP - 9.NP</t>
  </si>
  <si>
    <t xml:space="preserve">JKSO </t>
  </si>
  <si>
    <t xml:space="preserve">Objekt</t>
  </si>
  <si>
    <t xml:space="preserve">Název objektu</t>
  </si>
  <si>
    <t xml:space="preserve">SKP </t>
  </si>
  <si>
    <t xml:space="preserve">Budova internátu J1</t>
  </si>
  <si>
    <t xml:space="preserve">Měrná jednotka</t>
  </si>
  <si>
    <t xml:space="preserve">Budova internátu J2</t>
  </si>
  <si>
    <t xml:space="preserve">Stavba</t>
  </si>
  <si>
    <t xml:space="preserve">Název stavby</t>
  </si>
  <si>
    <t xml:space="preserve">Počet jednotek</t>
  </si>
  <si>
    <t xml:space="preserve">FAKULTNÍ NEMOCNICE BRNO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Ing. Vladimír Šouk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612425931R00</t>
  </si>
  <si>
    <t xml:space="preserve">Omítka vápenná vnitřního ostění - štuková</t>
  </si>
  <si>
    <t xml:space="preserve">m2</t>
  </si>
  <si>
    <t xml:space="preserve">včetně pomocného lešení.</t>
  </si>
  <si>
    <t xml:space="preserve">P/1 - P/3 : </t>
  </si>
  <si>
    <t xml:space="preserve">(2,4*2+2,4+1,5)*0,2*(45+10+30)</t>
  </si>
  <si>
    <t xml:space="preserve">622425931R00</t>
  </si>
  <si>
    <t xml:space="preserve">Omítka vápenocement.venkovní ostění - štuková</t>
  </si>
  <si>
    <t xml:space="preserve">včetně provedení barevného povrchu dle stávající fasády</t>
  </si>
  <si>
    <t xml:space="preserve">(2,4*2+2,4+1,5)*0,1*(45+10+30)</t>
  </si>
  <si>
    <t xml:space="preserve">632451021R00</t>
  </si>
  <si>
    <t xml:space="preserve">Vyrovnávací potěr MC 15, v pásu, tl. 20 mm</t>
  </si>
  <si>
    <t xml:space="preserve">srovnání parapetů a pod dveřmi : </t>
  </si>
  <si>
    <t xml:space="preserve">P/1- P/3 : 2,4*0,3*(45+10+30)</t>
  </si>
  <si>
    <t xml:space="preserve">641952211R00</t>
  </si>
  <si>
    <t xml:space="preserve">Osazení rámů okenních plast, plocha do 2,5 m2</t>
  </si>
  <si>
    <t xml:space="preserve">kus</t>
  </si>
  <si>
    <t xml:space="preserve">(45+10+30)*2</t>
  </si>
  <si>
    <t xml:space="preserve">641960000R00</t>
  </si>
  <si>
    <t xml:space="preserve">Těsnění spár otvorových prvků PU pěnou</t>
  </si>
  <si>
    <t xml:space="preserve">m</t>
  </si>
  <si>
    <t xml:space="preserve">D+M vni parotěsné zábrany (pásky) a paropropustné voděodolné pásky z vně strany ostění.</t>
  </si>
  <si>
    <t xml:space="preserve">(2,4*2+2,4+1,5)*(45+10+30)</t>
  </si>
  <si>
    <t xml:space="preserve">648951411RT2</t>
  </si>
  <si>
    <t xml:space="preserve">Osazení parapetních desek dřevěných š. do 25 cm, včetně dodávky parapetní desky š. 15,5 cm</t>
  </si>
  <si>
    <t xml:space="preserve">lamino DTD s nosem - profil L,krycí páska,dekor dle označení - viz výpis truhl.výrobků</t>
  </si>
  <si>
    <t xml:space="preserve">ozn.A : </t>
  </si>
  <si>
    <t xml:space="preserve">1,5*85</t>
  </si>
  <si>
    <t xml:space="preserve">941955001R00</t>
  </si>
  <si>
    <t xml:space="preserve">Lešení lehké pomocné, výška podlahy do 1,2 m</t>
  </si>
  <si>
    <t xml:space="preserve">pro omítky ostění : </t>
  </si>
  <si>
    <t xml:space="preserve">5.NP - 9.NP : </t>
  </si>
  <si>
    <t xml:space="preserve">(17,0+17,0+14,5)*1,0*5</t>
  </si>
  <si>
    <t xml:space="preserve">952901111R00</t>
  </si>
  <si>
    <t xml:space="preserve">Vyčištění budov o výšce podlaží do 4 m</t>
  </si>
  <si>
    <t xml:space="preserve">Vzhledem k provádění pouze výměny oken bude provedeno</t>
  </si>
  <si>
    <t xml:space="preserve">vyčištění pouze tzv."pracovní fronty " v šířce 1,5 m okolo obvod.stěn.</t>
  </si>
  <si>
    <t xml:space="preserve">(17,0+17,0+14,5)*1,5*5</t>
  </si>
  <si>
    <t xml:space="preserve">PC 01</t>
  </si>
  <si>
    <t xml:space="preserve">Zakrytí podlahy  - ochrana před poškozením</t>
  </si>
  <si>
    <t xml:space="preserve">v patrech,kde probíhají výměny oken např.staré koberce,PVC apod. Vzhledem k provádění pouze výměny oken bude provedeno zakrytí tzv."pracovní fronty " v šířce 1,5 m okolo obvod.stěn.</t>
  </si>
  <si>
    <t xml:space="preserve">968061113R00</t>
  </si>
  <si>
    <t xml:space="preserve">Vyvěšení dřevěných okenních křídel pl. nad 1,5 m2</t>
  </si>
  <si>
    <t xml:space="preserve">pro P/1 - P/3 : 45+10+30</t>
  </si>
  <si>
    <t xml:space="preserve">968061126R00</t>
  </si>
  <si>
    <t xml:space="preserve">Vyvěšení dřevěných dveřních křídel pl. nad 2 m2</t>
  </si>
  <si>
    <t xml:space="preserve">968062355R00</t>
  </si>
  <si>
    <t xml:space="preserve">Vybourání dřevěných rámů oken dvojitých pl. 2 m2</t>
  </si>
  <si>
    <t xml:space="preserve">a zdvojených - součástí vybourání oken je i demontáž žaluzií a rolet dle ozn.Ž.</t>
  </si>
  <si>
    <t xml:space="preserve">balkon dveře : </t>
  </si>
  <si>
    <t xml:space="preserve">pro P/1 - P/3 : 0,8*2,4*(45+10+30)</t>
  </si>
  <si>
    <t xml:space="preserve">968062356R00</t>
  </si>
  <si>
    <t xml:space="preserve">Vybourání dřevěných rámů oken dvojitých pl. 4 m2</t>
  </si>
  <si>
    <t xml:space="preserve">okna: : </t>
  </si>
  <si>
    <t xml:space="preserve">pro P/1 - P/3 : 1,5*1,5*(45+10+30)</t>
  </si>
  <si>
    <t xml:space="preserve">999281212R00</t>
  </si>
  <si>
    <t xml:space="preserve">Přesun hmot, opravy vněj. plášťů výšky do 36 m</t>
  </si>
  <si>
    <t xml:space="preserve">t</t>
  </si>
  <si>
    <t xml:space="preserve">766699111R5</t>
  </si>
  <si>
    <t xml:space="preserve">Demontáž parapetní desky včetně nosné kce</t>
  </si>
  <si>
    <t xml:space="preserve">pro P/1 - P/3 : 2,4*(45+10+30)</t>
  </si>
  <si>
    <t xml:space="preserve">998766104R00</t>
  </si>
  <si>
    <t xml:space="preserve">Přesun hmot pro truhlářské konstr., výšky do 36 m</t>
  </si>
  <si>
    <t xml:space="preserve">PC 20100</t>
  </si>
  <si>
    <t xml:space="preserve">Sestava okno + dveře plast, vícesklo  80/240 + 150/150 cm  P/1</t>
  </si>
  <si>
    <t xml:space="preserve">U všech plast.výrobků je odkaz na tabulku, kde je uveden podrobný popis výrobku,okna jsou naceněny komplet  za okno.Způsob zasklení ( bezp.skla) ,kování,zamykání,rámečky,pákový uzávěr, otevírání,Uw,odolnost,vodotěsnost - dle popisu v tabulce.</t>
  </si>
  <si>
    <t xml:space="preserve">Součástí oken jsou i žaluzie dle popisu , venkovní parapety z AL plechu a dveřní prahová lišta. Barva rámů dle popisu.</t>
  </si>
  <si>
    <t xml:space="preserve">PC 20101</t>
  </si>
  <si>
    <t xml:space="preserve">Sestava okno + dveře plast, vícesklo  80/240 + 150/150 cm  P/1*, včetně vni AL horizont.žaluzie</t>
  </si>
  <si>
    <t xml:space="preserve">PC 20200</t>
  </si>
  <si>
    <t xml:space="preserve">Sestava okno + dveře plast, vícesklo  80/240 + 150/150 cm  P/2</t>
  </si>
  <si>
    <t xml:space="preserve">PC 20300</t>
  </si>
  <si>
    <t xml:space="preserve">Sestava okno + dveře plast, vícesklo  80/240 + 150/150 cm  P/3</t>
  </si>
  <si>
    <t xml:space="preserve">PC 20301</t>
  </si>
  <si>
    <t xml:space="preserve">Sestava okno + dveře plast, vícesklo  80/240 + 150/150 cm  P/3*, včetně vni AL horizont.žaluzie</t>
  </si>
  <si>
    <t xml:space="preserve">979990162RG2</t>
  </si>
  <si>
    <t xml:space="preserve">Poplatek za skládku suti - ostatní ( dřevo + sklo )</t>
  </si>
  <si>
    <t xml:space="preserve">979011111R00</t>
  </si>
  <si>
    <t xml:space="preserve">Svislá doprava suti a vybour. hmot za 1.NP a 1.PP, výkaz výměr vygenerován programem</t>
  </si>
  <si>
    <t xml:space="preserve">979011121R00</t>
  </si>
  <si>
    <t xml:space="preserve">Příplatek za každé další podlaží, výkaz výměr vygenerován programem</t>
  </si>
  <si>
    <t xml:space="preserve">979081111R00</t>
  </si>
  <si>
    <t xml:space="preserve">Odvoz suti a vybour. hmot na skládku do 1 km, výkaz výměr vygenerován programe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, výkaz výměr vygenerován programem</t>
  </si>
  <si>
    <t xml:space="preserve">979082111R00</t>
  </si>
  <si>
    <t xml:space="preserve">Vnitrostaveništní doprava suti do 10 m, výkaz výměr vygenerován programem</t>
  </si>
  <si>
    <t xml:space="preserve">Včetně případného složení na staveništní deponii.</t>
  </si>
  <si>
    <t xml:space="preserve">979082121R00</t>
  </si>
  <si>
    <t xml:space="preserve">Příplatek k vnitrost. dopravě suti za dalších 5 m, výkaz výměr vygenerován program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/>
      <c r="D2" s="8" t="s">
        <v>2</v>
      </c>
      <c r="E2" s="8"/>
      <c r="F2" s="9" t="s">
        <v>3</v>
      </c>
      <c r="G2" s="10"/>
      <c r="I2" s="3"/>
      <c r="J2" s="11" t="s">
        <v>2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4</v>
      </c>
      <c r="B4" s="18"/>
      <c r="C4" s="19" t="s">
        <v>5</v>
      </c>
      <c r="D4" s="20"/>
      <c r="E4" s="21"/>
      <c r="F4" s="15" t="s">
        <v>6</v>
      </c>
      <c r="G4" s="16"/>
      <c r="I4" s="3"/>
      <c r="J4" s="4"/>
      <c r="K4" s="4"/>
    </row>
    <row r="5" customFormat="false" ht="12.75" hidden="false" customHeight="true" outlineLevel="0" collapsed="false">
      <c r="A5" s="22"/>
      <c r="B5" s="23"/>
      <c r="C5" s="24" t="s">
        <v>7</v>
      </c>
      <c r="D5" s="24"/>
      <c r="E5" s="24"/>
      <c r="F5" s="15" t="s">
        <v>8</v>
      </c>
      <c r="G5" s="16"/>
      <c r="I5" s="3"/>
      <c r="J5" s="4"/>
      <c r="K5" s="11" t="s">
        <v>9</v>
      </c>
    </row>
    <row r="6" customFormat="false" ht="12.75" hidden="false" customHeight="true" outlineLevel="0" collapsed="false">
      <c r="A6" s="25" t="s">
        <v>10</v>
      </c>
      <c r="B6" s="21"/>
      <c r="C6" s="20" t="s">
        <v>11</v>
      </c>
      <c r="D6" s="20"/>
      <c r="E6" s="21"/>
      <c r="F6" s="26" t="s">
        <v>12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/>
      <c r="B7" s="23"/>
      <c r="C7" s="24" t="s">
        <v>13</v>
      </c>
      <c r="D7" s="24"/>
      <c r="E7" s="24"/>
      <c r="F7" s="30" t="s">
        <v>14</v>
      </c>
      <c r="G7" s="27"/>
      <c r="I7" s="3"/>
      <c r="J7" s="4"/>
      <c r="K7" s="11" t="s">
        <v>13</v>
      </c>
    </row>
    <row r="8" customFormat="false" ht="12.75" hidden="false" customHeight="false" outlineLevel="0" collapsed="false">
      <c r="A8" s="31" t="s">
        <v>15</v>
      </c>
      <c r="B8" s="15"/>
      <c r="C8" s="32"/>
      <c r="D8" s="32"/>
      <c r="E8" s="33"/>
      <c r="F8" s="34" t="s">
        <v>16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7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8</v>
      </c>
      <c r="B11" s="15"/>
      <c r="C11" s="32"/>
      <c r="D11" s="32"/>
      <c r="E11" s="32"/>
      <c r="F11" s="43" t="s">
        <v>19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0</v>
      </c>
      <c r="B12" s="21"/>
      <c r="C12" s="47" t="s">
        <v>21</v>
      </c>
      <c r="D12" s="48"/>
      <c r="E12" s="49"/>
      <c r="F12" s="50" t="s">
        <v>22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3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4</v>
      </c>
      <c r="C14" s="55"/>
      <c r="D14" s="56"/>
      <c r="E14" s="57"/>
      <c r="F14" s="57"/>
      <c r="G14" s="58" t="s">
        <v>25</v>
      </c>
      <c r="I14" s="3"/>
      <c r="J14" s="4"/>
      <c r="K14" s="4"/>
    </row>
    <row r="15" customFormat="false" ht="15.75" hidden="false" customHeight="true" outlineLevel="0" collapsed="false">
      <c r="A15" s="59"/>
      <c r="B15" s="60" t="s">
        <v>26</v>
      </c>
      <c r="C15" s="61"/>
      <c r="D15" s="62"/>
      <c r="E15" s="62"/>
      <c r="F15" s="62"/>
      <c r="G15" s="63" t="n">
        <f aca="false">SUM(Rekapitulace!I7:I14,Rekapitulace!I17)</f>
        <v>0</v>
      </c>
      <c r="I15" s="3"/>
      <c r="J15" s="4"/>
      <c r="K15" s="4"/>
    </row>
    <row r="16" customFormat="false" ht="15.75" hidden="false" customHeight="true" outlineLevel="0" collapsed="false">
      <c r="A16" s="59"/>
      <c r="B16" s="64" t="s">
        <v>27</v>
      </c>
      <c r="C16" s="65"/>
      <c r="D16" s="66"/>
      <c r="E16" s="66"/>
      <c r="F16" s="66"/>
      <c r="G16" s="63" t="n">
        <f aca="false">SUM(Rekapitulace!I15:I16)</f>
        <v>0</v>
      </c>
      <c r="I16" s="3"/>
      <c r="J16" s="4"/>
      <c r="K16" s="4"/>
    </row>
    <row r="17" customFormat="false" ht="15.75" hidden="false" customHeight="true" outlineLevel="0" collapsed="false">
      <c r="A17" s="59"/>
      <c r="B17" s="64" t="s">
        <v>28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75" hidden="false" customHeight="true" outlineLevel="0" collapsed="false">
      <c r="A18" s="59"/>
      <c r="B18" s="67" t="s">
        <v>29</v>
      </c>
      <c r="C18" s="65"/>
      <c r="D18" s="66"/>
      <c r="E18" s="66"/>
      <c r="F18" s="66"/>
      <c r="G18" s="63" t="n">
        <v>0</v>
      </c>
      <c r="I18" s="3"/>
      <c r="J18" s="4"/>
      <c r="K18" s="4"/>
    </row>
    <row r="19" customFormat="false" ht="15.75" hidden="false" customHeight="true" outlineLevel="0" collapsed="false">
      <c r="A19" s="59"/>
      <c r="B19" s="64" t="s">
        <v>30</v>
      </c>
      <c r="C19" s="65"/>
      <c r="D19" s="68"/>
      <c r="E19" s="68"/>
      <c r="F19" s="66"/>
      <c r="G19" s="63" t="n">
        <v>0</v>
      </c>
      <c r="I19" s="3"/>
      <c r="J19" s="4"/>
      <c r="K19" s="4"/>
    </row>
    <row r="20" customFormat="false" ht="15.75" hidden="false" customHeight="true" outlineLevel="0" collapsed="false">
      <c r="A20" s="59"/>
      <c r="B20" s="38" t="s">
        <v>25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1</v>
      </c>
      <c r="B24" s="78"/>
      <c r="C24" s="79"/>
      <c r="D24" s="78" t="s">
        <v>32</v>
      </c>
      <c r="E24" s="78"/>
      <c r="F24" s="80" t="s">
        <v>33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4</v>
      </c>
      <c r="B25" s="83"/>
      <c r="C25" s="84"/>
      <c r="D25" s="83" t="s">
        <v>34</v>
      </c>
      <c r="E25" s="83"/>
      <c r="F25" s="85" t="s">
        <v>34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5</v>
      </c>
      <c r="B27" s="89"/>
      <c r="C27" s="89"/>
      <c r="D27" s="90" t="s">
        <v>35</v>
      </c>
      <c r="E27" s="90"/>
      <c r="F27" s="91" t="s">
        <v>35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6</v>
      </c>
      <c r="B28" s="92"/>
      <c r="C28" s="87"/>
      <c r="D28" s="38" t="s">
        <v>36</v>
      </c>
      <c r="E28" s="38"/>
      <c r="F28" s="69" t="s">
        <v>36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7</v>
      </c>
      <c r="B29" s="38"/>
      <c r="C29" s="87"/>
      <c r="D29" s="69" t="s">
        <v>38</v>
      </c>
      <c r="E29" s="87"/>
      <c r="F29" s="93" t="s">
        <v>38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39</v>
      </c>
      <c r="B30" s="95"/>
      <c r="C30" s="96" t="n">
        <v>15</v>
      </c>
      <c r="D30" s="95" t="s">
        <v>40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1</v>
      </c>
      <c r="B31" s="95"/>
      <c r="C31" s="96" t="n">
        <f aca="false">SazbaDPH1</f>
        <v>15</v>
      </c>
      <c r="D31" s="95" t="s">
        <v>42</v>
      </c>
      <c r="E31" s="97"/>
      <c r="F31" s="98" t="n">
        <v>0</v>
      </c>
      <c r="G31" s="98"/>
    </row>
    <row r="32" customFormat="false" ht="12.75" hidden="false" customHeight="false" outlineLevel="0" collapsed="false">
      <c r="A32" s="94" t="s">
        <v>39</v>
      </c>
      <c r="B32" s="95"/>
      <c r="C32" s="96" t="n">
        <v>21</v>
      </c>
      <c r="D32" s="95" t="s">
        <v>42</v>
      </c>
      <c r="E32" s="97"/>
      <c r="F32" s="98" t="n">
        <f aca="false">G20</f>
        <v>0</v>
      </c>
      <c r="G32" s="98"/>
    </row>
    <row r="33" customFormat="false" ht="12.75" hidden="false" customHeight="false" outlineLevel="0" collapsed="false">
      <c r="A33" s="94" t="s">
        <v>41</v>
      </c>
      <c r="B33" s="95"/>
      <c r="C33" s="96" t="n">
        <f aca="false">SazbaDPH2</f>
        <v>21</v>
      </c>
      <c r="D33" s="95" t="s">
        <v>42</v>
      </c>
      <c r="E33" s="97"/>
      <c r="F33" s="99" t="n">
        <f aca="false">ROUND(21%*Zaklad22,0)</f>
        <v>0</v>
      </c>
      <c r="G33" s="99"/>
    </row>
    <row r="34" customFormat="false" ht="13.5" hidden="false" customHeight="false" outlineLevel="0" collapsed="false">
      <c r="A34" s="94" t="s">
        <v>43</v>
      </c>
      <c r="B34" s="95"/>
      <c r="C34" s="96"/>
      <c r="D34" s="95"/>
      <c r="E34" s="97"/>
      <c r="F34" s="99"/>
      <c r="G34" s="99"/>
    </row>
    <row r="35" s="105" customFormat="true" ht="19.5" hidden="false" customHeight="true" outlineLevel="0" collapsed="false">
      <c r="A35" s="100" t="s">
        <v>44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5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6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6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6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6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6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6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6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6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6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6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0" width="6.14"/>
    <col collapsed="false" customWidth="true" hidden="false" outlineLevel="0" max="3" min="3" style="110" width="11.43"/>
    <col collapsed="false" customWidth="true" hidden="false" outlineLevel="0" max="4" min="4" style="110" width="15.85"/>
    <col collapsed="false" customWidth="true" hidden="false" outlineLevel="0" max="5" min="5" style="111" width="11.29"/>
    <col collapsed="false" customWidth="true" hidden="false" outlineLevel="0" max="6" min="6" style="111" width="10.85"/>
    <col collapsed="false" customWidth="true" hidden="false" outlineLevel="0" max="7" min="7" style="111" width="11"/>
    <col collapsed="false" customWidth="true" hidden="false" outlineLevel="0" max="8" min="8" style="111" width="11.14"/>
    <col collapsed="false" customWidth="true" hidden="false" outlineLevel="0" max="9" min="9" style="111" width="10.71"/>
    <col collapsed="false" customWidth="false" hidden="false" outlineLevel="0" max="16384" min="10" style="110" width="9.14"/>
  </cols>
  <sheetData>
    <row r="1" customFormat="false" ht="12" hidden="false" customHeight="false" outlineLevel="0" collapsed="false">
      <c r="A1" s="112" t="s">
        <v>47</v>
      </c>
      <c r="B1" s="112"/>
      <c r="C1" s="113" t="str">
        <f aca="false">CONCATENATE(cislostavby," ",nazevstavby)</f>
        <v> FAKULTNÍ NEMOCNICE BRNO</v>
      </c>
      <c r="D1" s="114"/>
      <c r="E1" s="115"/>
      <c r="F1" s="116"/>
      <c r="G1" s="117" t="s">
        <v>48</v>
      </c>
      <c r="H1" s="118" t="n">
        <f aca="false">CisloRozpoctu</f>
        <v>0</v>
      </c>
      <c r="I1" s="119"/>
    </row>
    <row r="2" customFormat="false" ht="12" hidden="false" customHeight="false" outlineLevel="0" collapsed="false">
      <c r="A2" s="120" t="s">
        <v>49</v>
      </c>
      <c r="B2" s="120"/>
      <c r="C2" s="121" t="str">
        <f aca="false">CONCATENATE(cisloobjektu," ",nazevobjektu)</f>
        <v> Budova internátu J1</v>
      </c>
      <c r="D2" s="122"/>
      <c r="E2" s="123"/>
      <c r="F2" s="124"/>
      <c r="G2" s="125" t="str">
        <f aca="false">NazevRozpoctu</f>
        <v>Rekonstrukce oken 5.NP - 9.NP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0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1</v>
      </c>
      <c r="B6" s="131"/>
      <c r="C6" s="132"/>
      <c r="D6" s="133"/>
      <c r="E6" s="134"/>
      <c r="F6" s="135" t="s">
        <v>52</v>
      </c>
      <c r="G6" s="135"/>
      <c r="H6" s="135"/>
      <c r="I6" s="136" t="s">
        <v>25</v>
      </c>
      <c r="J6" s="137"/>
    </row>
    <row r="7" customFormat="false" ht="11.25" hidden="false" customHeight="false" outlineLevel="0" collapsed="false">
      <c r="A7" s="139" t="s">
        <v>53</v>
      </c>
      <c r="B7" s="140" t="s">
        <v>54</v>
      </c>
      <c r="C7" s="141"/>
      <c r="D7" s="141"/>
      <c r="E7" s="142"/>
      <c r="F7" s="143" t="s">
        <v>26</v>
      </c>
      <c r="G7" s="143"/>
      <c r="H7" s="143"/>
      <c r="I7" s="144" t="n">
        <f aca="false">Položky!F7</f>
        <v>0</v>
      </c>
      <c r="J7" s="129"/>
    </row>
    <row r="8" customFormat="false" ht="11.25" hidden="false" customHeight="false" outlineLevel="0" collapsed="false">
      <c r="A8" s="139" t="s">
        <v>55</v>
      </c>
      <c r="B8" s="140" t="s">
        <v>56</v>
      </c>
      <c r="C8" s="141"/>
      <c r="D8" s="141"/>
      <c r="E8" s="142"/>
      <c r="F8" s="143" t="s">
        <v>26</v>
      </c>
      <c r="G8" s="143"/>
      <c r="H8" s="143"/>
      <c r="I8" s="144" t="n">
        <f aca="false">Položky!F12</f>
        <v>0</v>
      </c>
      <c r="J8" s="129"/>
    </row>
    <row r="9" customFormat="false" ht="11.25" hidden="false" customHeight="false" outlineLevel="0" collapsed="false">
      <c r="A9" s="139" t="s">
        <v>57</v>
      </c>
      <c r="B9" s="140" t="s">
        <v>58</v>
      </c>
      <c r="C9" s="141"/>
      <c r="D9" s="141"/>
      <c r="E9" s="142"/>
      <c r="F9" s="143" t="s">
        <v>26</v>
      </c>
      <c r="G9" s="143"/>
      <c r="H9" s="143"/>
      <c r="I9" s="144" t="n">
        <f aca="false">Položky!F17</f>
        <v>0</v>
      </c>
      <c r="J9" s="129"/>
    </row>
    <row r="10" customFormat="false" ht="11.25" hidden="false" customHeight="false" outlineLevel="0" collapsed="false">
      <c r="A10" s="139" t="s">
        <v>59</v>
      </c>
      <c r="B10" s="140" t="s">
        <v>60</v>
      </c>
      <c r="C10" s="141"/>
      <c r="D10" s="141"/>
      <c r="E10" s="142"/>
      <c r="F10" s="143" t="s">
        <v>26</v>
      </c>
      <c r="G10" s="143"/>
      <c r="H10" s="143"/>
      <c r="I10" s="144" t="n">
        <f aca="false">Položky!F21</f>
        <v>0</v>
      </c>
      <c r="J10" s="129"/>
    </row>
    <row r="11" customFormat="false" ht="11.25" hidden="false" customHeight="false" outlineLevel="0" collapsed="false">
      <c r="A11" s="139" t="s">
        <v>61</v>
      </c>
      <c r="B11" s="140" t="s">
        <v>62</v>
      </c>
      <c r="C11" s="141"/>
      <c r="D11" s="141"/>
      <c r="E11" s="142"/>
      <c r="F11" s="143" t="s">
        <v>26</v>
      </c>
      <c r="G11" s="143"/>
      <c r="H11" s="143"/>
      <c r="I11" s="144" t="n">
        <f aca="false">Položky!F33</f>
        <v>0</v>
      </c>
      <c r="J11" s="129"/>
    </row>
    <row r="12" customFormat="false" ht="11.25" hidden="false" customHeight="false" outlineLevel="0" collapsed="false">
      <c r="A12" s="139" t="s">
        <v>63</v>
      </c>
      <c r="B12" s="140" t="s">
        <v>64</v>
      </c>
      <c r="C12" s="141"/>
      <c r="D12" s="141"/>
      <c r="E12" s="142"/>
      <c r="F12" s="143" t="s">
        <v>26</v>
      </c>
      <c r="G12" s="143"/>
      <c r="H12" s="143"/>
      <c r="I12" s="144" t="n">
        <f aca="false">Položky!F38</f>
        <v>0</v>
      </c>
      <c r="J12" s="129"/>
    </row>
    <row r="13" customFormat="false" ht="11.25" hidden="false" customHeight="false" outlineLevel="0" collapsed="false">
      <c r="A13" s="139" t="s">
        <v>65</v>
      </c>
      <c r="B13" s="140" t="s">
        <v>66</v>
      </c>
      <c r="C13" s="141"/>
      <c r="D13" s="141"/>
      <c r="E13" s="142"/>
      <c r="F13" s="143" t="s">
        <v>26</v>
      </c>
      <c r="G13" s="143"/>
      <c r="H13" s="143"/>
      <c r="I13" s="144" t="n">
        <f aca="false">Položky!F48</f>
        <v>0</v>
      </c>
      <c r="J13" s="129"/>
    </row>
    <row r="14" customFormat="false" ht="11.25" hidden="false" customHeight="false" outlineLevel="0" collapsed="false">
      <c r="A14" s="139" t="s">
        <v>67</v>
      </c>
      <c r="B14" s="140" t="s">
        <v>68</v>
      </c>
      <c r="C14" s="141"/>
      <c r="D14" s="141"/>
      <c r="E14" s="142"/>
      <c r="F14" s="143" t="s">
        <v>26</v>
      </c>
      <c r="G14" s="143"/>
      <c r="H14" s="143"/>
      <c r="I14" s="144" t="n">
        <f aca="false">Položky!F61</f>
        <v>0</v>
      </c>
      <c r="J14" s="129"/>
    </row>
    <row r="15" customFormat="false" ht="11.25" hidden="false" customHeight="false" outlineLevel="0" collapsed="false">
      <c r="A15" s="139" t="s">
        <v>69</v>
      </c>
      <c r="B15" s="140" t="s">
        <v>70</v>
      </c>
      <c r="C15" s="141"/>
      <c r="D15" s="141"/>
      <c r="E15" s="142"/>
      <c r="F15" s="143" t="s">
        <v>27</v>
      </c>
      <c r="G15" s="143"/>
      <c r="H15" s="143"/>
      <c r="I15" s="144" t="n">
        <f aca="false">Položky!F63</f>
        <v>0</v>
      </c>
      <c r="J15" s="129"/>
    </row>
    <row r="16" customFormat="false" ht="11.25" hidden="false" customHeight="false" outlineLevel="0" collapsed="false">
      <c r="A16" s="139" t="s">
        <v>71</v>
      </c>
      <c r="B16" s="140" t="s">
        <v>72</v>
      </c>
      <c r="C16" s="141"/>
      <c r="D16" s="141"/>
      <c r="E16" s="142"/>
      <c r="F16" s="143" t="s">
        <v>27</v>
      </c>
      <c r="G16" s="143"/>
      <c r="H16" s="143"/>
      <c r="I16" s="144" t="n">
        <f aca="false">Položky!F67</f>
        <v>0</v>
      </c>
      <c r="J16" s="129"/>
    </row>
    <row r="17" customFormat="false" ht="11.25" hidden="false" customHeight="false" outlineLevel="0" collapsed="false">
      <c r="A17" s="139" t="s">
        <v>73</v>
      </c>
      <c r="B17" s="140" t="s">
        <v>74</v>
      </c>
      <c r="C17" s="141"/>
      <c r="D17" s="141"/>
      <c r="E17" s="142"/>
      <c r="F17" s="143" t="s">
        <v>75</v>
      </c>
      <c r="G17" s="143"/>
      <c r="H17" s="143"/>
      <c r="I17" s="144" t="n">
        <f aca="false">Položky!F76</f>
        <v>0</v>
      </c>
      <c r="J17" s="129"/>
    </row>
    <row r="18" customFormat="false" ht="12" hidden="false" customHeight="false" outlineLevel="0" collapsed="false">
      <c r="A18" s="145"/>
      <c r="B18" s="146" t="s">
        <v>76</v>
      </c>
      <c r="C18" s="147"/>
      <c r="D18" s="147"/>
      <c r="E18" s="148"/>
      <c r="F18" s="149"/>
      <c r="G18" s="149"/>
      <c r="H18" s="149"/>
      <c r="I18" s="150" t="n">
        <f aca="false">SUM(I7:I17)</f>
        <v>0</v>
      </c>
      <c r="J18" s="129"/>
    </row>
    <row r="19" customFormat="false" ht="11.25" hidden="false" customHeight="false" outlineLevel="0" collapsed="false">
      <c r="A19" s="151"/>
      <c r="E19" s="128"/>
      <c r="F19" s="128"/>
      <c r="G19" s="128"/>
      <c r="H19" s="128"/>
      <c r="I19" s="128"/>
      <c r="J19" s="129"/>
    </row>
    <row r="20" customFormat="false" ht="11.25" hidden="false" customHeight="false" outlineLevel="0" collapsed="false">
      <c r="E20" s="128"/>
      <c r="F20" s="128"/>
      <c r="G20" s="128"/>
      <c r="H20" s="128"/>
      <c r="I20" s="128"/>
      <c r="J20" s="129"/>
    </row>
    <row r="21" customFormat="false" ht="11.25" hidden="false" customHeight="false" outlineLevel="0" collapsed="false">
      <c r="E21" s="128"/>
      <c r="F21" s="128"/>
      <c r="G21" s="128"/>
      <c r="H21" s="128"/>
      <c r="I21" s="128"/>
      <c r="J21" s="129"/>
    </row>
    <row r="22" customFormat="false" ht="11.25" hidden="false" customHeight="false" outlineLevel="0" collapsed="false"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6.5" hidden="false" customHeight="false" outlineLevel="0" collapsed="false">
      <c r="A1" s="154" t="s">
        <v>77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78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79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80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81</v>
      </c>
      <c r="B6" s="168" t="s">
        <v>82</v>
      </c>
      <c r="C6" s="169" t="s">
        <v>83</v>
      </c>
      <c r="D6" s="170" t="s">
        <v>84</v>
      </c>
      <c r="E6" s="171" t="s">
        <v>85</v>
      </c>
      <c r="F6" s="172" t="s">
        <v>86</v>
      </c>
      <c r="G6" s="173" t="s">
        <v>87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182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154" t="s">
        <v>77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78</v>
      </c>
      <c r="B2" s="156"/>
      <c r="C2" s="183" t="s">
        <v>13</v>
      </c>
      <c r="D2" s="183"/>
      <c r="E2" s="183"/>
      <c r="F2" s="183"/>
      <c r="G2" s="183"/>
      <c r="H2" s="152"/>
      <c r="I2" s="152"/>
      <c r="J2" s="152"/>
    </row>
    <row r="3" customFormat="false" ht="12.75" hidden="false" customHeight="true" outlineLevel="0" collapsed="false">
      <c r="A3" s="158" t="s">
        <v>79</v>
      </c>
      <c r="B3" s="159"/>
      <c r="C3" s="184" t="s">
        <v>7</v>
      </c>
      <c r="D3" s="184"/>
      <c r="E3" s="184"/>
      <c r="F3" s="184"/>
      <c r="G3" s="184"/>
      <c r="H3" s="152"/>
      <c r="I3" s="152"/>
      <c r="J3" s="152"/>
    </row>
    <row r="4" customFormat="false" ht="13.5" hidden="false" customHeight="true" outlineLevel="0" collapsed="false">
      <c r="A4" s="185" t="s">
        <v>80</v>
      </c>
      <c r="B4" s="186"/>
      <c r="C4" s="187" t="s">
        <v>2</v>
      </c>
      <c r="D4" s="187"/>
      <c r="E4" s="187"/>
      <c r="F4" s="187"/>
      <c r="G4" s="187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88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9" t="s">
        <v>81</v>
      </c>
      <c r="B6" s="190" t="s">
        <v>82</v>
      </c>
      <c r="C6" s="191" t="s">
        <v>83</v>
      </c>
      <c r="D6" s="192" t="s">
        <v>84</v>
      </c>
      <c r="E6" s="193" t="s">
        <v>85</v>
      </c>
      <c r="F6" s="194" t="s">
        <v>86</v>
      </c>
      <c r="G6" s="195" t="s">
        <v>87</v>
      </c>
      <c r="H6" s="152"/>
      <c r="I6" s="152"/>
      <c r="J6" s="152"/>
    </row>
    <row r="7" customFormat="false" ht="12.75" hidden="false" customHeight="false" outlineLevel="0" collapsed="false">
      <c r="A7" s="196" t="s">
        <v>88</v>
      </c>
      <c r="B7" s="197" t="s">
        <v>53</v>
      </c>
      <c r="C7" s="198" t="s">
        <v>54</v>
      </c>
      <c r="D7" s="199"/>
      <c r="E7" s="200"/>
      <c r="F7" s="201" t="n">
        <f aca="false">SUM(G8:G11)</f>
        <v>0</v>
      </c>
      <c r="G7" s="201"/>
      <c r="H7" s="152"/>
      <c r="I7" s="152"/>
      <c r="J7" s="152"/>
    </row>
    <row r="8" customFormat="false" ht="12.75" hidden="false" customHeight="false" outlineLevel="1" collapsed="false">
      <c r="A8" s="202" t="n">
        <v>1</v>
      </c>
      <c r="B8" s="203" t="s">
        <v>89</v>
      </c>
      <c r="C8" s="204" t="s">
        <v>90</v>
      </c>
      <c r="D8" s="205" t="s">
        <v>91</v>
      </c>
      <c r="E8" s="206" t="n">
        <v>147.9</v>
      </c>
      <c r="F8" s="207"/>
      <c r="G8" s="208" t="n">
        <f aca="false">E8*F8</f>
        <v>0</v>
      </c>
      <c r="H8" s="209"/>
      <c r="I8" s="209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true" outlineLevel="1" collapsed="false">
      <c r="A9" s="202"/>
      <c r="B9" s="203"/>
      <c r="C9" s="211" t="s">
        <v>92</v>
      </c>
      <c r="D9" s="211"/>
      <c r="E9" s="211"/>
      <c r="F9" s="211"/>
      <c r="G9" s="211"/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2" t="str">
        <f aca="false">C9</f>
        <v>včetně pomocného lešení.</v>
      </c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/>
      <c r="B10" s="203"/>
      <c r="C10" s="213" t="s">
        <v>93</v>
      </c>
      <c r="D10" s="214"/>
      <c r="E10" s="215"/>
      <c r="F10" s="207"/>
      <c r="G10" s="208"/>
      <c r="H10" s="209"/>
      <c r="I10" s="209"/>
      <c r="J10" s="209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2"/>
      <c r="B11" s="203"/>
      <c r="C11" s="213" t="s">
        <v>94</v>
      </c>
      <c r="D11" s="214"/>
      <c r="E11" s="215" t="n">
        <v>147.9</v>
      </c>
      <c r="F11" s="207"/>
      <c r="G11" s="208"/>
      <c r="H11" s="209"/>
      <c r="I11" s="209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0" collapsed="false">
      <c r="A12" s="216" t="s">
        <v>88</v>
      </c>
      <c r="B12" s="217" t="s">
        <v>55</v>
      </c>
      <c r="C12" s="218" t="s">
        <v>56</v>
      </c>
      <c r="D12" s="219"/>
      <c r="E12" s="220"/>
      <c r="F12" s="221" t="n">
        <f aca="false">SUM(G13:G16)</f>
        <v>0</v>
      </c>
      <c r="G12" s="221"/>
      <c r="H12" s="152"/>
      <c r="I12" s="152"/>
      <c r="J12" s="152"/>
    </row>
    <row r="13" customFormat="false" ht="12.75" hidden="false" customHeight="false" outlineLevel="1" collapsed="false">
      <c r="A13" s="202" t="n">
        <v>2</v>
      </c>
      <c r="B13" s="203" t="s">
        <v>95</v>
      </c>
      <c r="C13" s="204" t="s">
        <v>96</v>
      </c>
      <c r="D13" s="205" t="s">
        <v>91</v>
      </c>
      <c r="E13" s="206" t="n">
        <v>73.95</v>
      </c>
      <c r="F13" s="207"/>
      <c r="G13" s="208" t="n">
        <f aca="false">E13*F13</f>
        <v>0</v>
      </c>
      <c r="H13" s="209"/>
      <c r="I13" s="209"/>
      <c r="J13" s="209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true" outlineLevel="1" collapsed="false">
      <c r="A14" s="202"/>
      <c r="B14" s="203"/>
      <c r="C14" s="211" t="s">
        <v>97</v>
      </c>
      <c r="D14" s="211"/>
      <c r="E14" s="211"/>
      <c r="F14" s="211"/>
      <c r="G14" s="211"/>
      <c r="H14" s="209"/>
      <c r="I14" s="209"/>
      <c r="J14" s="209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2" t="str">
        <f aca="false">C14</f>
        <v>včetně provedení barevného povrchu dle stávající fasády</v>
      </c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/>
      <c r="B15" s="203"/>
      <c r="C15" s="213" t="s">
        <v>93</v>
      </c>
      <c r="D15" s="214"/>
      <c r="E15" s="215"/>
      <c r="F15" s="207"/>
      <c r="G15" s="208"/>
      <c r="H15" s="209"/>
      <c r="I15" s="209"/>
      <c r="J15" s="209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2"/>
      <c r="B16" s="203"/>
      <c r="C16" s="213" t="s">
        <v>98</v>
      </c>
      <c r="D16" s="214"/>
      <c r="E16" s="215" t="n">
        <v>73.95</v>
      </c>
      <c r="F16" s="207"/>
      <c r="G16" s="208"/>
      <c r="H16" s="209"/>
      <c r="I16" s="209"/>
      <c r="J16" s="209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0" collapsed="false">
      <c r="A17" s="216" t="s">
        <v>88</v>
      </c>
      <c r="B17" s="217" t="s">
        <v>57</v>
      </c>
      <c r="C17" s="218" t="s">
        <v>58</v>
      </c>
      <c r="D17" s="219"/>
      <c r="E17" s="220"/>
      <c r="F17" s="221" t="n">
        <f aca="false">SUM(G18:G20)</f>
        <v>0</v>
      </c>
      <c r="G17" s="221"/>
      <c r="H17" s="152"/>
      <c r="I17" s="152"/>
      <c r="J17" s="152"/>
    </row>
    <row r="18" customFormat="false" ht="12.75" hidden="false" customHeight="false" outlineLevel="1" collapsed="false">
      <c r="A18" s="202" t="n">
        <v>3</v>
      </c>
      <c r="B18" s="203" t="s">
        <v>99</v>
      </c>
      <c r="C18" s="204" t="s">
        <v>100</v>
      </c>
      <c r="D18" s="205" t="s">
        <v>91</v>
      </c>
      <c r="E18" s="206" t="n">
        <v>61.2</v>
      </c>
      <c r="F18" s="207"/>
      <c r="G18" s="208" t="n">
        <f aca="false">E18*F18</f>
        <v>0</v>
      </c>
      <c r="H18" s="209"/>
      <c r="I18" s="209"/>
      <c r="J18" s="209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2"/>
      <c r="B19" s="203"/>
      <c r="C19" s="213" t="s">
        <v>101</v>
      </c>
      <c r="D19" s="214"/>
      <c r="E19" s="215"/>
      <c r="F19" s="207"/>
      <c r="G19" s="208"/>
      <c r="H19" s="209"/>
      <c r="I19" s="209"/>
      <c r="J19" s="209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/>
      <c r="B20" s="203"/>
      <c r="C20" s="213" t="s">
        <v>102</v>
      </c>
      <c r="D20" s="214"/>
      <c r="E20" s="215" t="n">
        <v>61.2</v>
      </c>
      <c r="F20" s="207"/>
      <c r="G20" s="208"/>
      <c r="H20" s="209"/>
      <c r="I20" s="209"/>
      <c r="J20" s="209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216" t="s">
        <v>88</v>
      </c>
      <c r="B21" s="217" t="s">
        <v>59</v>
      </c>
      <c r="C21" s="218" t="s">
        <v>60</v>
      </c>
      <c r="D21" s="219"/>
      <c r="E21" s="220"/>
      <c r="F21" s="221" t="n">
        <f aca="false">SUM(G22:G32)</f>
        <v>0</v>
      </c>
      <c r="G21" s="221"/>
      <c r="H21" s="152"/>
      <c r="I21" s="152"/>
      <c r="J21" s="152"/>
    </row>
    <row r="22" customFormat="false" ht="12.75" hidden="false" customHeight="false" outlineLevel="1" collapsed="false">
      <c r="A22" s="202" t="n">
        <v>4</v>
      </c>
      <c r="B22" s="203" t="s">
        <v>103</v>
      </c>
      <c r="C22" s="204" t="s">
        <v>104</v>
      </c>
      <c r="D22" s="205" t="s">
        <v>105</v>
      </c>
      <c r="E22" s="206" t="n">
        <v>170</v>
      </c>
      <c r="F22" s="207"/>
      <c r="G22" s="208" t="n">
        <f aca="false">E22*F22</f>
        <v>0</v>
      </c>
      <c r="H22" s="209"/>
      <c r="I22" s="209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/>
      <c r="B23" s="203"/>
      <c r="C23" s="213" t="s">
        <v>93</v>
      </c>
      <c r="D23" s="214"/>
      <c r="E23" s="215"/>
      <c r="F23" s="207"/>
      <c r="G23" s="208"/>
      <c r="H23" s="209"/>
      <c r="I23" s="209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2"/>
      <c r="B24" s="203"/>
      <c r="C24" s="213" t="s">
        <v>106</v>
      </c>
      <c r="D24" s="214"/>
      <c r="E24" s="215" t="n">
        <v>170</v>
      </c>
      <c r="F24" s="207"/>
      <c r="G24" s="208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2" t="n">
        <v>5</v>
      </c>
      <c r="B25" s="203" t="s">
        <v>107</v>
      </c>
      <c r="C25" s="204" t="s">
        <v>108</v>
      </c>
      <c r="D25" s="205" t="s">
        <v>109</v>
      </c>
      <c r="E25" s="206" t="n">
        <v>739.5</v>
      </c>
      <c r="F25" s="207"/>
      <c r="G25" s="208" t="n">
        <f aca="false">E25*F25</f>
        <v>0</v>
      </c>
      <c r="H25" s="209"/>
      <c r="I25" s="209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02"/>
      <c r="B26" s="203"/>
      <c r="C26" s="211" t="s">
        <v>110</v>
      </c>
      <c r="D26" s="211"/>
      <c r="E26" s="211"/>
      <c r="F26" s="211"/>
      <c r="G26" s="211"/>
      <c r="H26" s="209"/>
      <c r="I26" s="209"/>
      <c r="J26" s="209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2" t="str">
        <f aca="false">C26</f>
        <v>D+M vni parotěsné zábrany (pásky) a paropropustné voděodolné pásky z vně strany ostění.</v>
      </c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/>
      <c r="B27" s="203"/>
      <c r="C27" s="213" t="s">
        <v>93</v>
      </c>
      <c r="D27" s="214"/>
      <c r="E27" s="215"/>
      <c r="F27" s="207"/>
      <c r="G27" s="208"/>
      <c r="H27" s="209"/>
      <c r="I27" s="209"/>
      <c r="J27" s="209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/>
      <c r="B28" s="203"/>
      <c r="C28" s="213" t="s">
        <v>111</v>
      </c>
      <c r="D28" s="214"/>
      <c r="E28" s="215" t="n">
        <v>739.5</v>
      </c>
      <c r="F28" s="207"/>
      <c r="G28" s="208"/>
      <c r="H28" s="209"/>
      <c r="I28" s="209"/>
      <c r="J28" s="209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2.5" hidden="false" customHeight="false" outlineLevel="1" collapsed="false">
      <c r="A29" s="202" t="n">
        <v>6</v>
      </c>
      <c r="B29" s="203" t="s">
        <v>112</v>
      </c>
      <c r="C29" s="204" t="s">
        <v>113</v>
      </c>
      <c r="D29" s="205" t="s">
        <v>109</v>
      </c>
      <c r="E29" s="206" t="n">
        <v>127.5</v>
      </c>
      <c r="F29" s="207"/>
      <c r="G29" s="208" t="n">
        <f aca="false">E29*F29</f>
        <v>0</v>
      </c>
      <c r="H29" s="209"/>
      <c r="I29" s="209"/>
      <c r="J29" s="209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02"/>
      <c r="B30" s="203"/>
      <c r="C30" s="211" t="s">
        <v>114</v>
      </c>
      <c r="D30" s="211"/>
      <c r="E30" s="211"/>
      <c r="F30" s="211"/>
      <c r="G30" s="211"/>
      <c r="H30" s="209"/>
      <c r="I30" s="209"/>
      <c r="J30" s="209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2" t="str">
        <f aca="false">C30</f>
        <v>lamino DTD s nosem - profil L,krycí páska,dekor dle označení - viz výpis truhl.výrobků</v>
      </c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2"/>
      <c r="B31" s="203"/>
      <c r="C31" s="213" t="s">
        <v>115</v>
      </c>
      <c r="D31" s="214"/>
      <c r="E31" s="215"/>
      <c r="F31" s="207"/>
      <c r="G31" s="208"/>
      <c r="H31" s="209"/>
      <c r="I31" s="209"/>
      <c r="J31" s="209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/>
      <c r="B32" s="203"/>
      <c r="C32" s="213" t="s">
        <v>116</v>
      </c>
      <c r="D32" s="214"/>
      <c r="E32" s="215" t="n">
        <v>127.5</v>
      </c>
      <c r="F32" s="207"/>
      <c r="G32" s="208"/>
      <c r="H32" s="209"/>
      <c r="I32" s="209"/>
      <c r="J32" s="209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0" collapsed="false">
      <c r="A33" s="216" t="s">
        <v>88</v>
      </c>
      <c r="B33" s="217" t="s">
        <v>61</v>
      </c>
      <c r="C33" s="218" t="s">
        <v>62</v>
      </c>
      <c r="D33" s="219"/>
      <c r="E33" s="220"/>
      <c r="F33" s="221" t="n">
        <f aca="false">SUM(G34:G37)</f>
        <v>0</v>
      </c>
      <c r="G33" s="221"/>
      <c r="H33" s="152"/>
      <c r="I33" s="152"/>
      <c r="J33" s="152"/>
    </row>
    <row r="34" customFormat="false" ht="12.75" hidden="false" customHeight="false" outlineLevel="1" collapsed="false">
      <c r="A34" s="202" t="n">
        <v>7</v>
      </c>
      <c r="B34" s="203" t="s">
        <v>117</v>
      </c>
      <c r="C34" s="204" t="s">
        <v>118</v>
      </c>
      <c r="D34" s="205" t="s">
        <v>91</v>
      </c>
      <c r="E34" s="206" t="n">
        <v>242.5</v>
      </c>
      <c r="F34" s="207"/>
      <c r="G34" s="208" t="n">
        <f aca="false">E34*F34</f>
        <v>0</v>
      </c>
      <c r="H34" s="209"/>
      <c r="I34" s="209"/>
      <c r="J34" s="209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3" t="s">
        <v>119</v>
      </c>
      <c r="D35" s="214"/>
      <c r="E35" s="215"/>
      <c r="F35" s="207"/>
      <c r="G35" s="208"/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2"/>
      <c r="B36" s="203"/>
      <c r="C36" s="213" t="s">
        <v>120</v>
      </c>
      <c r="D36" s="214"/>
      <c r="E36" s="215"/>
      <c r="F36" s="207"/>
      <c r="G36" s="208"/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/>
      <c r="B37" s="203"/>
      <c r="C37" s="213" t="s">
        <v>121</v>
      </c>
      <c r="D37" s="214"/>
      <c r="E37" s="215" t="n">
        <v>242.5</v>
      </c>
      <c r="F37" s="207"/>
      <c r="G37" s="208"/>
      <c r="H37" s="209"/>
      <c r="I37" s="209"/>
      <c r="J37" s="209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5.5" hidden="false" customHeight="false" outlineLevel="0" collapsed="false">
      <c r="A38" s="216" t="s">
        <v>88</v>
      </c>
      <c r="B38" s="217" t="s">
        <v>63</v>
      </c>
      <c r="C38" s="218" t="s">
        <v>64</v>
      </c>
      <c r="D38" s="219"/>
      <c r="E38" s="220"/>
      <c r="F38" s="221" t="n">
        <f aca="false">SUM(G39:G47)</f>
        <v>0</v>
      </c>
      <c r="G38" s="221"/>
      <c r="H38" s="152"/>
      <c r="I38" s="152"/>
      <c r="J38" s="152"/>
    </row>
    <row r="39" customFormat="false" ht="12.75" hidden="false" customHeight="false" outlineLevel="1" collapsed="false">
      <c r="A39" s="202" t="n">
        <v>8</v>
      </c>
      <c r="B39" s="203" t="s">
        <v>122</v>
      </c>
      <c r="C39" s="204" t="s">
        <v>123</v>
      </c>
      <c r="D39" s="205" t="s">
        <v>91</v>
      </c>
      <c r="E39" s="206" t="n">
        <v>363.75</v>
      </c>
      <c r="F39" s="207"/>
      <c r="G39" s="208" t="n">
        <f aca="false">E39*F39</f>
        <v>0</v>
      </c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true" outlineLevel="1" collapsed="false">
      <c r="A40" s="202"/>
      <c r="B40" s="203"/>
      <c r="C40" s="211" t="s">
        <v>124</v>
      </c>
      <c r="D40" s="211"/>
      <c r="E40" s="211"/>
      <c r="F40" s="211"/>
      <c r="G40" s="211"/>
      <c r="H40" s="209"/>
      <c r="I40" s="209"/>
      <c r="J40" s="209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2" t="str">
        <f aca="false">C40</f>
        <v>Vzhledem k provádění pouze výměny oken bude provedeno</v>
      </c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true" outlineLevel="1" collapsed="false">
      <c r="A41" s="202"/>
      <c r="B41" s="203"/>
      <c r="C41" s="211" t="s">
        <v>125</v>
      </c>
      <c r="D41" s="211"/>
      <c r="E41" s="211"/>
      <c r="F41" s="211"/>
      <c r="G41" s="211"/>
      <c r="H41" s="209"/>
      <c r="I41" s="209"/>
      <c r="J41" s="209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2" t="str">
        <f aca="false">C41</f>
        <v>vyčištění pouze tzv."pracovní fronty " v šířce 1,5 m okolo obvod.stěn.</v>
      </c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2"/>
      <c r="B42" s="203"/>
      <c r="C42" s="213" t="s">
        <v>120</v>
      </c>
      <c r="D42" s="214"/>
      <c r="E42" s="215"/>
      <c r="F42" s="207"/>
      <c r="G42" s="208"/>
      <c r="H42" s="209"/>
      <c r="I42" s="209"/>
      <c r="J42" s="209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2"/>
      <c r="B43" s="203"/>
      <c r="C43" s="213" t="s">
        <v>126</v>
      </c>
      <c r="D43" s="214"/>
      <c r="E43" s="215" t="n">
        <v>363.75</v>
      </c>
      <c r="F43" s="207"/>
      <c r="G43" s="208"/>
      <c r="H43" s="209"/>
      <c r="I43" s="209"/>
      <c r="J43" s="209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2" t="n">
        <v>9</v>
      </c>
      <c r="B44" s="203" t="s">
        <v>127</v>
      </c>
      <c r="C44" s="204" t="s">
        <v>128</v>
      </c>
      <c r="D44" s="205" t="s">
        <v>91</v>
      </c>
      <c r="E44" s="206" t="n">
        <v>363.75</v>
      </c>
      <c r="F44" s="207"/>
      <c r="G44" s="208" t="n">
        <f aca="false">E44*F44</f>
        <v>0</v>
      </c>
      <c r="H44" s="209"/>
      <c r="I44" s="209"/>
      <c r="J44" s="209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22.5" hidden="false" customHeight="true" outlineLevel="1" collapsed="false">
      <c r="A45" s="202"/>
      <c r="B45" s="203"/>
      <c r="C45" s="211" t="s">
        <v>129</v>
      </c>
      <c r="D45" s="211"/>
      <c r="E45" s="211"/>
      <c r="F45" s="211"/>
      <c r="G45" s="211"/>
      <c r="H45" s="209"/>
      <c r="I45" s="209"/>
      <c r="J45" s="209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2" t="str">
        <f aca="false">C45</f>
        <v>v patrech,kde probíhají výměny oken např.staré koberce,PVC apod. Vzhledem k provádění pouze výměny oken bude provedeno zakrytí tzv."pracovní fronty " v šířce 1,5 m okolo obvod.stěn.</v>
      </c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/>
      <c r="B46" s="203"/>
      <c r="C46" s="213" t="s">
        <v>120</v>
      </c>
      <c r="D46" s="214"/>
      <c r="E46" s="215"/>
      <c r="F46" s="207"/>
      <c r="G46" s="208"/>
      <c r="H46" s="209"/>
      <c r="I46" s="209"/>
      <c r="J46" s="209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2"/>
      <c r="B47" s="203"/>
      <c r="C47" s="213" t="s">
        <v>126</v>
      </c>
      <c r="D47" s="214"/>
      <c r="E47" s="215" t="n">
        <v>363.75</v>
      </c>
      <c r="F47" s="207"/>
      <c r="G47" s="208"/>
      <c r="H47" s="209"/>
      <c r="I47" s="209"/>
      <c r="J47" s="209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0" collapsed="false">
      <c r="A48" s="216" t="s">
        <v>88</v>
      </c>
      <c r="B48" s="217" t="s">
        <v>65</v>
      </c>
      <c r="C48" s="218" t="s">
        <v>66</v>
      </c>
      <c r="D48" s="219"/>
      <c r="E48" s="220"/>
      <c r="F48" s="221" t="n">
        <f aca="false">SUM(G49:G60)</f>
        <v>0</v>
      </c>
      <c r="G48" s="221"/>
      <c r="H48" s="152"/>
      <c r="I48" s="152"/>
      <c r="J48" s="152"/>
    </row>
    <row r="49" customFormat="false" ht="12.75" hidden="false" customHeight="false" outlineLevel="1" collapsed="false">
      <c r="A49" s="202" t="n">
        <v>10</v>
      </c>
      <c r="B49" s="203" t="s">
        <v>130</v>
      </c>
      <c r="C49" s="204" t="s">
        <v>131</v>
      </c>
      <c r="D49" s="205" t="s">
        <v>105</v>
      </c>
      <c r="E49" s="206" t="n">
        <v>85</v>
      </c>
      <c r="F49" s="207"/>
      <c r="G49" s="208" t="n">
        <f aca="false">E49*F49</f>
        <v>0</v>
      </c>
      <c r="H49" s="209"/>
      <c r="I49" s="209"/>
      <c r="J49" s="209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/>
      <c r="B50" s="203"/>
      <c r="C50" s="213" t="s">
        <v>132</v>
      </c>
      <c r="D50" s="214"/>
      <c r="E50" s="215" t="n">
        <v>85</v>
      </c>
      <c r="F50" s="207"/>
      <c r="G50" s="208"/>
      <c r="H50" s="209"/>
      <c r="I50" s="209"/>
      <c r="J50" s="209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2" t="n">
        <v>11</v>
      </c>
      <c r="B51" s="203" t="s">
        <v>133</v>
      </c>
      <c r="C51" s="204" t="s">
        <v>134</v>
      </c>
      <c r="D51" s="205" t="s">
        <v>105</v>
      </c>
      <c r="E51" s="206" t="n">
        <v>85</v>
      </c>
      <c r="F51" s="207"/>
      <c r="G51" s="208" t="n">
        <f aca="false">E51*F51</f>
        <v>0</v>
      </c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2"/>
      <c r="B52" s="203"/>
      <c r="C52" s="213" t="s">
        <v>132</v>
      </c>
      <c r="D52" s="214"/>
      <c r="E52" s="215" t="n">
        <v>85</v>
      </c>
      <c r="F52" s="207"/>
      <c r="G52" s="208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 t="n">
        <v>12</v>
      </c>
      <c r="B53" s="203" t="s">
        <v>135</v>
      </c>
      <c r="C53" s="204" t="s">
        <v>136</v>
      </c>
      <c r="D53" s="205" t="s">
        <v>91</v>
      </c>
      <c r="E53" s="206" t="n">
        <v>163.2</v>
      </c>
      <c r="F53" s="207"/>
      <c r="G53" s="208" t="n">
        <f aca="false">E53*F53</f>
        <v>0</v>
      </c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true" outlineLevel="1" collapsed="false">
      <c r="A54" s="202"/>
      <c r="B54" s="203"/>
      <c r="C54" s="211" t="s">
        <v>137</v>
      </c>
      <c r="D54" s="211"/>
      <c r="E54" s="211"/>
      <c r="F54" s="211"/>
      <c r="G54" s="211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2" t="str">
        <f aca="false">C54</f>
        <v>a zdvojených - součástí vybourání oken je i demontáž žaluzií a rolet dle ozn.Ž.</v>
      </c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/>
      <c r="B55" s="203"/>
      <c r="C55" s="213" t="s">
        <v>138</v>
      </c>
      <c r="D55" s="214"/>
      <c r="E55" s="215"/>
      <c r="F55" s="207"/>
      <c r="G55" s="208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2"/>
      <c r="B56" s="203"/>
      <c r="C56" s="213" t="s">
        <v>139</v>
      </c>
      <c r="D56" s="214"/>
      <c r="E56" s="215" t="n">
        <v>163.2</v>
      </c>
      <c r="F56" s="207"/>
      <c r="G56" s="208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2" t="n">
        <v>13</v>
      </c>
      <c r="B57" s="203" t="s">
        <v>140</v>
      </c>
      <c r="C57" s="204" t="s">
        <v>141</v>
      </c>
      <c r="D57" s="205" t="s">
        <v>91</v>
      </c>
      <c r="E57" s="206" t="n">
        <v>191.25</v>
      </c>
      <c r="F57" s="207"/>
      <c r="G57" s="208" t="n">
        <f aca="false">E57*F57</f>
        <v>0</v>
      </c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true" outlineLevel="1" collapsed="false">
      <c r="A58" s="202"/>
      <c r="B58" s="203"/>
      <c r="C58" s="211" t="s">
        <v>137</v>
      </c>
      <c r="D58" s="211"/>
      <c r="E58" s="211"/>
      <c r="F58" s="211"/>
      <c r="G58" s="211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2" t="str">
        <f aca="false">C58</f>
        <v>a zdvojených - součástí vybourání oken je i demontáž žaluzií a rolet dle ozn.Ž.</v>
      </c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/>
      <c r="B59" s="203"/>
      <c r="C59" s="213" t="s">
        <v>142</v>
      </c>
      <c r="D59" s="214"/>
      <c r="E59" s="215"/>
      <c r="F59" s="207"/>
      <c r="G59" s="208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2"/>
      <c r="B60" s="203"/>
      <c r="C60" s="213" t="s">
        <v>143</v>
      </c>
      <c r="D60" s="214"/>
      <c r="E60" s="215" t="n">
        <v>191.25</v>
      </c>
      <c r="F60" s="207"/>
      <c r="G60" s="208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0" collapsed="false">
      <c r="A61" s="216" t="s">
        <v>88</v>
      </c>
      <c r="B61" s="217" t="s">
        <v>67</v>
      </c>
      <c r="C61" s="218" t="s">
        <v>68</v>
      </c>
      <c r="D61" s="219"/>
      <c r="E61" s="220"/>
      <c r="F61" s="221" t="n">
        <f aca="false">SUM(G62:G62)</f>
        <v>0</v>
      </c>
      <c r="G61" s="221"/>
    </row>
    <row r="62" customFormat="false" ht="12.75" hidden="false" customHeight="false" outlineLevel="1" collapsed="false">
      <c r="A62" s="202" t="n">
        <v>14</v>
      </c>
      <c r="B62" s="203" t="s">
        <v>144</v>
      </c>
      <c r="C62" s="204" t="s">
        <v>145</v>
      </c>
      <c r="D62" s="205" t="s">
        <v>146</v>
      </c>
      <c r="E62" s="206" t="n">
        <v>34.36444</v>
      </c>
      <c r="F62" s="207"/>
      <c r="G62" s="208" t="n">
        <f aca="false">E62*F62</f>
        <v>0</v>
      </c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0" collapsed="false">
      <c r="A63" s="216" t="s">
        <v>88</v>
      </c>
      <c r="B63" s="217" t="s">
        <v>69</v>
      </c>
      <c r="C63" s="218" t="s">
        <v>70</v>
      </c>
      <c r="D63" s="219"/>
      <c r="E63" s="220"/>
      <c r="F63" s="221" t="n">
        <f aca="false">SUM(G64:G66)</f>
        <v>0</v>
      </c>
      <c r="G63" s="221"/>
    </row>
    <row r="64" customFormat="false" ht="12.75" hidden="false" customHeight="false" outlineLevel="1" collapsed="false">
      <c r="A64" s="202" t="n">
        <v>15</v>
      </c>
      <c r="B64" s="203" t="s">
        <v>147</v>
      </c>
      <c r="C64" s="204" t="s">
        <v>148</v>
      </c>
      <c r="D64" s="205" t="s">
        <v>109</v>
      </c>
      <c r="E64" s="206" t="n">
        <v>204</v>
      </c>
      <c r="F64" s="207"/>
      <c r="G64" s="208" t="n">
        <f aca="false">E64*F64</f>
        <v>0</v>
      </c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2"/>
      <c r="B65" s="203"/>
      <c r="C65" s="213" t="s">
        <v>149</v>
      </c>
      <c r="D65" s="214"/>
      <c r="E65" s="215" t="n">
        <v>204</v>
      </c>
      <c r="F65" s="207"/>
      <c r="G65" s="208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2" t="n">
        <v>16</v>
      </c>
      <c r="B66" s="203" t="s">
        <v>150</v>
      </c>
      <c r="C66" s="204" t="s">
        <v>151</v>
      </c>
      <c r="D66" s="205" t="s">
        <v>146</v>
      </c>
      <c r="E66" s="206" t="n">
        <v>0.00408</v>
      </c>
      <c r="F66" s="207"/>
      <c r="G66" s="208" t="n">
        <f aca="false">E66*F66</f>
        <v>0</v>
      </c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0" collapsed="false">
      <c r="A67" s="216" t="s">
        <v>88</v>
      </c>
      <c r="B67" s="217" t="s">
        <v>71</v>
      </c>
      <c r="C67" s="218" t="s">
        <v>72</v>
      </c>
      <c r="D67" s="219"/>
      <c r="E67" s="220"/>
      <c r="F67" s="221" t="n">
        <f aca="false">SUM(G68:G75)</f>
        <v>0</v>
      </c>
      <c r="G67" s="221"/>
    </row>
    <row r="68" customFormat="false" ht="22.5" hidden="false" customHeight="false" outlineLevel="1" collapsed="false">
      <c r="A68" s="202" t="n">
        <v>17</v>
      </c>
      <c r="B68" s="203" t="s">
        <v>152</v>
      </c>
      <c r="C68" s="204" t="s">
        <v>153</v>
      </c>
      <c r="D68" s="205" t="s">
        <v>105</v>
      </c>
      <c r="E68" s="206" t="n">
        <v>44</v>
      </c>
      <c r="F68" s="207"/>
      <c r="G68" s="208" t="n">
        <f aca="false">E68*F68</f>
        <v>0</v>
      </c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33.75" hidden="false" customHeight="true" outlineLevel="1" collapsed="false">
      <c r="A69" s="202"/>
      <c r="B69" s="203"/>
      <c r="C69" s="211" t="s">
        <v>154</v>
      </c>
      <c r="D69" s="211"/>
      <c r="E69" s="211"/>
      <c r="F69" s="211"/>
      <c r="G69" s="211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2" t="str">
        <f aca="false">C69</f>
        <v>U všech plast.výrobků je odkaz na tabulku, kde je uveden podrobný popis výrobku,okna jsou naceněny komplet  za okno.Způsob zasklení ( bezp.skla) ,kování,zamykání,rámečky,pákový uzávěr, otevírání,Uw,odolnost,vodotěsnost - dle popisu v tabulce.</v>
      </c>
      <c r="BB69" s="210"/>
      <c r="BC69" s="210"/>
      <c r="BD69" s="210"/>
      <c r="BE69" s="210"/>
      <c r="BF69" s="210"/>
      <c r="BG69" s="210"/>
      <c r="BH69" s="210"/>
    </row>
    <row r="70" customFormat="false" ht="22.5" hidden="false" customHeight="true" outlineLevel="1" collapsed="false">
      <c r="A70" s="202"/>
      <c r="B70" s="203"/>
      <c r="C70" s="211" t="s">
        <v>155</v>
      </c>
      <c r="D70" s="211"/>
      <c r="E70" s="211"/>
      <c r="F70" s="211"/>
      <c r="G70" s="211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2" t="str">
        <f aca="false">C70</f>
        <v>Součástí oken jsou i žaluzie dle popisu , venkovní parapety z AL plechu a dveřní prahová lišta. Barva rámů dle popisu.</v>
      </c>
      <c r="BB70" s="210"/>
      <c r="BC70" s="210"/>
      <c r="BD70" s="210"/>
      <c r="BE70" s="210"/>
      <c r="BF70" s="210"/>
      <c r="BG70" s="210"/>
      <c r="BH70" s="210"/>
    </row>
    <row r="71" customFormat="false" ht="22.5" hidden="false" customHeight="false" outlineLevel="1" collapsed="false">
      <c r="A71" s="202" t="n">
        <v>18</v>
      </c>
      <c r="B71" s="203" t="s">
        <v>156</v>
      </c>
      <c r="C71" s="204" t="s">
        <v>157</v>
      </c>
      <c r="D71" s="205" t="s">
        <v>105</v>
      </c>
      <c r="E71" s="206" t="n">
        <v>1</v>
      </c>
      <c r="F71" s="207"/>
      <c r="G71" s="208" t="n">
        <f aca="false">E71*F71</f>
        <v>0</v>
      </c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22.5" hidden="false" customHeight="false" outlineLevel="1" collapsed="false">
      <c r="A72" s="202" t="n">
        <v>19</v>
      </c>
      <c r="B72" s="203" t="s">
        <v>158</v>
      </c>
      <c r="C72" s="204" t="s">
        <v>159</v>
      </c>
      <c r="D72" s="205" t="s">
        <v>105</v>
      </c>
      <c r="E72" s="206" t="n">
        <v>10</v>
      </c>
      <c r="F72" s="207"/>
      <c r="G72" s="208" t="n">
        <f aca="false">E72*F72</f>
        <v>0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22.5" hidden="false" customHeight="false" outlineLevel="1" collapsed="false">
      <c r="A73" s="202" t="n">
        <v>20</v>
      </c>
      <c r="B73" s="203" t="s">
        <v>160</v>
      </c>
      <c r="C73" s="204" t="s">
        <v>161</v>
      </c>
      <c r="D73" s="205" t="s">
        <v>105</v>
      </c>
      <c r="E73" s="206" t="n">
        <v>29</v>
      </c>
      <c r="F73" s="207"/>
      <c r="G73" s="208" t="n">
        <f aca="false">E73*F73</f>
        <v>0</v>
      </c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22.5" hidden="false" customHeight="false" outlineLevel="1" collapsed="false">
      <c r="A74" s="202" t="n">
        <v>21</v>
      </c>
      <c r="B74" s="203" t="s">
        <v>162</v>
      </c>
      <c r="C74" s="204" t="s">
        <v>163</v>
      </c>
      <c r="D74" s="205" t="s">
        <v>105</v>
      </c>
      <c r="E74" s="206" t="n">
        <v>1</v>
      </c>
      <c r="F74" s="207"/>
      <c r="G74" s="208" t="n">
        <f aca="false">E74*F74</f>
        <v>0</v>
      </c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2" t="n">
        <v>22</v>
      </c>
      <c r="B75" s="203" t="s">
        <v>150</v>
      </c>
      <c r="C75" s="204" t="s">
        <v>151</v>
      </c>
      <c r="D75" s="205" t="s">
        <v>146</v>
      </c>
      <c r="E75" s="206" t="n">
        <v>8.075</v>
      </c>
      <c r="F75" s="207"/>
      <c r="G75" s="208" t="n">
        <f aca="false">E75*F75</f>
        <v>0</v>
      </c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0" collapsed="false">
      <c r="A76" s="216" t="s">
        <v>88</v>
      </c>
      <c r="B76" s="217" t="s">
        <v>73</v>
      </c>
      <c r="C76" s="218" t="s">
        <v>74</v>
      </c>
      <c r="D76" s="219"/>
      <c r="E76" s="220"/>
      <c r="F76" s="221" t="n">
        <f aca="false">SUM(G77:G85)</f>
        <v>0</v>
      </c>
      <c r="G76" s="221"/>
    </row>
    <row r="77" customFormat="false" ht="12.75" hidden="false" customHeight="false" outlineLevel="1" collapsed="false">
      <c r="A77" s="202" t="n">
        <v>23</v>
      </c>
      <c r="B77" s="203" t="s">
        <v>164</v>
      </c>
      <c r="C77" s="204" t="s">
        <v>165</v>
      </c>
      <c r="D77" s="205" t="s">
        <v>146</v>
      </c>
      <c r="E77" s="206" t="n">
        <v>20.21</v>
      </c>
      <c r="F77" s="207"/>
      <c r="G77" s="208" t="n">
        <f aca="false">E77*F77</f>
        <v>0</v>
      </c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22.5" hidden="false" customHeight="false" outlineLevel="1" collapsed="false">
      <c r="A78" s="202" t="n">
        <v>24</v>
      </c>
      <c r="B78" s="203" t="s">
        <v>166</v>
      </c>
      <c r="C78" s="204" t="s">
        <v>167</v>
      </c>
      <c r="D78" s="205" t="s">
        <v>146</v>
      </c>
      <c r="E78" s="206" t="n">
        <v>20.4459</v>
      </c>
      <c r="F78" s="207"/>
      <c r="G78" s="208" t="n">
        <f aca="false">E78*F78</f>
        <v>0</v>
      </c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22.5" hidden="false" customHeight="false" outlineLevel="1" collapsed="false">
      <c r="A79" s="202" t="n">
        <v>25</v>
      </c>
      <c r="B79" s="203" t="s">
        <v>168</v>
      </c>
      <c r="C79" s="204" t="s">
        <v>169</v>
      </c>
      <c r="D79" s="205" t="s">
        <v>146</v>
      </c>
      <c r="E79" s="206" t="n">
        <v>143.1213</v>
      </c>
      <c r="F79" s="207"/>
      <c r="G79" s="208" t="n">
        <f aca="false">E79*F79</f>
        <v>0</v>
      </c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22.5" hidden="false" customHeight="false" outlineLevel="1" collapsed="false">
      <c r="A80" s="202" t="n">
        <v>26</v>
      </c>
      <c r="B80" s="203" t="s">
        <v>170</v>
      </c>
      <c r="C80" s="204" t="s">
        <v>171</v>
      </c>
      <c r="D80" s="205" t="s">
        <v>146</v>
      </c>
      <c r="E80" s="206" t="n">
        <v>20.4459</v>
      </c>
      <c r="F80" s="207"/>
      <c r="G80" s="208" t="n">
        <f aca="false">E80*F80</f>
        <v>0</v>
      </c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true" outlineLevel="1" collapsed="false">
      <c r="A81" s="202"/>
      <c r="B81" s="203"/>
      <c r="C81" s="211" t="s">
        <v>172</v>
      </c>
      <c r="D81" s="211"/>
      <c r="E81" s="211"/>
      <c r="F81" s="211"/>
      <c r="G81" s="211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2" t="str">
        <f aca="false">C81</f>
        <v>Včetně naložení na dopravní prostředek a složení na skládku, bez poplatku za skládku.</v>
      </c>
      <c r="BB81" s="210"/>
      <c r="BC81" s="210"/>
      <c r="BD81" s="210"/>
      <c r="BE81" s="210"/>
      <c r="BF81" s="210"/>
      <c r="BG81" s="210"/>
      <c r="BH81" s="210"/>
    </row>
    <row r="82" customFormat="false" ht="22.5" hidden="false" customHeight="false" outlineLevel="1" collapsed="false">
      <c r="A82" s="202" t="n">
        <v>27</v>
      </c>
      <c r="B82" s="203" t="s">
        <v>173</v>
      </c>
      <c r="C82" s="204" t="s">
        <v>174</v>
      </c>
      <c r="D82" s="205" t="s">
        <v>146</v>
      </c>
      <c r="E82" s="206" t="n">
        <v>388.4721</v>
      </c>
      <c r="F82" s="207"/>
      <c r="G82" s="208" t="n">
        <f aca="false">E82*F82</f>
        <v>0</v>
      </c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22.5" hidden="false" customHeight="false" outlineLevel="1" collapsed="false">
      <c r="A83" s="202" t="n">
        <v>28</v>
      </c>
      <c r="B83" s="203" t="s">
        <v>175</v>
      </c>
      <c r="C83" s="204" t="s">
        <v>176</v>
      </c>
      <c r="D83" s="205" t="s">
        <v>146</v>
      </c>
      <c r="E83" s="206" t="n">
        <v>20.4459</v>
      </c>
      <c r="F83" s="207"/>
      <c r="G83" s="208" t="n">
        <f aca="false">E83*F83</f>
        <v>0</v>
      </c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true" outlineLevel="1" collapsed="false">
      <c r="A84" s="202"/>
      <c r="B84" s="203"/>
      <c r="C84" s="211" t="s">
        <v>177</v>
      </c>
      <c r="D84" s="211"/>
      <c r="E84" s="211"/>
      <c r="F84" s="211"/>
      <c r="G84" s="211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2" t="str">
        <f aca="false">C84</f>
        <v>Včetně případného složení na staveništní deponii.</v>
      </c>
      <c r="BB84" s="210"/>
      <c r="BC84" s="210"/>
      <c r="BD84" s="210"/>
      <c r="BE84" s="210"/>
      <c r="BF84" s="210"/>
      <c r="BG84" s="210"/>
      <c r="BH84" s="210"/>
    </row>
    <row r="85" customFormat="false" ht="23.25" hidden="false" customHeight="false" outlineLevel="1" collapsed="false">
      <c r="A85" s="222" t="n">
        <v>29</v>
      </c>
      <c r="B85" s="223" t="s">
        <v>178</v>
      </c>
      <c r="C85" s="224" t="s">
        <v>179</v>
      </c>
      <c r="D85" s="225" t="s">
        <v>146</v>
      </c>
      <c r="E85" s="226" t="n">
        <v>61.3377</v>
      </c>
      <c r="F85" s="227"/>
      <c r="G85" s="228" t="n">
        <f aca="false">E85*F85</f>
        <v>0</v>
      </c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0" collapsed="false">
      <c r="AK86" s="0" t="n">
        <f aca="false">SUM(AK1:AK85)</f>
        <v>0</v>
      </c>
      <c r="AL86" s="0" t="n">
        <f aca="false">SUM(AL1:AL85)</f>
        <v>0</v>
      </c>
    </row>
  </sheetData>
  <mergeCells count="28">
    <mergeCell ref="A1:G1"/>
    <mergeCell ref="C2:G2"/>
    <mergeCell ref="C3:G3"/>
    <mergeCell ref="C4:G4"/>
    <mergeCell ref="F7:G7"/>
    <mergeCell ref="C9:G9"/>
    <mergeCell ref="F12:G12"/>
    <mergeCell ref="C14:G14"/>
    <mergeCell ref="F17:G17"/>
    <mergeCell ref="F21:G21"/>
    <mergeCell ref="C26:G26"/>
    <mergeCell ref="C30:G30"/>
    <mergeCell ref="F33:G33"/>
    <mergeCell ref="F38:G38"/>
    <mergeCell ref="C40:G40"/>
    <mergeCell ref="C41:G41"/>
    <mergeCell ref="C45:G45"/>
    <mergeCell ref="F48:G48"/>
    <mergeCell ref="C54:G54"/>
    <mergeCell ref="C58:G58"/>
    <mergeCell ref="F61:G61"/>
    <mergeCell ref="F63:G63"/>
    <mergeCell ref="F67:G67"/>
    <mergeCell ref="C69:G69"/>
    <mergeCell ref="C70:G70"/>
    <mergeCell ref="F76:G76"/>
    <mergeCell ref="C81:G81"/>
    <mergeCell ref="C84:G8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Radka Bartošová</cp:lastModifiedBy>
  <cp:lastPrinted>2011-05-09T15:34:47Z</cp:lastPrinted>
  <dcterms:modified xsi:type="dcterms:W3CDTF">2014-05-13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