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E0521EF-8D23-4822-BEC2-E359BFF2FB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f8073be8-ba4e-4991-92ef-8ca69007da56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cc852e05-94eb-48de-a089-3a35c1dd6218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desová Kateřina</cp:lastModifiedBy>
  <dcterms:modified xsi:type="dcterms:W3CDTF">2023-05-26T1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