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F dle zařízení PMDV" sheetId="1" state="visible" r:id="rId2"/>
    <sheet name="Hepa" sheetId="2" state="visible" r:id="rId3"/>
    <sheet name="Celková nabídková cena za 4ro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57" uniqueCount="466">
  <si>
    <t xml:space="preserve">Kapsové filtry PMDV - LT</t>
  </si>
  <si>
    <t xml:space="preserve">Popis zařízení</t>
  </si>
  <si>
    <t xml:space="preserve">Tř. filtrace EN 779</t>
  </si>
  <si>
    <t xml:space="preserve">min. účinnost ePM1</t>
  </si>
  <si>
    <t xml:space="preserve">min. účinnost ePM2,5</t>
  </si>
  <si>
    <t xml:space="preserve">min. účinnost ePM10</t>
  </si>
  <si>
    <t xml:space="preserve">Coarse</t>
  </si>
  <si>
    <t xml:space="preserve">Rozměr</t>
  </si>
  <si>
    <t xml:space="preserve">Ks</t>
  </si>
  <si>
    <t xml:space="preserve">Počet kapes minimálně</t>
  </si>
  <si>
    <t xml:space="preserve">rámeček</t>
  </si>
  <si>
    <t xml:space="preserve">Materiál filtru</t>
  </si>
  <si>
    <t xml:space="preserve">Cena za Ks bez DPH</t>
  </si>
  <si>
    <t xml:space="preserve">Cena za Ks     s DPH</t>
  </si>
  <si>
    <t xml:space="preserve">Cena celkem bez DPH</t>
  </si>
  <si>
    <t xml:space="preserve">Cena celkem s DPH</t>
  </si>
  <si>
    <t xml:space="preserve">PMDV              L-1</t>
  </si>
  <si>
    <t xml:space="preserve">G4</t>
  </si>
  <si>
    <t xml:space="preserve">592x592x360  </t>
  </si>
  <si>
    <t xml:space="preserve">pozink</t>
  </si>
  <si>
    <t xml:space="preserve">syntetika/sklo</t>
  </si>
  <si>
    <t xml:space="preserve">287x592x360</t>
  </si>
  <si>
    <t xml:space="preserve">F7</t>
  </si>
  <si>
    <t xml:space="preserve">592x592x600   </t>
  </si>
  <si>
    <t xml:space="preserve">PMDV              L-2</t>
  </si>
  <si>
    <t xml:space="preserve">592x592x360</t>
  </si>
  <si>
    <t xml:space="preserve">592x592x600</t>
  </si>
  <si>
    <t xml:space="preserve">PMDV              L-3</t>
  </si>
  <si>
    <t xml:space="preserve">592x287x360</t>
  </si>
  <si>
    <t xml:space="preserve">592x490x600</t>
  </si>
  <si>
    <t xml:space="preserve">PMDV              L-4</t>
  </si>
  <si>
    <t xml:space="preserve">PMDV              L-5</t>
  </si>
  <si>
    <t xml:space="preserve">592x592x360     </t>
  </si>
  <si>
    <t xml:space="preserve">287x592x600</t>
  </si>
  <si>
    <t xml:space="preserve">592x592x600  </t>
  </si>
  <si>
    <t xml:space="preserve">PMDV              L-6</t>
  </si>
  <si>
    <t xml:space="preserve">PMDV              L-7</t>
  </si>
  <si>
    <t xml:space="preserve">PMDV              L-8</t>
  </si>
  <si>
    <t xml:space="preserve">PMDV              L-9</t>
  </si>
  <si>
    <t xml:space="preserve">592x287x600</t>
  </si>
  <si>
    <t xml:space="preserve">PMDV              L-10</t>
  </si>
  <si>
    <t xml:space="preserve">PMDV              L-15</t>
  </si>
  <si>
    <t xml:space="preserve">PMDV              L-16</t>
  </si>
  <si>
    <t xml:space="preserve">490x592x360</t>
  </si>
  <si>
    <t xml:space="preserve">PMDV              L-19</t>
  </si>
  <si>
    <t xml:space="preserve">M6</t>
  </si>
  <si>
    <t xml:space="preserve">287x592x298</t>
  </si>
  <si>
    <t xml:space="preserve">kompaktní filtr</t>
  </si>
  <si>
    <t xml:space="preserve">plast</t>
  </si>
  <si>
    <t xml:space="preserve">Minipleat</t>
  </si>
  <si>
    <t xml:space="preserve">592x592x298</t>
  </si>
  <si>
    <t xml:space="preserve">F9</t>
  </si>
  <si>
    <t xml:space="preserve">PMDV              20 Dialíza 6.NP</t>
  </si>
  <si>
    <t xml:space="preserve">592x287x450</t>
  </si>
  <si>
    <t xml:space="preserve">PMDV              L-22</t>
  </si>
  <si>
    <t xml:space="preserve">PMDV              L-24</t>
  </si>
  <si>
    <t xml:space="preserve">PMDV              L-25</t>
  </si>
  <si>
    <t xml:space="preserve">PMDV              L-26</t>
  </si>
  <si>
    <t xml:space="preserve">592x592x500</t>
  </si>
  <si>
    <t xml:space="preserve">592x287x500</t>
  </si>
  <si>
    <t xml:space="preserve">PMDV              L-29</t>
  </si>
  <si>
    <t xml:space="preserve">symtetika</t>
  </si>
  <si>
    <t xml:space="preserve">PMDV              Life Island 1</t>
  </si>
  <si>
    <t xml:space="preserve">245x190x250</t>
  </si>
  <si>
    <t xml:space="preserve">M5</t>
  </si>
  <si>
    <t xml:space="preserve">592x287x292</t>
  </si>
  <si>
    <t xml:space="preserve">PMDV              Life Island 2</t>
  </si>
  <si>
    <t xml:space="preserve">592x592x650</t>
  </si>
  <si>
    <t xml:space="preserve">PMDV              Life Island 3</t>
  </si>
  <si>
    <t xml:space="preserve">PMDV              L-34</t>
  </si>
  <si>
    <t xml:space="preserve">287x287x360</t>
  </si>
  <si>
    <t xml:space="preserve">697x393x530</t>
  </si>
  <si>
    <t xml:space="preserve">PMDV              L-oční 16.n.p.</t>
  </si>
  <si>
    <t xml:space="preserve">287x287x500</t>
  </si>
  <si>
    <t xml:space="preserve">PMDV                   L-IHOK           27</t>
  </si>
  <si>
    <t xml:space="preserve">592x592x450</t>
  </si>
  <si>
    <t xml:space="preserve">287x592x450</t>
  </si>
  <si>
    <t xml:space="preserve">PMDV                   L-27.01</t>
  </si>
  <si>
    <t xml:space="preserve">305x605x48</t>
  </si>
  <si>
    <t xml:space="preserve">Panel</t>
  </si>
  <si>
    <t xml:space="preserve">PMDV                   L-27.02</t>
  </si>
  <si>
    <t xml:space="preserve">PMDV                   L-27.03</t>
  </si>
  <si>
    <t xml:space="preserve">PMDV                   L-27.04</t>
  </si>
  <si>
    <t xml:space="preserve">PMDV                   L-27.05</t>
  </si>
  <si>
    <t xml:space="preserve">PMDV                   L-27.06</t>
  </si>
  <si>
    <t xml:space="preserve">PMDV                   L-27.07</t>
  </si>
  <si>
    <t xml:space="preserve">PMDV                   L-27.08</t>
  </si>
  <si>
    <t xml:space="preserve">PMDV              L-35</t>
  </si>
  <si>
    <t xml:space="preserve">910x305x500</t>
  </si>
  <si>
    <t xml:space="preserve">910x305x44</t>
  </si>
  <si>
    <t xml:space="preserve">287x287x635</t>
  </si>
  <si>
    <t xml:space="preserve">592x287x635</t>
  </si>
  <si>
    <t xml:space="preserve">PMDV              L-Lékárna 1.NP</t>
  </si>
  <si>
    <t xml:space="preserve">PMDV                   L-SKIASK.</t>
  </si>
  <si>
    <t xml:space="preserve">287x287x600</t>
  </si>
  <si>
    <t xml:space="preserve">Kapsové filtry PMDV - SVLS</t>
  </si>
  <si>
    <t xml:space="preserve">PMDV                   SVLS -1</t>
  </si>
  <si>
    <t xml:space="preserve">600x600x600</t>
  </si>
  <si>
    <t xml:space="preserve">samonosný</t>
  </si>
  <si>
    <t xml:space="preserve">PMDV                   SVLS -2</t>
  </si>
  <si>
    <t xml:space="preserve">1000x1000x600</t>
  </si>
  <si>
    <t xml:space="preserve">PMDV                   SVLS -3</t>
  </si>
  <si>
    <t xml:space="preserve">PMDV                   SVLS -4 (VZT 1 )</t>
  </si>
  <si>
    <t xml:space="preserve">PMDV                   SVLS -5</t>
  </si>
  <si>
    <t xml:space="preserve">PMDV                   SVLS -6</t>
  </si>
  <si>
    <t xml:space="preserve">PMDV                   SVLS -7</t>
  </si>
  <si>
    <t xml:space="preserve">592x592x292</t>
  </si>
  <si>
    <t xml:space="preserve">PMDV                   SVLS -8</t>
  </si>
  <si>
    <t xml:space="preserve">PMDV                   SVLS -8A</t>
  </si>
  <si>
    <t xml:space="preserve">592x490x360</t>
  </si>
  <si>
    <t xml:space="preserve">PMDV                   SVLS -9</t>
  </si>
  <si>
    <t xml:space="preserve">592x592x380</t>
  </si>
  <si>
    <t xml:space="preserve">sklo</t>
  </si>
  <si>
    <t xml:space="preserve">PMDV                   SVLS -10</t>
  </si>
  <si>
    <t xml:space="preserve">PMDV                   SVLS -11</t>
  </si>
  <si>
    <t xml:space="preserve">PMDV                   SVLS -12</t>
  </si>
  <si>
    <t xml:space="preserve">PMDV                   SVLS -13</t>
  </si>
  <si>
    <t xml:space="preserve">PMDV                   SVLS -14</t>
  </si>
  <si>
    <t xml:space="preserve">592x592x96</t>
  </si>
  <si>
    <t xml:space="preserve">592x287x96</t>
  </si>
  <si>
    <t xml:space="preserve">287x592x292</t>
  </si>
  <si>
    <t xml:space="preserve">PMDV                   SVLS -15</t>
  </si>
  <si>
    <t xml:space="preserve">PMDV                   SVLS -16</t>
  </si>
  <si>
    <t xml:space="preserve">592x592x534</t>
  </si>
  <si>
    <t xml:space="preserve">592x287x534</t>
  </si>
  <si>
    <t xml:space="preserve">287x592x534</t>
  </si>
  <si>
    <t xml:space="preserve">PMDV                   SVLS -17</t>
  </si>
  <si>
    <t xml:space="preserve">592x490x534</t>
  </si>
  <si>
    <t xml:space="preserve">PMDV                   SVLS -20</t>
  </si>
  <si>
    <t xml:space="preserve">PMDV                   SVLS -22</t>
  </si>
  <si>
    <t xml:space="preserve">287x592x500</t>
  </si>
  <si>
    <t xml:space="preserve">PMDV                  SVLS -25</t>
  </si>
  <si>
    <t xml:space="preserve">PMDV                   SVLS -27</t>
  </si>
  <si>
    <t xml:space="preserve">PMDV                  SVLS -30</t>
  </si>
  <si>
    <t xml:space="preserve">PMDV                   SVLS -31 stěna</t>
  </si>
  <si>
    <t xml:space="preserve">PMDV                   SVLS -38.1</t>
  </si>
  <si>
    <t xml:space="preserve">287x592x96</t>
  </si>
  <si>
    <t xml:space="preserve">287x287x96</t>
  </si>
  <si>
    <t xml:space="preserve">PMDV                   SVLS -38.2</t>
  </si>
  <si>
    <t xml:space="preserve">PMDV                   SVLS -1.0.1</t>
  </si>
  <si>
    <t xml:space="preserve">PMDV                   SVLS -40</t>
  </si>
  <si>
    <t xml:space="preserve">287x287x450</t>
  </si>
  <si>
    <t xml:space="preserve">287x287x580</t>
  </si>
  <si>
    <t xml:space="preserve">287x592x580</t>
  </si>
  <si>
    <t xml:space="preserve">592x287x580</t>
  </si>
  <si>
    <t xml:space="preserve">592x592x580</t>
  </si>
  <si>
    <t xml:space="preserve">Kapsové filtry PMDV - PATOLOGIE</t>
  </si>
  <si>
    <t xml:space="preserve">PMDV                   PAU -1</t>
  </si>
  <si>
    <t xml:space="preserve">402x592x360</t>
  </si>
  <si>
    <t xml:space="preserve">PMDV                   PAU -2</t>
  </si>
  <si>
    <t xml:space="preserve">PMDV                   PAU -3</t>
  </si>
  <si>
    <t xml:space="preserve">592x592x530</t>
  </si>
  <si>
    <t xml:space="preserve">287x592x530</t>
  </si>
  <si>
    <t xml:space="preserve">592x287x530</t>
  </si>
  <si>
    <t xml:space="preserve">287x287x530</t>
  </si>
  <si>
    <t xml:space="preserve">M5 </t>
  </si>
  <si>
    <t xml:space="preserve">PMDV                   PAU -4</t>
  </si>
  <si>
    <t xml:space="preserve">PMDV                   PAU -5</t>
  </si>
  <si>
    <t xml:space="preserve">897x287x600</t>
  </si>
  <si>
    <t xml:space="preserve">897x287x360</t>
  </si>
  <si>
    <t xml:space="preserve">PMDV                   PAU -6</t>
  </si>
  <si>
    <t xml:space="preserve">402x592x500</t>
  </si>
  <si>
    <t xml:space="preserve">PMDV                   PAU -20</t>
  </si>
  <si>
    <t xml:space="preserve">870x393x500</t>
  </si>
  <si>
    <t xml:space="preserve">870x393x360</t>
  </si>
  <si>
    <t xml:space="preserve">PMDV                   PAU -21</t>
  </si>
  <si>
    <t xml:space="preserve">Kapsové filtry PMDV - DTC</t>
  </si>
  <si>
    <t xml:space="preserve">PMDV                   DTC -1</t>
  </si>
  <si>
    <t xml:space="preserve">592x592x635</t>
  </si>
  <si>
    <t xml:space="preserve">PMDV                   DTC -2</t>
  </si>
  <si>
    <t xml:space="preserve">PMDV                   DTC -6</t>
  </si>
  <si>
    <t xml:space="preserve">402x592x630</t>
  </si>
  <si>
    <t xml:space="preserve">287x592x630</t>
  </si>
  <si>
    <t xml:space="preserve">PMDV                   DTC -7</t>
  </si>
  <si>
    <t xml:space="preserve">287x592x635</t>
  </si>
  <si>
    <t xml:space="preserve">PMDV                   DTC -3                    5 N.P</t>
  </si>
  <si>
    <t xml:space="preserve">PMDV                   DTC -4</t>
  </si>
  <si>
    <t xml:space="preserve">PMDV                   DTC -4.1</t>
  </si>
  <si>
    <t xml:space="preserve">PMDV                   DTC -4.2</t>
  </si>
  <si>
    <t xml:space="preserve">PMDV                   DTC -4.3</t>
  </si>
  <si>
    <t xml:space="preserve">PMDV                   DTC -5.1</t>
  </si>
  <si>
    <t xml:space="preserve">PMDV                   DTC -5</t>
  </si>
  <si>
    <t xml:space="preserve">Kapsové filtry PMDV - E</t>
  </si>
  <si>
    <t xml:space="preserve">PMDV                   E -1</t>
  </si>
  <si>
    <t xml:space="preserve">245x497x500</t>
  </si>
  <si>
    <t xml:space="preserve">Kapsové filtry PMDV - F</t>
  </si>
  <si>
    <t xml:space="preserve">PMDV                   F-1</t>
  </si>
  <si>
    <t xml:space="preserve">PMDV                   F-2</t>
  </si>
  <si>
    <t xml:space="preserve">PMDV                   F-3</t>
  </si>
  <si>
    <t xml:space="preserve">Kapsové filtry PMDV - KICH</t>
  </si>
  <si>
    <t xml:space="preserve">PMDV                   KICH-1</t>
  </si>
  <si>
    <t xml:space="preserve">Kapsové filtry PMDV - SPINÁLNÍ JEDNOTKA</t>
  </si>
  <si>
    <t xml:space="preserve">PMDV                   SPIN -1</t>
  </si>
  <si>
    <t xml:space="preserve">592x592x450 </t>
  </si>
  <si>
    <t xml:space="preserve">287x592x450 </t>
  </si>
  <si>
    <t xml:space="preserve">592x592x600      </t>
  </si>
  <si>
    <t xml:space="preserve">592x287x600    </t>
  </si>
  <si>
    <t xml:space="preserve">287x592x600    </t>
  </si>
  <si>
    <t xml:space="preserve">287x287x600      </t>
  </si>
  <si>
    <t xml:space="preserve">PMDV                   SPIN - 2</t>
  </si>
  <si>
    <t xml:space="preserve">Kapsové filtry PMDV - C-STERILITY</t>
  </si>
  <si>
    <t xml:space="preserve">PMDV                   C-1</t>
  </si>
  <si>
    <t xml:space="preserve">592x287x180</t>
  </si>
  <si>
    <t xml:space="preserve">287x287x180</t>
  </si>
  <si>
    <t xml:space="preserve">PMDV                   C-2</t>
  </si>
  <si>
    <t xml:space="preserve">870x393x300</t>
  </si>
  <si>
    <t xml:space="preserve">F8</t>
  </si>
  <si>
    <t xml:space="preserve">870x393x450</t>
  </si>
  <si>
    <t xml:space="preserve">Kapsové filtry PMDV - RDK</t>
  </si>
  <si>
    <t xml:space="preserve">PMDV                   RDK-1</t>
  </si>
  <si>
    <t xml:space="preserve">PMDV                   12 Heliport</t>
  </si>
  <si>
    <t xml:space="preserve">867x387x360</t>
  </si>
  <si>
    <t xml:space="preserve">867x387x500</t>
  </si>
  <si>
    <t xml:space="preserve">Kapsové filtry PMDV - H2</t>
  </si>
  <si>
    <t xml:space="preserve">PMDV                   SPISOVNA</t>
  </si>
  <si>
    <t xml:space="preserve">Kapsové filtry PMDV - KNM budova N  GAMAKAMERY</t>
  </si>
  <si>
    <t xml:space="preserve">PMDV                   Gama kamera</t>
  </si>
  <si>
    <t xml:space="preserve">287x287x534</t>
  </si>
  <si>
    <t xml:space="preserve">PMDV                   RADIOFAR</t>
  </si>
  <si>
    <t xml:space="preserve">402x592x600</t>
  </si>
  <si>
    <t xml:space="preserve">SPECT</t>
  </si>
  <si>
    <t xml:space="preserve">592x386x50</t>
  </si>
  <si>
    <t xml:space="preserve">Kapsové filtry PMDV - KARIM</t>
  </si>
  <si>
    <t xml:space="preserve">PMDV                   KARIM-1</t>
  </si>
  <si>
    <t xml:space="preserve">PMDV                   KARIM-2</t>
  </si>
  <si>
    <t xml:space="preserve">PMDV                   KARIM-3</t>
  </si>
  <si>
    <t xml:space="preserve">PMDV                   KARIM-4</t>
  </si>
  <si>
    <t xml:space="preserve">PMDV                   KARIM-5</t>
  </si>
  <si>
    <t xml:space="preserve">PMDV                   KARIM-5 m.č. 2.100</t>
  </si>
  <si>
    <t xml:space="preserve">PMDV                   KARIM-6</t>
  </si>
  <si>
    <t xml:space="preserve">Kapsové filtry PMDV - KUCHYŇ</t>
  </si>
  <si>
    <t xml:space="preserve">PMDV                   KUCHYŇ -N.J.</t>
  </si>
  <si>
    <t xml:space="preserve">402x402x360</t>
  </si>
  <si>
    <t xml:space="preserve">Kapsové filtry PMDV - ŽENSKÁ KLINIKA</t>
  </si>
  <si>
    <t xml:space="preserve">PMDV                   Z-1</t>
  </si>
  <si>
    <t xml:space="preserve">PMDV                   Z-1A</t>
  </si>
  <si>
    <t xml:space="preserve">PMDV                   Z-3</t>
  </si>
  <si>
    <t xml:space="preserve">PMDV                   Z-2</t>
  </si>
  <si>
    <t xml:space="preserve">PMDV                   Z-4</t>
  </si>
  <si>
    <t xml:space="preserve">PMDV                   Z-5</t>
  </si>
  <si>
    <t xml:space="preserve">PMDV                   Z-6</t>
  </si>
  <si>
    <t xml:space="preserve">PMDV                   Z-7</t>
  </si>
  <si>
    <t xml:space="preserve">310x540x125</t>
  </si>
  <si>
    <t xml:space="preserve">620x540x125</t>
  </si>
  <si>
    <t xml:space="preserve">PMDV                   Z-15</t>
  </si>
  <si>
    <t xml:space="preserve">PMDV                   Z-21</t>
  </si>
  <si>
    <t xml:space="preserve">PMDV                   Z-39</t>
  </si>
  <si>
    <t xml:space="preserve">PMDV                   CYTO</t>
  </si>
  <si>
    <t xml:space="preserve">Kapsové filtry PMDV - TRANSFŮZNÍ ODD.</t>
  </si>
  <si>
    <t xml:space="preserve">PMDV                   TTO-1</t>
  </si>
  <si>
    <t xml:space="preserve">592x490x500</t>
  </si>
  <si>
    <t xml:space="preserve">PMDV                   TTO-2</t>
  </si>
  <si>
    <t xml:space="preserve">PMDV                   TTO-3</t>
  </si>
  <si>
    <t xml:space="preserve">PMDV                   TTO-4</t>
  </si>
  <si>
    <t xml:space="preserve">PMDV                   TTO-5</t>
  </si>
  <si>
    <t xml:space="preserve">PMDV                   TTO-6</t>
  </si>
  <si>
    <t xml:space="preserve">PMDV                   TKÁŇ.BAN</t>
  </si>
  <si>
    <t xml:space="preserve">400x1000x97</t>
  </si>
  <si>
    <t xml:space="preserve">Kapsové filtry PMDV - Budova Q, PET/MR</t>
  </si>
  <si>
    <t xml:space="preserve">PMDV                   Magnet</t>
  </si>
  <si>
    <t xml:space="preserve">592x490x292</t>
  </si>
  <si>
    <t xml:space="preserve">PMDV                   PET/MR - 1</t>
  </si>
  <si>
    <t xml:space="preserve">592x287x380</t>
  </si>
  <si>
    <t xml:space="preserve">PMDV                   PET/MR - 2</t>
  </si>
  <si>
    <t xml:space="preserve">892x492x380</t>
  </si>
  <si>
    <t xml:space="preserve">892x492x600</t>
  </si>
  <si>
    <t xml:space="preserve">Kapsové filtry PMDV - kotelna</t>
  </si>
  <si>
    <t xml:space="preserve">PMDV                   Kotelna</t>
  </si>
  <si>
    <t xml:space="preserve">490x490x360</t>
  </si>
  <si>
    <t xml:space="preserve">490x592x500</t>
  </si>
  <si>
    <t xml:space="preserve">490x897x500</t>
  </si>
  <si>
    <t xml:space="preserve">592x897x500</t>
  </si>
  <si>
    <t xml:space="preserve">490x490x500</t>
  </si>
  <si>
    <t xml:space="preserve">Kapsové filtry PMDV - Centrální chlazení</t>
  </si>
  <si>
    <t xml:space="preserve">PMDV                   Obj. 16</t>
  </si>
  <si>
    <t xml:space="preserve">592x592x250</t>
  </si>
  <si>
    <t xml:space="preserve">Kapsové filtry PMDV - Psychiatrie</t>
  </si>
  <si>
    <t xml:space="preserve">PMDV                   G -1</t>
  </si>
  <si>
    <t xml:space="preserve">PMDV                   G -2</t>
  </si>
  <si>
    <t xml:space="preserve">PMDV                   G -3</t>
  </si>
  <si>
    <t xml:space="preserve">PMDV                   G -4</t>
  </si>
  <si>
    <t xml:space="preserve">PMDV                   G -5</t>
  </si>
  <si>
    <t xml:space="preserve">PMDV                   G -6</t>
  </si>
  <si>
    <t xml:space="preserve">PMDV                   G -7</t>
  </si>
  <si>
    <t xml:space="preserve">PMDV                   G -8</t>
  </si>
  <si>
    <t xml:space="preserve">587x592x450</t>
  </si>
  <si>
    <t xml:space="preserve">592x592x100</t>
  </si>
  <si>
    <t xml:space="preserve">Plast s přídavným rámem</t>
  </si>
  <si>
    <t xml:space="preserve">PMDV                   G -12</t>
  </si>
  <si>
    <t xml:space="preserve">cena celkem za PMDV</t>
  </si>
  <si>
    <t xml:space="preserve">Kapsové filtry  PDM - F</t>
  </si>
  <si>
    <t xml:space="preserve">PDM                F-1</t>
  </si>
  <si>
    <t xml:space="preserve">PDM                F-2</t>
  </si>
  <si>
    <t xml:space="preserve">PDM                F-3</t>
  </si>
  <si>
    <t xml:space="preserve">PDM                F-4</t>
  </si>
  <si>
    <t xml:space="preserve">PDM                F-5</t>
  </si>
  <si>
    <t xml:space="preserve">PDM                F-6</t>
  </si>
  <si>
    <t xml:space="preserve">PDM                F-7</t>
  </si>
  <si>
    <t xml:space="preserve">PDM                F-11</t>
  </si>
  <si>
    <t xml:space="preserve">PDM                F-12</t>
  </si>
  <si>
    <t xml:space="preserve">PDM                F-15</t>
  </si>
  <si>
    <t xml:space="preserve">PDM                F-16</t>
  </si>
  <si>
    <t xml:space="preserve">PDM                F-21</t>
  </si>
  <si>
    <t xml:space="preserve">PDM                F-32</t>
  </si>
  <si>
    <t xml:space="preserve">PDM                F-34</t>
  </si>
  <si>
    <t xml:space="preserve">PDM                F-35</t>
  </si>
  <si>
    <t xml:space="preserve">Kapsové filtry  PDM - G</t>
  </si>
  <si>
    <t xml:space="preserve">PDM                G-1</t>
  </si>
  <si>
    <t xml:space="preserve">PDM                G-2</t>
  </si>
  <si>
    <t xml:space="preserve">744x744x360</t>
  </si>
  <si>
    <t xml:space="preserve">PDM                G-3</t>
  </si>
  <si>
    <t xml:space="preserve">PDM                G-4</t>
  </si>
  <si>
    <t xml:space="preserve">PDM                G-8</t>
  </si>
  <si>
    <t xml:space="preserve">PDM                G-9</t>
  </si>
  <si>
    <t xml:space="preserve">PDM                G-10</t>
  </si>
  <si>
    <t xml:space="preserve">PDM                G-11</t>
  </si>
  <si>
    <t xml:space="preserve">PDM                G-12</t>
  </si>
  <si>
    <t xml:space="preserve">PDM                G-13</t>
  </si>
  <si>
    <t xml:space="preserve">PDM                G-14</t>
  </si>
  <si>
    <t xml:space="preserve">PDM                G-15</t>
  </si>
  <si>
    <t xml:space="preserve">PDM                G-16</t>
  </si>
  <si>
    <t xml:space="preserve">PDM                G-17</t>
  </si>
  <si>
    <t xml:space="preserve">744x744x600</t>
  </si>
  <si>
    <t xml:space="preserve">PDM                G-19</t>
  </si>
  <si>
    <t xml:space="preserve">PDM                G-20</t>
  </si>
  <si>
    <t xml:space="preserve">Kapsové filtry  PDM - B1 - JIP7</t>
  </si>
  <si>
    <t xml:space="preserve">PDM                B1-1</t>
  </si>
  <si>
    <t xml:space="preserve">PDM                B1-2</t>
  </si>
  <si>
    <t xml:space="preserve">PDM                B1-3</t>
  </si>
  <si>
    <t xml:space="preserve">PDM                B1-4</t>
  </si>
  <si>
    <t xml:space="preserve">Kapsové filtry  PDM - B2 - JIP56+46</t>
  </si>
  <si>
    <t xml:space="preserve">PDM                B2 -56</t>
  </si>
  <si>
    <t xml:space="preserve">347x642x96</t>
  </si>
  <si>
    <t xml:space="preserve">PDM                B2 -odd.67</t>
  </si>
  <si>
    <t xml:space="preserve">Kapsové filtry  PDM - D</t>
  </si>
  <si>
    <t xml:space="preserve">PDM                D - Angio</t>
  </si>
  <si>
    <t xml:space="preserve">PDM                D - CT</t>
  </si>
  <si>
    <t xml:space="preserve">PDM                D -Vstup.hala</t>
  </si>
  <si>
    <t xml:space="preserve">PDM                D -RTG3</t>
  </si>
  <si>
    <t xml:space="preserve">280x475x300</t>
  </si>
  <si>
    <t xml:space="preserve">PDM                D -Rehab</t>
  </si>
  <si>
    <t xml:space="preserve">744x744x500</t>
  </si>
  <si>
    <t xml:space="preserve">Kapsové filtry  PDM - L</t>
  </si>
  <si>
    <t xml:space="preserve">PDM                L -1</t>
  </si>
  <si>
    <t xml:space="preserve">PDM                L -2</t>
  </si>
  <si>
    <t xml:space="preserve">PDM                L -3 sorter</t>
  </si>
  <si>
    <t xml:space="preserve">PDM                Bioptická stanice 1.PP</t>
  </si>
  <si>
    <t xml:space="preserve">870x300x45</t>
  </si>
  <si>
    <t xml:space="preserve">Kapsové filtry  PDM - K</t>
  </si>
  <si>
    <t xml:space="preserve">PDM                K -MK</t>
  </si>
  <si>
    <t xml:space="preserve">800x800x600</t>
  </si>
  <si>
    <t xml:space="preserve">samonosné</t>
  </si>
  <si>
    <t xml:space="preserve">Kapsové filtry  PDM - C</t>
  </si>
  <si>
    <t xml:space="preserve">PDM                1 čekárny</t>
  </si>
  <si>
    <t xml:space="preserve">PDM                2 JIP31</t>
  </si>
  <si>
    <t xml:space="preserve">744x744x534</t>
  </si>
  <si>
    <t xml:space="preserve">PDM                1 oční</t>
  </si>
  <si>
    <t xml:space="preserve">PDM                2 urolog.</t>
  </si>
  <si>
    <t xml:space="preserve">PDM                3 endosk.</t>
  </si>
  <si>
    <t xml:space="preserve">PDM                4 Laser</t>
  </si>
  <si>
    <t xml:space="preserve">PDM                5 ORL</t>
  </si>
  <si>
    <t xml:space="preserve">PDM                6 chodby +18</t>
  </si>
  <si>
    <t xml:space="preserve">PDM                strojovny + chodba</t>
  </si>
  <si>
    <t xml:space="preserve">Kapsové filtry  PDM - MR 2</t>
  </si>
  <si>
    <t xml:space="preserve">PDM                MR -1</t>
  </si>
  <si>
    <t xml:space="preserve">Kapsové filtry  PDM - L Laboratoře IHOK</t>
  </si>
  <si>
    <t xml:space="preserve">PDM                L  Laboratoř IHOK</t>
  </si>
  <si>
    <t xml:space="preserve">Kapsové filtry  PDM - S</t>
  </si>
  <si>
    <t xml:space="preserve">PDM                S -šatny</t>
  </si>
  <si>
    <t xml:space="preserve">340x300x48</t>
  </si>
  <si>
    <t xml:space="preserve">PDM                S -čekárny</t>
  </si>
  <si>
    <t xml:space="preserve">600x380x96</t>
  </si>
  <si>
    <t xml:space="preserve">cena celkem za PDM</t>
  </si>
  <si>
    <t xml:space="preserve">Kapsové filtry PRM</t>
  </si>
  <si>
    <t xml:space="preserve">PRM                 1.                     1a2 oper. Sál</t>
  </si>
  <si>
    <t xml:space="preserve">592x592x200</t>
  </si>
  <si>
    <t xml:space="preserve">287x592x200</t>
  </si>
  <si>
    <t xml:space="preserve">287x287x200</t>
  </si>
  <si>
    <t xml:space="preserve">592x592x350</t>
  </si>
  <si>
    <t xml:space="preserve">287x592x350</t>
  </si>
  <si>
    <t xml:space="preserve">287x287x350</t>
  </si>
  <si>
    <t xml:space="preserve">PRM                 2.                    RTG A mammol.</t>
  </si>
  <si>
    <t xml:space="preserve">PRM                3.                     ARO a JIP</t>
  </si>
  <si>
    <t xml:space="preserve">PRM                4.                     3. oper. sál</t>
  </si>
  <si>
    <t xml:space="preserve">PRM                5.                 centrální sterilizace</t>
  </si>
  <si>
    <t xml:space="preserve">PRM                6/1          Porodní sály</t>
  </si>
  <si>
    <t xml:space="preserve">PRM                6/2         Porodní sál</t>
  </si>
  <si>
    <t xml:space="preserve">PRM                6/3         Porodní sál</t>
  </si>
  <si>
    <t xml:space="preserve">PRM                amb. UTZ a urologie</t>
  </si>
  <si>
    <t xml:space="preserve">PRM                CAR</t>
  </si>
  <si>
    <t xml:space="preserve">592x592x630</t>
  </si>
  <si>
    <t xml:space="preserve">1552Ks</t>
  </si>
  <si>
    <t xml:space="preserve">cena celkem za PRM</t>
  </si>
  <si>
    <t xml:space="preserve">Cena za Kapsové filtry jedna výměna</t>
  </si>
  <si>
    <t xml:space="preserve">1x</t>
  </si>
  <si>
    <t xml:space="preserve">Cena kapsové filtry roční výměna</t>
  </si>
  <si>
    <t xml:space="preserve">2x</t>
  </si>
  <si>
    <t xml:space="preserve">Hepa filtry</t>
  </si>
  <si>
    <t xml:space="preserve">třída</t>
  </si>
  <si>
    <t xml:space="preserve">Ks/2roky</t>
  </si>
  <si>
    <t xml:space="preserve">výška media</t>
  </si>
  <si>
    <t xml:space="preserve">Rám</t>
  </si>
  <si>
    <t xml:space="preserve">typ těsnění</t>
  </si>
  <si>
    <t xml:space="preserve">Strana těsnění</t>
  </si>
  <si>
    <t xml:space="preserve">poznamka</t>
  </si>
  <si>
    <t xml:space="preserve">H13</t>
  </si>
  <si>
    <t xml:space="preserve">305x305x117</t>
  </si>
  <si>
    <t xml:space="preserve">3"</t>
  </si>
  <si>
    <t xml:space="preserve">MDF</t>
  </si>
  <si>
    <t xml:space="preserve">PUR</t>
  </si>
  <si>
    <t xml:space="preserve">vstup</t>
  </si>
  <si>
    <t xml:space="preserve">305x305x78</t>
  </si>
  <si>
    <t xml:space="preserve">2"</t>
  </si>
  <si>
    <t xml:space="preserve">Hliník</t>
  </si>
  <si>
    <t xml:space="preserve">305x610x78</t>
  </si>
  <si>
    <t xml:space="preserve">455x455x78</t>
  </si>
  <si>
    <t xml:space="preserve">457x457x117</t>
  </si>
  <si>
    <t xml:space="preserve">457x457x78</t>
  </si>
  <si>
    <t xml:space="preserve">535x535x78</t>
  </si>
  <si>
    <t xml:space="preserve">555x555x78</t>
  </si>
  <si>
    <t xml:space="preserve">557x557x78</t>
  </si>
  <si>
    <t xml:space="preserve">565x565x78</t>
  </si>
  <si>
    <t xml:space="preserve">570x570x78</t>
  </si>
  <si>
    <t xml:space="preserve">575x575x78</t>
  </si>
  <si>
    <t xml:space="preserve">610x610x150</t>
  </si>
  <si>
    <t xml:space="preserve">610x610x78</t>
  </si>
  <si>
    <t xml:space="preserve">610x610x80</t>
  </si>
  <si>
    <t xml:space="preserve">915x610x78</t>
  </si>
  <si>
    <t xml:space="preserve">H14</t>
  </si>
  <si>
    <t xml:space="preserve">305x305x69</t>
  </si>
  <si>
    <t xml:space="preserve">457x457x69</t>
  </si>
  <si>
    <t xml:space="preserve">457x457x93</t>
  </si>
  <si>
    <t xml:space="preserve">570x570x117</t>
  </si>
  <si>
    <t xml:space="preserve">610x1220x80</t>
  </si>
  <si>
    <t xml:space="preserve">GEL</t>
  </si>
  <si>
    <t xml:space="preserve">Astorel 2 fluit seal</t>
  </si>
  <si>
    <t xml:space="preserve">610x1524x104</t>
  </si>
  <si>
    <t xml:space="preserve">610x610x69</t>
  </si>
  <si>
    <t xml:space="preserve">610x762x104</t>
  </si>
  <si>
    <t xml:space="preserve">610x762x93</t>
  </si>
  <si>
    <t xml:space="preserve">642x1292x104</t>
  </si>
  <si>
    <t xml:space="preserve">660x1390x104</t>
  </si>
  <si>
    <t xml:space="preserve">662x1392x104</t>
  </si>
  <si>
    <t xml:space="preserve">Astorel 2 fluit seal </t>
  </si>
  <si>
    <t xml:space="preserve">722x1822x80</t>
  </si>
  <si>
    <t xml:space="preserve">762x1220x80</t>
  </si>
  <si>
    <t xml:space="preserve">762x610x128</t>
  </si>
  <si>
    <t xml:space="preserve">762x762x117</t>
  </si>
  <si>
    <t xml:space="preserve">762x915x80</t>
  </si>
  <si>
    <t xml:space="preserve">915x1220x69</t>
  </si>
  <si>
    <t xml:space="preserve">astrocel 2 dry seal</t>
  </si>
  <si>
    <t xml:space="preserve">915x762x104</t>
  </si>
  <si>
    <t xml:space="preserve">U15</t>
  </si>
  <si>
    <t xml:space="preserve">1720x518x83</t>
  </si>
  <si>
    <t xml:space="preserve">305x305x68</t>
  </si>
  <si>
    <t xml:space="preserve">457x457x68</t>
  </si>
  <si>
    <t xml:space="preserve">457x457x92</t>
  </si>
  <si>
    <t xml:space="preserve">520x520x68</t>
  </si>
  <si>
    <t xml:space="preserve">520x520x92</t>
  </si>
  <si>
    <t xml:space="preserve">1253Ks</t>
  </si>
  <si>
    <t xml:space="preserve">Cena za HEPA filtry jedna výměna za 2 roky</t>
  </si>
  <si>
    <t xml:space="preserve">Kapsové filtry cena za jednu výměnu</t>
  </si>
  <si>
    <t xml:space="preserve">Kapsové filtry cena za rok (dvě výměny)</t>
  </si>
  <si>
    <t xml:space="preserve">HEPA filtry cena - jedna výměna za 2 roky</t>
  </si>
  <si>
    <t xml:space="preserve">Modelová cena odběr kapsových a hepa filtrů za 2 roky </t>
  </si>
  <si>
    <t xml:space="preserve">Modelová cena odběr kapsových a hepa filtrů za 4 roky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%"/>
    <numFmt numFmtId="167" formatCode="@"/>
    <numFmt numFmtId="168" formatCode="d\-mmm"/>
    <numFmt numFmtId="169" formatCode="0"/>
    <numFmt numFmtId="170" formatCode="#,##0.00\ _K_č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2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00B05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DC3E6"/>
        <bgColor rgb="FFC0C0C0"/>
      </patternFill>
    </fill>
    <fill>
      <patternFill patternType="solid">
        <fgColor rgb="FF00B0F0"/>
        <bgColor rgb="FF33CC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4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5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6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2"/>
  <sheetViews>
    <sheetView showFormulas="false" showGridLines="true" showRowColHeaders="true" showZeros="true" rightToLeft="false" tabSelected="true" showOutlineSymbols="true" defaultGridColor="true" view="normal" topLeftCell="A9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"/>
    <col collapsed="false" customWidth="true" hidden="false" outlineLevel="0" max="4" min="2" style="1" width="10.85"/>
    <col collapsed="false" customWidth="true" hidden="false" outlineLevel="0" max="5" min="5" style="1" width="13.15"/>
    <col collapsed="false" customWidth="true" hidden="false" outlineLevel="0" max="6" min="6" style="1" width="12.86"/>
    <col collapsed="false" customWidth="true" hidden="false" outlineLevel="0" max="7" min="7" style="2" width="11.57"/>
    <col collapsed="false" customWidth="true" hidden="false" outlineLevel="0" max="8" min="8" style="2" width="19.71"/>
    <col collapsed="false" customWidth="true" hidden="false" outlineLevel="0" max="9" min="9" style="2" width="8.86"/>
    <col collapsed="false" customWidth="true" hidden="false" outlineLevel="0" max="10" min="10" style="3" width="15.14"/>
    <col collapsed="false" customWidth="true" hidden="false" outlineLevel="0" max="11" min="11" style="2" width="14.29"/>
    <col collapsed="false" customWidth="true" hidden="false" outlineLevel="0" max="12" min="12" style="3" width="17.71"/>
    <col collapsed="false" customWidth="true" hidden="false" outlineLevel="0" max="13" min="13" style="2" width="2.29"/>
    <col collapsed="false" customWidth="true" hidden="false" outlineLevel="0" max="14" min="14" style="4" width="15.71"/>
    <col collapsed="false" customWidth="true" hidden="false" outlineLevel="0" max="17" min="15" style="1" width="15.71"/>
    <col collapsed="false" customWidth="false" hidden="false" outlineLevel="0" max="16384" min="18" style="1" width="9.14"/>
  </cols>
  <sheetData>
    <row r="1" customFormat="false" ht="41.25" hidden="false" customHeight="true" outlineLevel="0" collapsed="false">
      <c r="B1" s="5"/>
      <c r="C1" s="5"/>
      <c r="D1" s="5"/>
      <c r="E1" s="5"/>
      <c r="F1" s="5"/>
      <c r="G1" s="5"/>
      <c r="H1" s="5"/>
      <c r="N1" s="6"/>
      <c r="O1" s="5"/>
      <c r="P1" s="5"/>
      <c r="Q1" s="7"/>
      <c r="R1" s="7"/>
      <c r="S1" s="7"/>
      <c r="T1" s="7"/>
      <c r="U1" s="7"/>
    </row>
    <row r="2" customFormat="false" ht="15.75" hidden="false" customHeight="false" outlineLevel="0" collapsed="false">
      <c r="N2" s="8"/>
      <c r="O2" s="9"/>
      <c r="P2" s="9"/>
      <c r="Q2" s="9"/>
      <c r="R2" s="9"/>
      <c r="S2" s="9"/>
      <c r="T2" s="9"/>
      <c r="U2" s="9"/>
    </row>
    <row r="3" customFormat="false" ht="27" hidden="false" customHeight="fals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N3" s="11"/>
      <c r="O3" s="9"/>
      <c r="P3" s="9"/>
      <c r="Q3" s="9"/>
      <c r="R3" s="9"/>
      <c r="S3" s="9"/>
      <c r="T3" s="9"/>
      <c r="U3" s="9"/>
    </row>
    <row r="4" customFormat="false" ht="24" hidden="false" customHeight="true" outlineLevel="0" collapsed="false"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N4" s="14" t="s">
        <v>12</v>
      </c>
      <c r="O4" s="15" t="s">
        <v>13</v>
      </c>
      <c r="P4" s="15" t="s">
        <v>14</v>
      </c>
      <c r="Q4" s="16" t="s">
        <v>15</v>
      </c>
    </row>
    <row r="5" customFormat="false" ht="15" hidden="false" customHeight="false" outlineLevel="0" collapsed="false"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N5" s="14"/>
      <c r="O5" s="15"/>
      <c r="P5" s="15"/>
      <c r="Q5" s="16"/>
    </row>
    <row r="6" customFormat="false" ht="15.75" hidden="false" customHeight="fals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N6" s="14"/>
      <c r="O6" s="15"/>
      <c r="P6" s="15"/>
      <c r="Q6" s="16"/>
    </row>
    <row r="7" customFormat="false" ht="15" hidden="false" customHeight="true" outlineLevel="0" collapsed="false">
      <c r="B7" s="17" t="s">
        <v>16</v>
      </c>
      <c r="C7" s="18" t="s">
        <v>17</v>
      </c>
      <c r="D7" s="19"/>
      <c r="E7" s="19"/>
      <c r="F7" s="19"/>
      <c r="G7" s="20" t="n">
        <v>0.6</v>
      </c>
      <c r="H7" s="21" t="s">
        <v>18</v>
      </c>
      <c r="I7" s="22" t="n">
        <v>4</v>
      </c>
      <c r="J7" s="22" t="n">
        <v>8</v>
      </c>
      <c r="K7" s="21" t="s">
        <v>19</v>
      </c>
      <c r="L7" s="23" t="s">
        <v>20</v>
      </c>
      <c r="N7" s="24" t="n">
        <v>0</v>
      </c>
      <c r="O7" s="25" t="n">
        <f aca="false">SUM(N7*1.21)</f>
        <v>0</v>
      </c>
      <c r="P7" s="25" t="n">
        <f aca="false">SUM(I7*N7)</f>
        <v>0</v>
      </c>
      <c r="Q7" s="26" t="n">
        <f aca="false">SUM(I7*O7)</f>
        <v>0</v>
      </c>
    </row>
    <row r="8" customFormat="false" ht="15" hidden="false" customHeight="false" outlineLevel="0" collapsed="false">
      <c r="B8" s="17"/>
      <c r="C8" s="27" t="s">
        <v>17</v>
      </c>
      <c r="D8" s="28"/>
      <c r="E8" s="28"/>
      <c r="F8" s="28"/>
      <c r="G8" s="29" t="n">
        <v>0.6</v>
      </c>
      <c r="H8" s="27" t="s">
        <v>21</v>
      </c>
      <c r="I8" s="30" t="n">
        <v>2</v>
      </c>
      <c r="J8" s="30" t="n">
        <v>3</v>
      </c>
      <c r="K8" s="31" t="s">
        <v>19</v>
      </c>
      <c r="L8" s="32" t="s">
        <v>20</v>
      </c>
      <c r="N8" s="33" t="n">
        <v>0</v>
      </c>
      <c r="O8" s="34" t="n">
        <f aca="false">SUM(N8*1.21)</f>
        <v>0</v>
      </c>
      <c r="P8" s="34" t="n">
        <f aca="false">SUM(I8*N8)</f>
        <v>0</v>
      </c>
      <c r="Q8" s="35" t="n">
        <f aca="false">SUM(I8*O8)</f>
        <v>0</v>
      </c>
    </row>
    <row r="9" customFormat="false" ht="15" hidden="false" customHeight="false" outlineLevel="0" collapsed="false">
      <c r="B9" s="17"/>
      <c r="C9" s="27" t="s">
        <v>22</v>
      </c>
      <c r="D9" s="28"/>
      <c r="E9" s="36" t="n">
        <v>0.65</v>
      </c>
      <c r="F9" s="28"/>
      <c r="G9" s="27"/>
      <c r="H9" s="27" t="s">
        <v>23</v>
      </c>
      <c r="I9" s="30" t="n">
        <v>4</v>
      </c>
      <c r="J9" s="30" t="n">
        <v>8</v>
      </c>
      <c r="K9" s="31" t="s">
        <v>19</v>
      </c>
      <c r="L9" s="32" t="s">
        <v>20</v>
      </c>
      <c r="N9" s="33" t="n">
        <v>0</v>
      </c>
      <c r="O9" s="34" t="n">
        <f aca="false">SUM(N9*1.21)</f>
        <v>0</v>
      </c>
      <c r="P9" s="34" t="n">
        <f aca="false">SUM(I9*N9)</f>
        <v>0</v>
      </c>
      <c r="Q9" s="35" t="n">
        <f aca="false">SUM(I9*O9)</f>
        <v>0</v>
      </c>
    </row>
    <row r="10" customFormat="false" ht="15.75" hidden="false" customHeight="false" outlineLevel="0" collapsed="false">
      <c r="B10" s="17"/>
      <c r="C10" s="37"/>
      <c r="D10" s="38"/>
      <c r="E10" s="38"/>
      <c r="F10" s="38"/>
      <c r="G10" s="37"/>
      <c r="H10" s="37"/>
      <c r="I10" s="39"/>
      <c r="J10" s="39"/>
      <c r="K10" s="37"/>
      <c r="L10" s="40"/>
      <c r="N10" s="33"/>
      <c r="O10" s="34"/>
      <c r="P10" s="34"/>
      <c r="Q10" s="35"/>
    </row>
    <row r="11" customFormat="false" ht="15" hidden="false" customHeight="true" outlineLevel="0" collapsed="false">
      <c r="B11" s="41" t="s">
        <v>24</v>
      </c>
      <c r="C11" s="42" t="s">
        <v>17</v>
      </c>
      <c r="D11" s="43"/>
      <c r="E11" s="43"/>
      <c r="F11" s="43"/>
      <c r="G11" s="44" t="n">
        <v>0.6</v>
      </c>
      <c r="H11" s="42" t="s">
        <v>25</v>
      </c>
      <c r="I11" s="45" t="n">
        <v>4</v>
      </c>
      <c r="J11" s="45" t="n">
        <v>8</v>
      </c>
      <c r="K11" s="42" t="s">
        <v>19</v>
      </c>
      <c r="L11" s="46" t="s">
        <v>20</v>
      </c>
      <c r="N11" s="33" t="n">
        <v>0</v>
      </c>
      <c r="O11" s="34" t="n">
        <f aca="false">SUM(N11*1.21)</f>
        <v>0</v>
      </c>
      <c r="P11" s="34" t="n">
        <f aca="false">SUM(I11*N11)</f>
        <v>0</v>
      </c>
      <c r="Q11" s="35" t="n">
        <f aca="false">SUM(I11*O11)</f>
        <v>0</v>
      </c>
    </row>
    <row r="12" customFormat="false" ht="15" hidden="false" customHeight="false" outlineLevel="0" collapsed="false">
      <c r="B12" s="41"/>
      <c r="C12" s="31" t="s">
        <v>17</v>
      </c>
      <c r="D12" s="28"/>
      <c r="E12" s="28"/>
      <c r="F12" s="28"/>
      <c r="G12" s="29" t="n">
        <v>0.6</v>
      </c>
      <c r="H12" s="31" t="s">
        <v>21</v>
      </c>
      <c r="I12" s="30" t="n">
        <v>2</v>
      </c>
      <c r="J12" s="30" t="n">
        <v>3</v>
      </c>
      <c r="K12" s="31" t="s">
        <v>19</v>
      </c>
      <c r="L12" s="32" t="s">
        <v>20</v>
      </c>
      <c r="N12" s="33" t="n">
        <v>0</v>
      </c>
      <c r="O12" s="34" t="n">
        <f aca="false">SUM(N12*1.21)</f>
        <v>0</v>
      </c>
      <c r="P12" s="34" t="n">
        <f aca="false">SUM(I12*N12)</f>
        <v>0</v>
      </c>
      <c r="Q12" s="35" t="n">
        <f aca="false">SUM(I12*O12)</f>
        <v>0</v>
      </c>
    </row>
    <row r="13" customFormat="false" ht="15" hidden="false" customHeight="false" outlineLevel="0" collapsed="false">
      <c r="B13" s="41"/>
      <c r="C13" s="31" t="s">
        <v>22</v>
      </c>
      <c r="D13" s="28"/>
      <c r="E13" s="36" t="n">
        <v>0.65</v>
      </c>
      <c r="F13" s="47"/>
      <c r="G13" s="31"/>
      <c r="H13" s="48" t="s">
        <v>26</v>
      </c>
      <c r="I13" s="30" t="n">
        <v>4</v>
      </c>
      <c r="J13" s="30" t="n">
        <v>8</v>
      </c>
      <c r="K13" s="31" t="s">
        <v>19</v>
      </c>
      <c r="L13" s="32" t="s">
        <v>20</v>
      </c>
      <c r="N13" s="33" t="n">
        <v>0</v>
      </c>
      <c r="O13" s="34" t="n">
        <f aca="false">SUM(N13*1.21)</f>
        <v>0</v>
      </c>
      <c r="P13" s="34" t="n">
        <f aca="false">SUM(I13*N13)</f>
        <v>0</v>
      </c>
      <c r="Q13" s="35" t="n">
        <f aca="false">SUM(I13*O13)</f>
        <v>0</v>
      </c>
    </row>
    <row r="14" customFormat="false" ht="15.75" hidden="false" customHeight="false" outlineLevel="0" collapsed="false">
      <c r="B14" s="41"/>
      <c r="C14" s="27"/>
      <c r="D14" s="43"/>
      <c r="E14" s="43"/>
      <c r="F14" s="43"/>
      <c r="G14" s="43"/>
      <c r="H14" s="27"/>
      <c r="I14" s="49"/>
      <c r="J14" s="49"/>
      <c r="K14" s="27"/>
      <c r="L14" s="50"/>
      <c r="N14" s="33"/>
      <c r="O14" s="34"/>
      <c r="P14" s="34"/>
      <c r="Q14" s="35"/>
    </row>
    <row r="15" customFormat="false" ht="15" hidden="false" customHeight="true" outlineLevel="0" collapsed="false">
      <c r="B15" s="17" t="s">
        <v>27</v>
      </c>
      <c r="C15" s="21" t="s">
        <v>17</v>
      </c>
      <c r="D15" s="19"/>
      <c r="E15" s="19"/>
      <c r="F15" s="19"/>
      <c r="G15" s="51" t="n">
        <v>0.6</v>
      </c>
      <c r="H15" s="21" t="s">
        <v>25</v>
      </c>
      <c r="I15" s="22" t="n">
        <v>2</v>
      </c>
      <c r="J15" s="22" t="n">
        <v>8</v>
      </c>
      <c r="K15" s="21" t="s">
        <v>19</v>
      </c>
      <c r="L15" s="23" t="s">
        <v>20</v>
      </c>
      <c r="N15" s="33" t="n">
        <v>0</v>
      </c>
      <c r="O15" s="34" t="n">
        <f aca="false">SUM(N15*1.21)</f>
        <v>0</v>
      </c>
      <c r="P15" s="34" t="n">
        <f aca="false">SUM(I15*N15)</f>
        <v>0</v>
      </c>
      <c r="Q15" s="35" t="n">
        <f aca="false">SUM(I15*O15)</f>
        <v>0</v>
      </c>
    </row>
    <row r="16" customFormat="false" ht="15" hidden="false" customHeight="false" outlineLevel="0" collapsed="false">
      <c r="B16" s="17"/>
      <c r="C16" s="31" t="s">
        <v>17</v>
      </c>
      <c r="D16" s="28"/>
      <c r="E16" s="28"/>
      <c r="F16" s="28"/>
      <c r="G16" s="29" t="n">
        <v>0.6</v>
      </c>
      <c r="H16" s="31" t="s">
        <v>28</v>
      </c>
      <c r="I16" s="30" t="n">
        <v>2</v>
      </c>
      <c r="J16" s="30" t="n">
        <v>6</v>
      </c>
      <c r="K16" s="31" t="s">
        <v>19</v>
      </c>
      <c r="L16" s="32" t="s">
        <v>20</v>
      </c>
      <c r="N16" s="33" t="n">
        <v>0</v>
      </c>
      <c r="O16" s="34" t="n">
        <f aca="false">SUM(N16*1.21)</f>
        <v>0</v>
      </c>
      <c r="P16" s="34" t="n">
        <f aca="false">SUM(I16*N16)</f>
        <v>0</v>
      </c>
      <c r="Q16" s="35" t="n">
        <f aca="false">SUM(I16*O16)</f>
        <v>0</v>
      </c>
    </row>
    <row r="17" customFormat="false" ht="15" hidden="false" customHeight="false" outlineLevel="0" collapsed="false">
      <c r="B17" s="17"/>
      <c r="C17" s="31" t="s">
        <v>22</v>
      </c>
      <c r="D17" s="28"/>
      <c r="E17" s="36" t="n">
        <v>0.65</v>
      </c>
      <c r="F17" s="28"/>
      <c r="G17" s="31"/>
      <c r="H17" s="31" t="s">
        <v>26</v>
      </c>
      <c r="I17" s="30" t="n">
        <v>2</v>
      </c>
      <c r="J17" s="30" t="n">
        <v>8</v>
      </c>
      <c r="K17" s="31" t="s">
        <v>19</v>
      </c>
      <c r="L17" s="32" t="s">
        <v>20</v>
      </c>
      <c r="N17" s="33" t="n">
        <v>0</v>
      </c>
      <c r="O17" s="34" t="n">
        <f aca="false">SUM(N17*1.21)</f>
        <v>0</v>
      </c>
      <c r="P17" s="34" t="n">
        <f aca="false">SUM(I17*N17)</f>
        <v>0</v>
      </c>
      <c r="Q17" s="35" t="n">
        <f aca="false">SUM(I17*O17)</f>
        <v>0</v>
      </c>
    </row>
    <row r="18" customFormat="false" ht="15.75" hidden="false" customHeight="false" outlineLevel="0" collapsed="false">
      <c r="B18" s="17"/>
      <c r="C18" s="37" t="s">
        <v>22</v>
      </c>
      <c r="D18" s="52"/>
      <c r="E18" s="53" t="n">
        <v>0.65</v>
      </c>
      <c r="F18" s="52"/>
      <c r="G18" s="37"/>
      <c r="H18" s="37" t="s">
        <v>29</v>
      </c>
      <c r="I18" s="39" t="n">
        <v>2</v>
      </c>
      <c r="J18" s="39" t="n">
        <v>8</v>
      </c>
      <c r="K18" s="37" t="s">
        <v>19</v>
      </c>
      <c r="L18" s="40" t="s">
        <v>20</v>
      </c>
      <c r="N18" s="33" t="n">
        <v>0</v>
      </c>
      <c r="O18" s="34" t="n">
        <f aca="false">SUM(N18*1.21)</f>
        <v>0</v>
      </c>
      <c r="P18" s="34" t="n">
        <f aca="false">SUM(I18*N18)</f>
        <v>0</v>
      </c>
      <c r="Q18" s="35" t="n">
        <f aca="false">SUM(I18*O18)</f>
        <v>0</v>
      </c>
    </row>
    <row r="19" s="2" customFormat="true" ht="15" hidden="false" customHeight="true" outlineLevel="0" collapsed="false">
      <c r="B19" s="41" t="s">
        <v>30</v>
      </c>
      <c r="C19" s="42" t="s">
        <v>17</v>
      </c>
      <c r="D19" s="43"/>
      <c r="E19" s="43"/>
      <c r="F19" s="43"/>
      <c r="G19" s="44" t="n">
        <v>0.6</v>
      </c>
      <c r="H19" s="42" t="s">
        <v>25</v>
      </c>
      <c r="I19" s="45" t="n">
        <v>4</v>
      </c>
      <c r="J19" s="45" t="n">
        <v>8</v>
      </c>
      <c r="K19" s="42" t="s">
        <v>19</v>
      </c>
      <c r="L19" s="46" t="s">
        <v>20</v>
      </c>
      <c r="N19" s="33" t="n">
        <v>0</v>
      </c>
      <c r="O19" s="34" t="n">
        <f aca="false">SUM(N19*1.21)</f>
        <v>0</v>
      </c>
      <c r="P19" s="34" t="n">
        <f aca="false">SUM(I19*N19)</f>
        <v>0</v>
      </c>
      <c r="Q19" s="35" t="n">
        <f aca="false">SUM(I19*O19)</f>
        <v>0</v>
      </c>
      <c r="R19" s="1"/>
      <c r="S19" s="1"/>
      <c r="T19" s="1"/>
      <c r="U19" s="1"/>
      <c r="V19" s="1"/>
      <c r="W19" s="1"/>
      <c r="X19" s="1"/>
    </row>
    <row r="20" s="2" customFormat="true" ht="15" hidden="false" customHeight="false" outlineLevel="0" collapsed="false">
      <c r="B20" s="41"/>
      <c r="C20" s="31" t="s">
        <v>17</v>
      </c>
      <c r="D20" s="28"/>
      <c r="E20" s="28"/>
      <c r="F20" s="28"/>
      <c r="G20" s="29" t="n">
        <v>0.6</v>
      </c>
      <c r="H20" s="31" t="s">
        <v>28</v>
      </c>
      <c r="I20" s="31" t="n">
        <v>2</v>
      </c>
      <c r="J20" s="31" t="n">
        <v>6</v>
      </c>
      <c r="K20" s="31" t="s">
        <v>19</v>
      </c>
      <c r="L20" s="32" t="s">
        <v>20</v>
      </c>
      <c r="N20" s="33" t="n">
        <v>0</v>
      </c>
      <c r="O20" s="34" t="n">
        <f aca="false">SUM(N20*1.21)</f>
        <v>0</v>
      </c>
      <c r="P20" s="34" t="n">
        <f aca="false">SUM(I20*N20)</f>
        <v>0</v>
      </c>
      <c r="Q20" s="35" t="n">
        <f aca="false">SUM(I20*O20)</f>
        <v>0</v>
      </c>
      <c r="R20" s="1"/>
      <c r="S20" s="1"/>
      <c r="T20" s="1"/>
      <c r="U20" s="1"/>
      <c r="V20" s="1"/>
      <c r="W20" s="1"/>
      <c r="X20" s="1"/>
    </row>
    <row r="21" s="2" customFormat="true" ht="15" hidden="false" customHeight="false" outlineLevel="0" collapsed="false">
      <c r="B21" s="41"/>
      <c r="C21" s="31" t="s">
        <v>22</v>
      </c>
      <c r="D21" s="28"/>
      <c r="E21" s="36" t="n">
        <v>0.65</v>
      </c>
      <c r="F21" s="28"/>
      <c r="G21" s="31"/>
      <c r="H21" s="31" t="s">
        <v>26</v>
      </c>
      <c r="I21" s="31" t="n">
        <v>4</v>
      </c>
      <c r="J21" s="31" t="n">
        <v>8</v>
      </c>
      <c r="K21" s="31" t="s">
        <v>19</v>
      </c>
      <c r="L21" s="32" t="s">
        <v>20</v>
      </c>
      <c r="N21" s="33" t="n">
        <v>0</v>
      </c>
      <c r="O21" s="34" t="n">
        <f aca="false">SUM(N21*1.21)</f>
        <v>0</v>
      </c>
      <c r="P21" s="34" t="n">
        <f aca="false">SUM(I21*N21)</f>
        <v>0</v>
      </c>
      <c r="Q21" s="35" t="n">
        <f aca="false">SUM(I21*O21)</f>
        <v>0</v>
      </c>
      <c r="R21" s="1"/>
      <c r="S21" s="1"/>
      <c r="T21" s="1"/>
      <c r="U21" s="1"/>
      <c r="V21" s="1"/>
      <c r="W21" s="1"/>
      <c r="X21" s="1"/>
    </row>
    <row r="22" s="2" customFormat="true" ht="15.75" hidden="false" customHeight="false" outlineLevel="0" collapsed="false">
      <c r="B22" s="41"/>
      <c r="C22" s="27"/>
      <c r="D22" s="43"/>
      <c r="E22" s="43"/>
      <c r="F22" s="43"/>
      <c r="G22" s="43"/>
      <c r="H22" s="27"/>
      <c r="I22" s="27"/>
      <c r="J22" s="27"/>
      <c r="K22" s="27"/>
      <c r="L22" s="50"/>
      <c r="N22" s="33"/>
      <c r="O22" s="34"/>
      <c r="P22" s="34"/>
      <c r="Q22" s="35"/>
      <c r="R22" s="1"/>
      <c r="S22" s="1"/>
      <c r="T22" s="1"/>
      <c r="U22" s="1"/>
      <c r="V22" s="1"/>
      <c r="W22" s="1"/>
      <c r="X22" s="1"/>
    </row>
    <row r="23" s="2" customFormat="true" ht="15" hidden="false" customHeight="true" outlineLevel="0" collapsed="false">
      <c r="B23" s="17" t="s">
        <v>31</v>
      </c>
      <c r="C23" s="18" t="s">
        <v>17</v>
      </c>
      <c r="D23" s="19"/>
      <c r="E23" s="19"/>
      <c r="F23" s="19"/>
      <c r="G23" s="51" t="n">
        <v>0.6</v>
      </c>
      <c r="H23" s="21" t="s">
        <v>32</v>
      </c>
      <c r="I23" s="21" t="n">
        <v>4</v>
      </c>
      <c r="J23" s="21" t="n">
        <v>8</v>
      </c>
      <c r="K23" s="21" t="s">
        <v>19</v>
      </c>
      <c r="L23" s="23" t="s">
        <v>20</v>
      </c>
      <c r="N23" s="33" t="n">
        <v>0</v>
      </c>
      <c r="O23" s="34" t="n">
        <f aca="false">SUM(N23*1.21)</f>
        <v>0</v>
      </c>
      <c r="P23" s="34" t="n">
        <f aca="false">SUM(I23*N23)</f>
        <v>0</v>
      </c>
      <c r="Q23" s="35" t="n">
        <f aca="false">SUM(I23*O23)</f>
        <v>0</v>
      </c>
      <c r="R23" s="1"/>
      <c r="S23" s="1"/>
      <c r="T23" s="1"/>
      <c r="U23" s="1"/>
      <c r="V23" s="1"/>
      <c r="W23" s="1"/>
      <c r="X23" s="1"/>
    </row>
    <row r="24" s="2" customFormat="true" ht="15" hidden="false" customHeight="false" outlineLevel="0" collapsed="false">
      <c r="B24" s="17"/>
      <c r="C24" s="27" t="s">
        <v>17</v>
      </c>
      <c r="D24" s="28"/>
      <c r="E24" s="28"/>
      <c r="F24" s="28"/>
      <c r="G24" s="29" t="n">
        <v>0.6</v>
      </c>
      <c r="H24" s="31" t="s">
        <v>21</v>
      </c>
      <c r="I24" s="31" t="n">
        <v>2</v>
      </c>
      <c r="J24" s="31" t="n">
        <v>3</v>
      </c>
      <c r="K24" s="31" t="s">
        <v>19</v>
      </c>
      <c r="L24" s="32" t="s">
        <v>20</v>
      </c>
      <c r="N24" s="33" t="n">
        <v>0</v>
      </c>
      <c r="O24" s="34" t="n">
        <f aca="false">SUM(N24*1.21)</f>
        <v>0</v>
      </c>
      <c r="P24" s="34" t="n">
        <f aca="false">SUM(I24*N24)</f>
        <v>0</v>
      </c>
      <c r="Q24" s="35" t="n">
        <f aca="false">SUM(I24*O24)</f>
        <v>0</v>
      </c>
      <c r="R24" s="1"/>
      <c r="S24" s="1"/>
      <c r="T24" s="1"/>
      <c r="U24" s="1"/>
      <c r="V24" s="1"/>
      <c r="W24" s="1"/>
      <c r="X24" s="1"/>
    </row>
    <row r="25" s="2" customFormat="true" ht="15" hidden="false" customHeight="false" outlineLevel="0" collapsed="false">
      <c r="B25" s="17"/>
      <c r="C25" s="27" t="s">
        <v>22</v>
      </c>
      <c r="D25" s="28"/>
      <c r="E25" s="36" t="n">
        <v>0.65</v>
      </c>
      <c r="F25" s="28"/>
      <c r="G25" s="27"/>
      <c r="H25" s="31" t="s">
        <v>33</v>
      </c>
      <c r="I25" s="31" t="n">
        <v>1</v>
      </c>
      <c r="J25" s="31" t="n">
        <v>3</v>
      </c>
      <c r="K25" s="31" t="s">
        <v>19</v>
      </c>
      <c r="L25" s="32" t="s">
        <v>20</v>
      </c>
      <c r="N25" s="33" t="n">
        <v>0</v>
      </c>
      <c r="O25" s="34" t="n">
        <f aca="false">SUM(N25*1.21)</f>
        <v>0</v>
      </c>
      <c r="P25" s="34" t="n">
        <f aca="false">SUM(I25*N25)</f>
        <v>0</v>
      </c>
      <c r="Q25" s="35" t="n">
        <f aca="false">SUM(I25*O25)</f>
        <v>0</v>
      </c>
      <c r="R25" s="1"/>
      <c r="S25" s="1"/>
      <c r="T25" s="1"/>
      <c r="U25" s="1"/>
      <c r="V25" s="1"/>
      <c r="W25" s="1"/>
      <c r="X25" s="1"/>
    </row>
    <row r="26" s="2" customFormat="true" ht="15.75" hidden="false" customHeight="false" outlineLevel="0" collapsed="false">
      <c r="B26" s="17"/>
      <c r="C26" s="37" t="s">
        <v>22</v>
      </c>
      <c r="D26" s="52"/>
      <c r="E26" s="53" t="n">
        <v>0.65</v>
      </c>
      <c r="F26" s="52"/>
      <c r="G26" s="37"/>
      <c r="H26" s="37" t="s">
        <v>34</v>
      </c>
      <c r="I26" s="37" t="n">
        <v>4</v>
      </c>
      <c r="J26" s="37" t="n">
        <v>8</v>
      </c>
      <c r="K26" s="37" t="s">
        <v>19</v>
      </c>
      <c r="L26" s="40" t="s">
        <v>20</v>
      </c>
      <c r="N26" s="33" t="n">
        <v>0</v>
      </c>
      <c r="O26" s="34" t="n">
        <f aca="false">SUM(N26*1.21)</f>
        <v>0</v>
      </c>
      <c r="P26" s="34" t="n">
        <f aca="false">SUM(I26*N26)</f>
        <v>0</v>
      </c>
      <c r="Q26" s="35" t="n">
        <f aca="false">SUM(I26*O26)</f>
        <v>0</v>
      </c>
      <c r="R26" s="1"/>
      <c r="S26" s="1"/>
      <c r="T26" s="1"/>
      <c r="U26" s="1"/>
      <c r="V26" s="1"/>
      <c r="W26" s="1"/>
      <c r="X26" s="1"/>
    </row>
    <row r="27" s="2" customFormat="true" ht="15" hidden="false" customHeight="true" outlineLevel="0" collapsed="false">
      <c r="B27" s="41" t="s">
        <v>35</v>
      </c>
      <c r="C27" s="21" t="s">
        <v>17</v>
      </c>
      <c r="D27" s="43"/>
      <c r="E27" s="43"/>
      <c r="F27" s="43"/>
      <c r="G27" s="44" t="n">
        <v>0.6</v>
      </c>
      <c r="H27" s="42" t="s">
        <v>25</v>
      </c>
      <c r="I27" s="42" t="n">
        <v>4</v>
      </c>
      <c r="J27" s="42" t="n">
        <v>8</v>
      </c>
      <c r="K27" s="42" t="s">
        <v>19</v>
      </c>
      <c r="L27" s="46" t="s">
        <v>20</v>
      </c>
      <c r="N27" s="33" t="n">
        <v>0</v>
      </c>
      <c r="O27" s="34" t="n">
        <f aca="false">SUM(N27*1.21)</f>
        <v>0</v>
      </c>
      <c r="P27" s="34" t="n">
        <f aca="false">SUM(I27*N27)</f>
        <v>0</v>
      </c>
      <c r="Q27" s="35" t="n">
        <f aca="false">SUM(I27*O27)</f>
        <v>0</v>
      </c>
      <c r="R27" s="1"/>
      <c r="S27" s="1"/>
      <c r="T27" s="1"/>
      <c r="U27" s="1"/>
      <c r="V27" s="1"/>
      <c r="W27" s="1"/>
      <c r="X27" s="1"/>
    </row>
    <row r="28" s="2" customFormat="true" ht="15" hidden="false" customHeight="false" outlineLevel="0" collapsed="false">
      <c r="B28" s="41"/>
      <c r="C28" s="31" t="s">
        <v>17</v>
      </c>
      <c r="D28" s="28"/>
      <c r="E28" s="28"/>
      <c r="F28" s="28"/>
      <c r="G28" s="29" t="n">
        <v>0.6</v>
      </c>
      <c r="H28" s="31" t="s">
        <v>21</v>
      </c>
      <c r="I28" s="31" t="n">
        <v>2</v>
      </c>
      <c r="J28" s="31" t="n">
        <v>3</v>
      </c>
      <c r="K28" s="31" t="s">
        <v>19</v>
      </c>
      <c r="L28" s="32" t="s">
        <v>20</v>
      </c>
      <c r="N28" s="33" t="n">
        <v>0</v>
      </c>
      <c r="O28" s="34" t="n">
        <f aca="false">SUM(N28*1.21)</f>
        <v>0</v>
      </c>
      <c r="P28" s="34" t="n">
        <f aca="false">SUM(I28*N28)</f>
        <v>0</v>
      </c>
      <c r="Q28" s="35" t="n">
        <f aca="false">SUM(I28*O28)</f>
        <v>0</v>
      </c>
      <c r="R28" s="1"/>
      <c r="S28" s="1"/>
      <c r="T28" s="1"/>
      <c r="U28" s="1"/>
      <c r="V28" s="1"/>
      <c r="W28" s="1"/>
      <c r="X28" s="1"/>
    </row>
    <row r="29" s="2" customFormat="true" ht="15" hidden="false" customHeight="false" outlineLevel="0" collapsed="false">
      <c r="B29" s="41"/>
      <c r="C29" s="31" t="s">
        <v>22</v>
      </c>
      <c r="D29" s="28"/>
      <c r="E29" s="36" t="n">
        <v>0.65</v>
      </c>
      <c r="F29" s="28"/>
      <c r="G29" s="31"/>
      <c r="H29" s="31" t="s">
        <v>26</v>
      </c>
      <c r="I29" s="31" t="n">
        <v>4</v>
      </c>
      <c r="J29" s="31" t="n">
        <v>8</v>
      </c>
      <c r="K29" s="31" t="s">
        <v>19</v>
      </c>
      <c r="L29" s="32" t="s">
        <v>20</v>
      </c>
      <c r="N29" s="33" t="n">
        <v>0</v>
      </c>
      <c r="O29" s="34" t="n">
        <f aca="false">SUM(N29*1.21)</f>
        <v>0</v>
      </c>
      <c r="P29" s="34" t="n">
        <f aca="false">SUM(I29*N29)</f>
        <v>0</v>
      </c>
      <c r="Q29" s="35" t="n">
        <f aca="false">SUM(I29*O29)</f>
        <v>0</v>
      </c>
      <c r="R29" s="1"/>
      <c r="S29" s="1"/>
      <c r="T29" s="1"/>
      <c r="U29" s="1"/>
      <c r="V29" s="1"/>
      <c r="W29" s="1"/>
      <c r="X29" s="1"/>
    </row>
    <row r="30" s="2" customFormat="true" ht="15.75" hidden="false" customHeight="false" outlineLevel="0" collapsed="false">
      <c r="B30" s="41"/>
      <c r="C30" s="37" t="s">
        <v>22</v>
      </c>
      <c r="D30" s="54"/>
      <c r="E30" s="55" t="n">
        <v>0.65</v>
      </c>
      <c r="F30" s="54"/>
      <c r="G30" s="27"/>
      <c r="H30" s="27" t="s">
        <v>33</v>
      </c>
      <c r="I30" s="27" t="n">
        <v>2</v>
      </c>
      <c r="J30" s="27" t="n">
        <v>3</v>
      </c>
      <c r="K30" s="27" t="s">
        <v>19</v>
      </c>
      <c r="L30" s="50" t="s">
        <v>20</v>
      </c>
      <c r="N30" s="33" t="n">
        <v>0</v>
      </c>
      <c r="O30" s="34" t="n">
        <f aca="false">SUM(N30*1.21)</f>
        <v>0</v>
      </c>
      <c r="P30" s="34" t="n">
        <f aca="false">SUM(I30*N30)</f>
        <v>0</v>
      </c>
      <c r="Q30" s="35" t="n">
        <f aca="false">SUM(I30*O30)</f>
        <v>0</v>
      </c>
      <c r="R30" s="1"/>
      <c r="S30" s="1"/>
      <c r="T30" s="1"/>
      <c r="U30" s="1"/>
      <c r="V30" s="1"/>
      <c r="W30" s="1"/>
      <c r="X30" s="1"/>
    </row>
    <row r="31" s="2" customFormat="true" ht="15" hidden="false" customHeight="true" outlineLevel="0" collapsed="false">
      <c r="B31" s="17" t="s">
        <v>36</v>
      </c>
      <c r="C31" s="21" t="s">
        <v>17</v>
      </c>
      <c r="D31" s="19"/>
      <c r="E31" s="19"/>
      <c r="F31" s="19"/>
      <c r="G31" s="51" t="n">
        <v>0.6</v>
      </c>
      <c r="H31" s="21" t="s">
        <v>25</v>
      </c>
      <c r="I31" s="21" t="n">
        <v>6</v>
      </c>
      <c r="J31" s="21" t="n">
        <v>8</v>
      </c>
      <c r="K31" s="21" t="s">
        <v>19</v>
      </c>
      <c r="L31" s="23" t="s">
        <v>20</v>
      </c>
      <c r="N31" s="33" t="n">
        <v>0</v>
      </c>
      <c r="O31" s="34" t="n">
        <f aca="false">SUM(N31*1.21)</f>
        <v>0</v>
      </c>
      <c r="P31" s="34" t="n">
        <f aca="false">SUM(I31*N31)</f>
        <v>0</v>
      </c>
      <c r="Q31" s="35" t="n">
        <f aca="false">SUM(I31*O31)</f>
        <v>0</v>
      </c>
      <c r="R31" s="1"/>
      <c r="S31" s="1"/>
      <c r="T31" s="1"/>
      <c r="U31" s="1"/>
      <c r="V31" s="1"/>
      <c r="W31" s="1"/>
      <c r="X31" s="1"/>
    </row>
    <row r="32" s="2" customFormat="true" ht="15" hidden="false" customHeight="false" outlineLevel="0" collapsed="false">
      <c r="B32" s="17"/>
      <c r="C32" s="31" t="s">
        <v>17</v>
      </c>
      <c r="D32" s="28"/>
      <c r="E32" s="28"/>
      <c r="F32" s="28"/>
      <c r="G32" s="29" t="n">
        <v>0.6</v>
      </c>
      <c r="H32" s="31" t="s">
        <v>28</v>
      </c>
      <c r="I32" s="30" t="n">
        <v>3</v>
      </c>
      <c r="J32" s="30" t="n">
        <v>6</v>
      </c>
      <c r="K32" s="31" t="s">
        <v>19</v>
      </c>
      <c r="L32" s="32" t="s">
        <v>20</v>
      </c>
      <c r="N32" s="33" t="n">
        <v>0</v>
      </c>
      <c r="O32" s="34" t="n">
        <f aca="false">SUM(N32*1.21)</f>
        <v>0</v>
      </c>
      <c r="P32" s="34" t="n">
        <f aca="false">SUM(I32*N32)</f>
        <v>0</v>
      </c>
      <c r="Q32" s="35" t="n">
        <f aca="false">SUM(I32*O32)</f>
        <v>0</v>
      </c>
      <c r="R32" s="1"/>
      <c r="S32" s="1"/>
      <c r="T32" s="1"/>
      <c r="U32" s="1"/>
      <c r="V32" s="1"/>
      <c r="W32" s="1"/>
      <c r="X32" s="1"/>
    </row>
    <row r="33" s="2" customFormat="true" ht="15" hidden="false" customHeight="false" outlineLevel="0" collapsed="false">
      <c r="B33" s="17"/>
      <c r="C33" s="31" t="s">
        <v>22</v>
      </c>
      <c r="D33" s="28"/>
      <c r="E33" s="36" t="n">
        <v>0.65</v>
      </c>
      <c r="F33" s="28"/>
      <c r="G33" s="31"/>
      <c r="H33" s="31" t="s">
        <v>26</v>
      </c>
      <c r="I33" s="30" t="n">
        <v>6</v>
      </c>
      <c r="J33" s="30" t="n">
        <v>8</v>
      </c>
      <c r="K33" s="31" t="s">
        <v>19</v>
      </c>
      <c r="L33" s="32" t="s">
        <v>20</v>
      </c>
      <c r="N33" s="33" t="n">
        <v>0</v>
      </c>
      <c r="O33" s="34" t="n">
        <f aca="false">SUM(N33*1.21)</f>
        <v>0</v>
      </c>
      <c r="P33" s="34" t="n">
        <f aca="false">SUM(I33*N33)</f>
        <v>0</v>
      </c>
      <c r="Q33" s="35" t="n">
        <f aca="false">SUM(I33*O33)</f>
        <v>0</v>
      </c>
      <c r="R33" s="1"/>
      <c r="S33" s="1"/>
      <c r="T33" s="1"/>
      <c r="U33" s="1"/>
      <c r="V33" s="1"/>
      <c r="W33" s="1"/>
      <c r="X33" s="1"/>
    </row>
    <row r="34" s="2" customFormat="true" ht="15.75" hidden="false" customHeight="false" outlineLevel="0" collapsed="false">
      <c r="B34" s="17"/>
      <c r="C34" s="37"/>
      <c r="D34" s="38"/>
      <c r="E34" s="38"/>
      <c r="F34" s="38"/>
      <c r="G34" s="37"/>
      <c r="H34" s="37"/>
      <c r="I34" s="39"/>
      <c r="J34" s="39"/>
      <c r="K34" s="37"/>
      <c r="L34" s="40"/>
      <c r="N34" s="33"/>
      <c r="O34" s="34"/>
      <c r="P34" s="34"/>
      <c r="Q34" s="35"/>
      <c r="R34" s="1"/>
      <c r="S34" s="1"/>
      <c r="T34" s="1"/>
      <c r="U34" s="1"/>
      <c r="V34" s="1"/>
      <c r="W34" s="1"/>
      <c r="X34" s="1"/>
    </row>
    <row r="35" s="2" customFormat="true" ht="15" hidden="false" customHeight="true" outlineLevel="0" collapsed="false">
      <c r="B35" s="41" t="s">
        <v>37</v>
      </c>
      <c r="C35" s="21" t="s">
        <v>22</v>
      </c>
      <c r="D35" s="43"/>
      <c r="E35" s="56" t="n">
        <v>0.65</v>
      </c>
      <c r="F35" s="43"/>
      <c r="G35" s="42"/>
      <c r="H35" s="42" t="s">
        <v>26</v>
      </c>
      <c r="I35" s="45" t="n">
        <v>6</v>
      </c>
      <c r="J35" s="45" t="n">
        <v>8</v>
      </c>
      <c r="K35" s="42" t="s">
        <v>19</v>
      </c>
      <c r="L35" s="46" t="s">
        <v>20</v>
      </c>
      <c r="N35" s="33" t="n">
        <v>0</v>
      </c>
      <c r="O35" s="34" t="n">
        <f aca="false">SUM(N35*1.21)</f>
        <v>0</v>
      </c>
      <c r="P35" s="34" t="n">
        <f aca="false">SUM(I35*N35)</f>
        <v>0</v>
      </c>
      <c r="Q35" s="35" t="n">
        <f aca="false">SUM(I35*O35)</f>
        <v>0</v>
      </c>
      <c r="R35" s="1"/>
      <c r="S35" s="1"/>
      <c r="T35" s="1"/>
      <c r="U35" s="1"/>
      <c r="V35" s="1"/>
      <c r="W35" s="1"/>
      <c r="X35" s="1"/>
    </row>
    <row r="36" s="2" customFormat="true" ht="15" hidden="false" customHeight="false" outlineLevel="0" collapsed="false">
      <c r="B36" s="41"/>
      <c r="C36" s="31" t="s">
        <v>17</v>
      </c>
      <c r="D36" s="28"/>
      <c r="E36" s="28"/>
      <c r="F36" s="28"/>
      <c r="G36" s="57" t="n">
        <v>0.6</v>
      </c>
      <c r="H36" s="31" t="s">
        <v>25</v>
      </c>
      <c r="I36" s="30" t="n">
        <v>6</v>
      </c>
      <c r="J36" s="30" t="n">
        <v>8</v>
      </c>
      <c r="K36" s="31" t="s">
        <v>19</v>
      </c>
      <c r="L36" s="32" t="s">
        <v>20</v>
      </c>
      <c r="N36" s="33" t="n">
        <v>0</v>
      </c>
      <c r="O36" s="34" t="n">
        <f aca="false">SUM(N36*1.21)</f>
        <v>0</v>
      </c>
      <c r="P36" s="34" t="n">
        <f aca="false">SUM(I36*N36)</f>
        <v>0</v>
      </c>
      <c r="Q36" s="35" t="n">
        <f aca="false">SUM(I36*O36)</f>
        <v>0</v>
      </c>
      <c r="R36" s="1"/>
      <c r="S36" s="1"/>
      <c r="T36" s="1"/>
      <c r="U36" s="1"/>
      <c r="V36" s="1"/>
      <c r="W36" s="1"/>
      <c r="X36" s="1"/>
    </row>
    <row r="37" s="2" customFormat="true" ht="15.75" hidden="false" customHeight="false" outlineLevel="0" collapsed="false">
      <c r="B37" s="41"/>
      <c r="C37" s="37" t="s">
        <v>17</v>
      </c>
      <c r="D37" s="54"/>
      <c r="E37" s="54"/>
      <c r="F37" s="54"/>
      <c r="G37" s="29" t="n">
        <v>0.6</v>
      </c>
      <c r="H37" s="27" t="s">
        <v>21</v>
      </c>
      <c r="I37" s="49" t="n">
        <v>3</v>
      </c>
      <c r="J37" s="49" t="n">
        <v>3</v>
      </c>
      <c r="K37" s="27" t="s">
        <v>19</v>
      </c>
      <c r="L37" s="50" t="s">
        <v>20</v>
      </c>
      <c r="N37" s="33" t="n">
        <v>0</v>
      </c>
      <c r="O37" s="34" t="n">
        <f aca="false">SUM(N37*1.21)</f>
        <v>0</v>
      </c>
      <c r="P37" s="34" t="n">
        <f aca="false">SUM(I37*N37)</f>
        <v>0</v>
      </c>
      <c r="Q37" s="35" t="n">
        <f aca="false">SUM(I37*O37)</f>
        <v>0</v>
      </c>
      <c r="R37" s="1"/>
      <c r="S37" s="1"/>
      <c r="T37" s="1"/>
      <c r="U37" s="1"/>
      <c r="V37" s="1"/>
      <c r="W37" s="1"/>
      <c r="X37" s="1"/>
    </row>
    <row r="38" s="2" customFormat="true" ht="15" hidden="false" customHeight="true" outlineLevel="0" collapsed="false">
      <c r="B38" s="17" t="s">
        <v>38</v>
      </c>
      <c r="C38" s="21" t="s">
        <v>17</v>
      </c>
      <c r="D38" s="19"/>
      <c r="E38" s="19"/>
      <c r="F38" s="19"/>
      <c r="G38" s="51" t="n">
        <v>0.6</v>
      </c>
      <c r="H38" s="21" t="s">
        <v>25</v>
      </c>
      <c r="I38" s="22" t="n">
        <v>2</v>
      </c>
      <c r="J38" s="22" t="n">
        <v>8</v>
      </c>
      <c r="K38" s="21" t="s">
        <v>19</v>
      </c>
      <c r="L38" s="23" t="s">
        <v>20</v>
      </c>
      <c r="N38" s="33" t="n">
        <v>0</v>
      </c>
      <c r="O38" s="34" t="n">
        <f aca="false">SUM(N38*1.21)</f>
        <v>0</v>
      </c>
      <c r="P38" s="34" t="n">
        <f aca="false">SUM(I38*N38)</f>
        <v>0</v>
      </c>
      <c r="Q38" s="35" t="n">
        <f aca="false">SUM(I38*O38)</f>
        <v>0</v>
      </c>
      <c r="R38" s="1"/>
      <c r="S38" s="1"/>
      <c r="T38" s="1"/>
      <c r="U38" s="1"/>
      <c r="V38" s="1"/>
      <c r="W38" s="1"/>
      <c r="X38" s="1"/>
    </row>
    <row r="39" s="2" customFormat="true" ht="15" hidden="false" customHeight="false" outlineLevel="0" collapsed="false">
      <c r="B39" s="17"/>
      <c r="C39" s="31" t="s">
        <v>17</v>
      </c>
      <c r="D39" s="28"/>
      <c r="E39" s="28"/>
      <c r="F39" s="28"/>
      <c r="G39" s="29" t="n">
        <v>0.6</v>
      </c>
      <c r="H39" s="31" t="s">
        <v>28</v>
      </c>
      <c r="I39" s="30" t="n">
        <v>2</v>
      </c>
      <c r="J39" s="30" t="n">
        <v>6</v>
      </c>
      <c r="K39" s="31" t="s">
        <v>19</v>
      </c>
      <c r="L39" s="32" t="s">
        <v>20</v>
      </c>
      <c r="N39" s="33" t="n">
        <v>0</v>
      </c>
      <c r="O39" s="34" t="n">
        <f aca="false">SUM(N39*1.21)</f>
        <v>0</v>
      </c>
      <c r="P39" s="34" t="n">
        <f aca="false">SUM(I39*N39)</f>
        <v>0</v>
      </c>
      <c r="Q39" s="35" t="n">
        <f aca="false">SUM(I39*O39)</f>
        <v>0</v>
      </c>
      <c r="R39" s="1"/>
      <c r="S39" s="1"/>
      <c r="T39" s="1"/>
      <c r="U39" s="1"/>
      <c r="V39" s="1"/>
      <c r="W39" s="1"/>
      <c r="X39" s="1"/>
    </row>
    <row r="40" s="2" customFormat="true" ht="15" hidden="false" customHeight="false" outlineLevel="0" collapsed="false">
      <c r="B40" s="17"/>
      <c r="C40" s="31" t="s">
        <v>22</v>
      </c>
      <c r="D40" s="28"/>
      <c r="E40" s="36" t="n">
        <v>0.65</v>
      </c>
      <c r="F40" s="28"/>
      <c r="G40" s="31"/>
      <c r="H40" s="31" t="s">
        <v>26</v>
      </c>
      <c r="I40" s="30" t="n">
        <v>2</v>
      </c>
      <c r="J40" s="30" t="n">
        <v>8</v>
      </c>
      <c r="K40" s="31" t="s">
        <v>19</v>
      </c>
      <c r="L40" s="32" t="s">
        <v>20</v>
      </c>
      <c r="N40" s="33" t="n">
        <v>0</v>
      </c>
      <c r="O40" s="34" t="n">
        <f aca="false">SUM(N40*1.21)</f>
        <v>0</v>
      </c>
      <c r="P40" s="34" t="n">
        <f aca="false">SUM(I40*N40)</f>
        <v>0</v>
      </c>
      <c r="Q40" s="35" t="n">
        <f aca="false">SUM(I40*O40)</f>
        <v>0</v>
      </c>
      <c r="R40" s="1"/>
      <c r="S40" s="1"/>
      <c r="T40" s="1"/>
      <c r="U40" s="1"/>
      <c r="V40" s="1"/>
      <c r="W40" s="1"/>
      <c r="X40" s="1"/>
    </row>
    <row r="41" s="2" customFormat="true" ht="15.75" hidden="false" customHeight="false" outlineLevel="0" collapsed="false">
      <c r="B41" s="17"/>
      <c r="C41" s="37" t="s">
        <v>22</v>
      </c>
      <c r="D41" s="52"/>
      <c r="E41" s="53" t="n">
        <v>0.65</v>
      </c>
      <c r="F41" s="52"/>
      <c r="G41" s="37"/>
      <c r="H41" s="37" t="s">
        <v>39</v>
      </c>
      <c r="I41" s="39" t="n">
        <v>2</v>
      </c>
      <c r="J41" s="39" t="n">
        <v>6</v>
      </c>
      <c r="K41" s="37" t="s">
        <v>19</v>
      </c>
      <c r="L41" s="40" t="s">
        <v>20</v>
      </c>
      <c r="N41" s="33" t="n">
        <v>0</v>
      </c>
      <c r="O41" s="34" t="n">
        <f aca="false">SUM(N41*1.21)</f>
        <v>0</v>
      </c>
      <c r="P41" s="34" t="n">
        <f aca="false">SUM(I41*N41)</f>
        <v>0</v>
      </c>
      <c r="Q41" s="35" t="n">
        <f aca="false">SUM(I41*O41)</f>
        <v>0</v>
      </c>
      <c r="R41" s="1"/>
      <c r="S41" s="1"/>
      <c r="T41" s="1"/>
      <c r="U41" s="1"/>
      <c r="V41" s="1"/>
      <c r="W41" s="1"/>
      <c r="X41" s="1"/>
    </row>
    <row r="42" s="2" customFormat="true" ht="15" hidden="false" customHeight="true" outlineLevel="0" collapsed="false">
      <c r="B42" s="41" t="s">
        <v>40</v>
      </c>
      <c r="C42" s="42" t="s">
        <v>17</v>
      </c>
      <c r="D42" s="43"/>
      <c r="E42" s="43"/>
      <c r="F42" s="43"/>
      <c r="G42" s="44" t="n">
        <v>0.6</v>
      </c>
      <c r="H42" s="42" t="s">
        <v>25</v>
      </c>
      <c r="I42" s="45" t="n">
        <v>2</v>
      </c>
      <c r="J42" s="45" t="n">
        <v>8</v>
      </c>
      <c r="K42" s="42" t="s">
        <v>19</v>
      </c>
      <c r="L42" s="46" t="s">
        <v>20</v>
      </c>
      <c r="N42" s="33" t="n">
        <v>0</v>
      </c>
      <c r="O42" s="34" t="n">
        <f aca="false">SUM(N42*1.21)</f>
        <v>0</v>
      </c>
      <c r="P42" s="34" t="n">
        <f aca="false">SUM(I42*N42)</f>
        <v>0</v>
      </c>
      <c r="Q42" s="35" t="n">
        <f aca="false">SUM(I42*O42)</f>
        <v>0</v>
      </c>
      <c r="R42" s="1"/>
      <c r="S42" s="1"/>
      <c r="T42" s="1"/>
      <c r="U42" s="1"/>
      <c r="V42" s="1"/>
      <c r="W42" s="1"/>
      <c r="X42" s="1"/>
    </row>
    <row r="43" s="2" customFormat="true" ht="15" hidden="false" customHeight="false" outlineLevel="0" collapsed="false">
      <c r="B43" s="41"/>
      <c r="C43" s="31" t="s">
        <v>17</v>
      </c>
      <c r="D43" s="28"/>
      <c r="E43" s="28"/>
      <c r="F43" s="28"/>
      <c r="G43" s="29" t="n">
        <v>0.6</v>
      </c>
      <c r="H43" s="31" t="s">
        <v>28</v>
      </c>
      <c r="I43" s="30" t="n">
        <v>2</v>
      </c>
      <c r="J43" s="30" t="n">
        <v>6</v>
      </c>
      <c r="K43" s="31" t="s">
        <v>19</v>
      </c>
      <c r="L43" s="32" t="s">
        <v>20</v>
      </c>
      <c r="N43" s="33" t="n">
        <v>0</v>
      </c>
      <c r="O43" s="34" t="n">
        <f aca="false">SUM(N43*1.21)</f>
        <v>0</v>
      </c>
      <c r="P43" s="34" t="n">
        <f aca="false">SUM(I43*N43)</f>
        <v>0</v>
      </c>
      <c r="Q43" s="35" t="n">
        <f aca="false">SUM(I43*O43)</f>
        <v>0</v>
      </c>
      <c r="R43" s="1"/>
      <c r="S43" s="1"/>
      <c r="T43" s="1"/>
      <c r="U43" s="1"/>
      <c r="V43" s="1"/>
      <c r="W43" s="1"/>
      <c r="X43" s="1"/>
    </row>
    <row r="44" s="2" customFormat="true" ht="15" hidden="false" customHeight="false" outlineLevel="0" collapsed="false">
      <c r="B44" s="41"/>
      <c r="C44" s="31" t="s">
        <v>22</v>
      </c>
      <c r="D44" s="28"/>
      <c r="E44" s="36" t="n">
        <v>0.65</v>
      </c>
      <c r="F44" s="28"/>
      <c r="G44" s="31"/>
      <c r="H44" s="31" t="s">
        <v>26</v>
      </c>
      <c r="I44" s="30" t="n">
        <v>2</v>
      </c>
      <c r="J44" s="30" t="n">
        <v>8</v>
      </c>
      <c r="K44" s="31" t="s">
        <v>19</v>
      </c>
      <c r="L44" s="32" t="s">
        <v>20</v>
      </c>
      <c r="N44" s="33" t="n">
        <v>0</v>
      </c>
      <c r="O44" s="34" t="n">
        <f aca="false">SUM(N44*1.21)</f>
        <v>0</v>
      </c>
      <c r="P44" s="34" t="n">
        <f aca="false">SUM(I44*N44)</f>
        <v>0</v>
      </c>
      <c r="Q44" s="35" t="n">
        <f aca="false">SUM(I44*O44)</f>
        <v>0</v>
      </c>
      <c r="R44" s="1"/>
      <c r="S44" s="1"/>
      <c r="T44" s="1"/>
      <c r="U44" s="1"/>
      <c r="V44" s="1"/>
      <c r="W44" s="1"/>
      <c r="X44" s="1"/>
    </row>
    <row r="45" s="2" customFormat="true" ht="15.75" hidden="false" customHeight="false" outlineLevel="0" collapsed="false">
      <c r="B45" s="41"/>
      <c r="C45" s="27"/>
      <c r="D45" s="43"/>
      <c r="E45" s="43"/>
      <c r="F45" s="43"/>
      <c r="G45" s="27"/>
      <c r="H45" s="27"/>
      <c r="I45" s="49"/>
      <c r="J45" s="49"/>
      <c r="K45" s="37"/>
      <c r="L45" s="50"/>
      <c r="N45" s="33"/>
      <c r="O45" s="34"/>
      <c r="P45" s="34"/>
      <c r="Q45" s="35"/>
      <c r="R45" s="1"/>
      <c r="S45" s="1"/>
      <c r="T45" s="1"/>
      <c r="U45" s="1"/>
      <c r="V45" s="1"/>
      <c r="W45" s="1"/>
      <c r="X45" s="1"/>
    </row>
    <row r="46" s="2" customFormat="true" ht="15" hidden="false" customHeight="true" outlineLevel="0" collapsed="false">
      <c r="B46" s="58" t="s">
        <v>41</v>
      </c>
      <c r="C46" s="21" t="s">
        <v>17</v>
      </c>
      <c r="D46" s="59"/>
      <c r="E46" s="59"/>
      <c r="F46" s="59"/>
      <c r="G46" s="20" t="n">
        <v>0.6</v>
      </c>
      <c r="H46" s="21" t="s">
        <v>25</v>
      </c>
      <c r="I46" s="22" t="n">
        <v>9</v>
      </c>
      <c r="J46" s="22" t="n">
        <v>8</v>
      </c>
      <c r="K46" s="42" t="s">
        <v>19</v>
      </c>
      <c r="L46" s="23" t="s">
        <v>20</v>
      </c>
      <c r="N46" s="33" t="n">
        <v>0</v>
      </c>
      <c r="O46" s="34" t="n">
        <f aca="false">SUM(N46*1.21)</f>
        <v>0</v>
      </c>
      <c r="P46" s="34" t="n">
        <f aca="false">SUM(I46*N46)</f>
        <v>0</v>
      </c>
      <c r="Q46" s="35" t="n">
        <f aca="false">SUM(I46*O46)</f>
        <v>0</v>
      </c>
      <c r="R46" s="1"/>
      <c r="S46" s="1"/>
      <c r="T46" s="1"/>
      <c r="U46" s="1"/>
      <c r="V46" s="1"/>
      <c r="W46" s="1"/>
      <c r="X46" s="1"/>
    </row>
    <row r="47" s="2" customFormat="true" ht="15.75" hidden="false" customHeight="false" outlineLevel="0" collapsed="false">
      <c r="B47" s="58"/>
      <c r="C47" s="37"/>
      <c r="D47" s="43"/>
      <c r="E47" s="43"/>
      <c r="F47" s="43"/>
      <c r="G47" s="27"/>
      <c r="H47" s="27"/>
      <c r="I47" s="49"/>
      <c r="J47" s="49"/>
      <c r="K47" s="37"/>
      <c r="L47" s="50"/>
      <c r="N47" s="33"/>
      <c r="O47" s="34"/>
      <c r="P47" s="34"/>
      <c r="Q47" s="35"/>
      <c r="R47" s="1"/>
      <c r="S47" s="1"/>
      <c r="T47" s="1"/>
      <c r="U47" s="1"/>
      <c r="V47" s="1"/>
      <c r="W47" s="1"/>
      <c r="X47" s="1"/>
    </row>
    <row r="48" s="2" customFormat="true" ht="15" hidden="false" customHeight="true" outlineLevel="0" collapsed="false">
      <c r="B48" s="17" t="s">
        <v>42</v>
      </c>
      <c r="C48" s="42" t="s">
        <v>17</v>
      </c>
      <c r="D48" s="19"/>
      <c r="E48" s="19"/>
      <c r="F48" s="19"/>
      <c r="G48" s="20" t="n">
        <v>0.6</v>
      </c>
      <c r="H48" s="21" t="s">
        <v>25</v>
      </c>
      <c r="I48" s="22" t="n">
        <v>6</v>
      </c>
      <c r="J48" s="22" t="n">
        <v>8</v>
      </c>
      <c r="K48" s="42" t="s">
        <v>19</v>
      </c>
      <c r="L48" s="23" t="s">
        <v>20</v>
      </c>
      <c r="N48" s="33" t="n">
        <v>0</v>
      </c>
      <c r="O48" s="34" t="n">
        <f aca="false">SUM(N48*1.21)</f>
        <v>0</v>
      </c>
      <c r="P48" s="34" t="n">
        <f aca="false">SUM(I48*N48)</f>
        <v>0</v>
      </c>
      <c r="Q48" s="35" t="n">
        <f aca="false">SUM(I48*O48)</f>
        <v>0</v>
      </c>
      <c r="R48" s="1"/>
      <c r="S48" s="1"/>
      <c r="T48" s="1"/>
      <c r="U48" s="1"/>
      <c r="V48" s="1"/>
      <c r="W48" s="1"/>
      <c r="X48" s="1"/>
    </row>
    <row r="49" s="2" customFormat="true" ht="15.75" hidden="false" customHeight="false" outlineLevel="0" collapsed="false">
      <c r="B49" s="17"/>
      <c r="C49" s="37" t="s">
        <v>17</v>
      </c>
      <c r="D49" s="52"/>
      <c r="E49" s="52"/>
      <c r="F49" s="52"/>
      <c r="G49" s="60" t="n">
        <v>0.6</v>
      </c>
      <c r="H49" s="37" t="s">
        <v>43</v>
      </c>
      <c r="I49" s="39" t="n">
        <v>6</v>
      </c>
      <c r="J49" s="39" t="n">
        <v>6</v>
      </c>
      <c r="K49" s="37" t="s">
        <v>19</v>
      </c>
      <c r="L49" s="40" t="s">
        <v>20</v>
      </c>
      <c r="N49" s="33" t="n">
        <v>0</v>
      </c>
      <c r="O49" s="34" t="n">
        <f aca="false">SUM(N49*1.21)</f>
        <v>0</v>
      </c>
      <c r="P49" s="34" t="n">
        <f aca="false">SUM(I49*N49)</f>
        <v>0</v>
      </c>
      <c r="Q49" s="35" t="n">
        <f aca="false">SUM(I49*O49)</f>
        <v>0</v>
      </c>
      <c r="R49" s="1"/>
      <c r="S49" s="1"/>
      <c r="T49" s="1"/>
      <c r="U49" s="1"/>
      <c r="V49" s="1"/>
      <c r="W49" s="1"/>
      <c r="X49" s="1"/>
    </row>
    <row r="50" customFormat="false" ht="15" hidden="false" customHeight="true" outlineLevel="0" collapsed="false">
      <c r="B50" s="61" t="s">
        <v>44</v>
      </c>
      <c r="C50" s="21" t="s">
        <v>17</v>
      </c>
      <c r="D50" s="62"/>
      <c r="E50" s="62"/>
      <c r="F50" s="62"/>
      <c r="G50" s="20" t="n">
        <v>0.6</v>
      </c>
      <c r="H50" s="42" t="s">
        <v>25</v>
      </c>
      <c r="I50" s="45" t="n">
        <v>4</v>
      </c>
      <c r="J50" s="42" t="n">
        <v>8</v>
      </c>
      <c r="K50" s="42" t="s">
        <v>19</v>
      </c>
      <c r="L50" s="46" t="s">
        <v>20</v>
      </c>
      <c r="N50" s="33" t="n">
        <v>0</v>
      </c>
      <c r="O50" s="34" t="n">
        <f aca="false">SUM(N50*1.21)</f>
        <v>0</v>
      </c>
      <c r="P50" s="34" t="n">
        <f aca="false">SUM(I50*N50)</f>
        <v>0</v>
      </c>
      <c r="Q50" s="35" t="n">
        <f aca="false">SUM(I50*O50)</f>
        <v>0</v>
      </c>
    </row>
    <row r="51" customFormat="false" ht="15" hidden="false" customHeight="false" outlineLevel="0" collapsed="false">
      <c r="B51" s="61"/>
      <c r="C51" s="31" t="s">
        <v>45</v>
      </c>
      <c r="D51" s="28"/>
      <c r="E51" s="28"/>
      <c r="F51" s="36" t="n">
        <v>0.65</v>
      </c>
      <c r="G51" s="31"/>
      <c r="H51" s="31" t="s">
        <v>46</v>
      </c>
      <c r="I51" s="31" t="n">
        <v>2</v>
      </c>
      <c r="J51" s="31" t="s">
        <v>47</v>
      </c>
      <c r="K51" s="31" t="s">
        <v>48</v>
      </c>
      <c r="L51" s="32" t="s">
        <v>49</v>
      </c>
      <c r="N51" s="33" t="n">
        <v>0</v>
      </c>
      <c r="O51" s="34" t="n">
        <f aca="false">SUM(N51*1.21)</f>
        <v>0</v>
      </c>
      <c r="P51" s="34" t="n">
        <f aca="false">SUM(I51*N51)</f>
        <v>0</v>
      </c>
      <c r="Q51" s="35" t="n">
        <f aca="false">SUM(I51*O51)</f>
        <v>0</v>
      </c>
    </row>
    <row r="52" customFormat="false" ht="15" hidden="false" customHeight="false" outlineLevel="0" collapsed="false">
      <c r="B52" s="61"/>
      <c r="C52" s="31" t="s">
        <v>45</v>
      </c>
      <c r="D52" s="28"/>
      <c r="E52" s="28"/>
      <c r="F52" s="36" t="n">
        <v>0.65</v>
      </c>
      <c r="G52" s="31"/>
      <c r="H52" s="31" t="s">
        <v>50</v>
      </c>
      <c r="I52" s="31" t="n">
        <v>2</v>
      </c>
      <c r="J52" s="31" t="s">
        <v>47</v>
      </c>
      <c r="K52" s="31" t="s">
        <v>48</v>
      </c>
      <c r="L52" s="32" t="s">
        <v>49</v>
      </c>
      <c r="N52" s="33" t="n">
        <v>0</v>
      </c>
      <c r="O52" s="34" t="n">
        <f aca="false">SUM(N52*1.21)</f>
        <v>0</v>
      </c>
      <c r="P52" s="34" t="n">
        <f aca="false">SUM(I52*N52)</f>
        <v>0</v>
      </c>
      <c r="Q52" s="35" t="n">
        <f aca="false">SUM(I52*O52)</f>
        <v>0</v>
      </c>
    </row>
    <row r="53" customFormat="false" ht="15" hidden="false" customHeight="false" outlineLevel="0" collapsed="false">
      <c r="B53" s="61"/>
      <c r="C53" s="31" t="s">
        <v>51</v>
      </c>
      <c r="D53" s="36" t="n">
        <v>0.8</v>
      </c>
      <c r="E53" s="28"/>
      <c r="F53" s="28"/>
      <c r="G53" s="31"/>
      <c r="H53" s="31" t="s">
        <v>46</v>
      </c>
      <c r="I53" s="31" t="n">
        <v>2</v>
      </c>
      <c r="J53" s="31" t="s">
        <v>47</v>
      </c>
      <c r="K53" s="31" t="s">
        <v>48</v>
      </c>
      <c r="L53" s="32" t="s">
        <v>49</v>
      </c>
      <c r="N53" s="33" t="n">
        <v>0</v>
      </c>
      <c r="O53" s="34" t="n">
        <f aca="false">SUM(N53*1.21)</f>
        <v>0</v>
      </c>
      <c r="P53" s="34" t="n">
        <f aca="false">SUM(I53*N53)</f>
        <v>0</v>
      </c>
      <c r="Q53" s="35" t="n">
        <f aca="false">SUM(I53*O53)</f>
        <v>0</v>
      </c>
    </row>
    <row r="54" customFormat="false" ht="15" hidden="false" customHeight="false" outlineLevel="0" collapsed="false">
      <c r="B54" s="61"/>
      <c r="C54" s="31" t="s">
        <v>51</v>
      </c>
      <c r="D54" s="36" t="n">
        <v>0.8</v>
      </c>
      <c r="E54" s="28"/>
      <c r="F54" s="28"/>
      <c r="G54" s="31"/>
      <c r="H54" s="31" t="s">
        <v>50</v>
      </c>
      <c r="I54" s="31" t="n">
        <v>2</v>
      </c>
      <c r="J54" s="31" t="s">
        <v>47</v>
      </c>
      <c r="K54" s="31" t="s">
        <v>48</v>
      </c>
      <c r="L54" s="32" t="s">
        <v>49</v>
      </c>
      <c r="N54" s="33" t="n">
        <v>0</v>
      </c>
      <c r="O54" s="34" t="n">
        <f aca="false">SUM(N54*1.21)</f>
        <v>0</v>
      </c>
      <c r="P54" s="34" t="n">
        <f aca="false">SUM(I54*N54)</f>
        <v>0</v>
      </c>
      <c r="Q54" s="35" t="n">
        <f aca="false">SUM(I54*O54)</f>
        <v>0</v>
      </c>
    </row>
    <row r="55" customFormat="false" ht="15" hidden="false" customHeight="true" outlineLevel="0" collapsed="false">
      <c r="B55" s="61"/>
      <c r="C55" s="63"/>
      <c r="D55" s="52"/>
      <c r="E55" s="52"/>
      <c r="F55" s="52"/>
      <c r="G55" s="37"/>
      <c r="H55" s="37"/>
      <c r="I55" s="37"/>
      <c r="J55" s="37"/>
      <c r="K55" s="37"/>
      <c r="L55" s="40"/>
      <c r="N55" s="33"/>
      <c r="O55" s="34"/>
      <c r="P55" s="34"/>
      <c r="Q55" s="35"/>
    </row>
    <row r="56" customFormat="false" ht="15" hidden="false" customHeight="true" outlineLevel="0" collapsed="false">
      <c r="B56" s="41" t="s">
        <v>52</v>
      </c>
      <c r="C56" s="21" t="s">
        <v>45</v>
      </c>
      <c r="D56" s="62"/>
      <c r="E56" s="62"/>
      <c r="F56" s="64" t="n">
        <v>0.65</v>
      </c>
      <c r="G56" s="42"/>
      <c r="H56" s="42" t="s">
        <v>53</v>
      </c>
      <c r="I56" s="45" t="n">
        <v>2</v>
      </c>
      <c r="J56" s="45" t="n">
        <v>6</v>
      </c>
      <c r="K56" s="42" t="s">
        <v>19</v>
      </c>
      <c r="L56" s="46" t="s">
        <v>20</v>
      </c>
      <c r="N56" s="33" t="n">
        <v>0</v>
      </c>
      <c r="O56" s="34" t="n">
        <f aca="false">SUM(N56*1.21)</f>
        <v>0</v>
      </c>
      <c r="P56" s="34" t="n">
        <f aca="false">SUM(I56*N56)</f>
        <v>0</v>
      </c>
      <c r="Q56" s="35" t="n">
        <f aca="false">SUM(I56*O56)</f>
        <v>0</v>
      </c>
    </row>
    <row r="57" customFormat="false" ht="15" hidden="false" customHeight="true" outlineLevel="0" collapsed="false">
      <c r="B57" s="41"/>
      <c r="C57" s="65"/>
      <c r="D57" s="28"/>
      <c r="E57" s="28"/>
      <c r="F57" s="36"/>
      <c r="G57" s="31"/>
      <c r="H57" s="31"/>
      <c r="I57" s="31"/>
      <c r="J57" s="31"/>
      <c r="K57" s="66"/>
      <c r="L57" s="67"/>
      <c r="N57" s="33"/>
      <c r="O57" s="34"/>
      <c r="P57" s="34"/>
      <c r="Q57" s="35"/>
    </row>
    <row r="58" customFormat="false" ht="15.75" hidden="false" customHeight="false" outlineLevel="0" collapsed="false">
      <c r="B58" s="41"/>
      <c r="C58" s="68"/>
      <c r="D58" s="43"/>
      <c r="E58" s="43"/>
      <c r="F58" s="43"/>
      <c r="G58" s="66"/>
      <c r="H58" s="66"/>
      <c r="I58" s="69"/>
      <c r="J58" s="69"/>
      <c r="K58" s="37"/>
      <c r="L58" s="50"/>
      <c r="N58" s="33"/>
      <c r="O58" s="34"/>
      <c r="P58" s="34"/>
      <c r="Q58" s="35"/>
    </row>
    <row r="59" customFormat="false" ht="15" hidden="false" customHeight="true" outlineLevel="0" collapsed="false">
      <c r="B59" s="17" t="s">
        <v>54</v>
      </c>
      <c r="C59" s="42" t="s">
        <v>17</v>
      </c>
      <c r="D59" s="19"/>
      <c r="E59" s="19"/>
      <c r="F59" s="19"/>
      <c r="G59" s="20" t="n">
        <v>0.6</v>
      </c>
      <c r="H59" s="21" t="s">
        <v>25</v>
      </c>
      <c r="I59" s="22" t="n">
        <v>6</v>
      </c>
      <c r="J59" s="22" t="n">
        <v>8</v>
      </c>
      <c r="K59" s="42" t="s">
        <v>19</v>
      </c>
      <c r="L59" s="23" t="s">
        <v>20</v>
      </c>
      <c r="N59" s="33" t="n">
        <v>0</v>
      </c>
      <c r="O59" s="34" t="n">
        <f aca="false">SUM(N59*1.21)</f>
        <v>0</v>
      </c>
      <c r="P59" s="34" t="n">
        <f aca="false">SUM(I59*N59)</f>
        <v>0</v>
      </c>
      <c r="Q59" s="35" t="n">
        <f aca="false">SUM(I59*O59)</f>
        <v>0</v>
      </c>
    </row>
    <row r="60" customFormat="false" ht="15.75" hidden="false" customHeight="false" outlineLevel="0" collapsed="false">
      <c r="B60" s="17"/>
      <c r="C60" s="37" t="s">
        <v>17</v>
      </c>
      <c r="D60" s="52"/>
      <c r="E60" s="52"/>
      <c r="F60" s="52"/>
      <c r="G60" s="60" t="n">
        <v>0.6</v>
      </c>
      <c r="H60" s="37" t="s">
        <v>21</v>
      </c>
      <c r="I60" s="39" t="n">
        <v>3</v>
      </c>
      <c r="J60" s="39" t="n">
        <v>3</v>
      </c>
      <c r="K60" s="37" t="s">
        <v>19</v>
      </c>
      <c r="L60" s="40" t="s">
        <v>20</v>
      </c>
      <c r="N60" s="33" t="n">
        <v>0</v>
      </c>
      <c r="O60" s="34" t="n">
        <f aca="false">SUM(N60*1.21)</f>
        <v>0</v>
      </c>
      <c r="P60" s="34" t="n">
        <f aca="false">SUM(I60*N60)</f>
        <v>0</v>
      </c>
      <c r="Q60" s="35" t="n">
        <f aca="false">SUM(I60*O60)</f>
        <v>0</v>
      </c>
    </row>
    <row r="61" s="2" customFormat="true" ht="15" hidden="false" customHeight="true" outlineLevel="0" collapsed="false">
      <c r="B61" s="41" t="s">
        <v>55</v>
      </c>
      <c r="C61" s="42" t="s">
        <v>17</v>
      </c>
      <c r="D61" s="43"/>
      <c r="E61" s="43"/>
      <c r="F61" s="43"/>
      <c r="G61" s="70" t="n">
        <v>0.6</v>
      </c>
      <c r="H61" s="42" t="s">
        <v>25</v>
      </c>
      <c r="I61" s="45" t="n">
        <v>6</v>
      </c>
      <c r="J61" s="45" t="n">
        <v>8</v>
      </c>
      <c r="K61" s="42" t="s">
        <v>19</v>
      </c>
      <c r="L61" s="46" t="s">
        <v>20</v>
      </c>
      <c r="N61" s="33" t="n">
        <v>0</v>
      </c>
      <c r="O61" s="34" t="n">
        <f aca="false">SUM(N61*1.21)</f>
        <v>0</v>
      </c>
      <c r="P61" s="34" t="n">
        <f aca="false">SUM(I61*N61)</f>
        <v>0</v>
      </c>
      <c r="Q61" s="35" t="n">
        <f aca="false">SUM(I61*O61)</f>
        <v>0</v>
      </c>
      <c r="R61" s="1"/>
      <c r="S61" s="1"/>
      <c r="T61" s="1"/>
      <c r="U61" s="1"/>
      <c r="V61" s="1"/>
      <c r="W61" s="1"/>
      <c r="X61" s="1"/>
    </row>
    <row r="62" s="2" customFormat="true" ht="15.75" hidden="false" customHeight="false" outlineLevel="0" collapsed="false">
      <c r="B62" s="41"/>
      <c r="C62" s="31" t="s">
        <v>17</v>
      </c>
      <c r="D62" s="54"/>
      <c r="E62" s="54"/>
      <c r="F62" s="54"/>
      <c r="G62" s="29" t="n">
        <v>0.6</v>
      </c>
      <c r="H62" s="27" t="s">
        <v>28</v>
      </c>
      <c r="I62" s="49" t="n">
        <v>3</v>
      </c>
      <c r="J62" s="49" t="n">
        <v>6</v>
      </c>
      <c r="K62" s="37" t="s">
        <v>19</v>
      </c>
      <c r="L62" s="50" t="s">
        <v>20</v>
      </c>
      <c r="N62" s="33" t="n">
        <v>0</v>
      </c>
      <c r="O62" s="34" t="n">
        <f aca="false">SUM(N62*1.21)</f>
        <v>0</v>
      </c>
      <c r="P62" s="34" t="n">
        <f aca="false">SUM(I62*N62)</f>
        <v>0</v>
      </c>
      <c r="Q62" s="35" t="n">
        <f aca="false">SUM(I62*O62)</f>
        <v>0</v>
      </c>
      <c r="R62" s="1"/>
      <c r="S62" s="1"/>
      <c r="T62" s="1"/>
      <c r="U62" s="1"/>
      <c r="V62" s="1"/>
      <c r="W62" s="1"/>
      <c r="X62" s="1"/>
    </row>
    <row r="63" s="2" customFormat="true" ht="15" hidden="false" customHeight="true" outlineLevel="0" collapsed="false">
      <c r="B63" s="17" t="s">
        <v>56</v>
      </c>
      <c r="C63" s="21" t="s">
        <v>17</v>
      </c>
      <c r="D63" s="19"/>
      <c r="E63" s="19"/>
      <c r="F63" s="19"/>
      <c r="G63" s="20" t="n">
        <v>0.6</v>
      </c>
      <c r="H63" s="21" t="s">
        <v>25</v>
      </c>
      <c r="I63" s="22" t="n">
        <v>6</v>
      </c>
      <c r="J63" s="22" t="n">
        <v>8</v>
      </c>
      <c r="K63" s="42" t="s">
        <v>19</v>
      </c>
      <c r="L63" s="23" t="s">
        <v>20</v>
      </c>
      <c r="N63" s="33" t="n">
        <v>0</v>
      </c>
      <c r="O63" s="34" t="n">
        <f aca="false">SUM(N63*1.21)</f>
        <v>0</v>
      </c>
      <c r="P63" s="34" t="n">
        <f aca="false">SUM(I63*N63)</f>
        <v>0</v>
      </c>
      <c r="Q63" s="35" t="n">
        <f aca="false">SUM(I63*O63)</f>
        <v>0</v>
      </c>
      <c r="R63" s="1"/>
      <c r="S63" s="1"/>
      <c r="T63" s="1"/>
      <c r="U63" s="1"/>
      <c r="V63" s="1"/>
      <c r="W63" s="1"/>
      <c r="X63" s="1"/>
    </row>
    <row r="64" s="2" customFormat="true" ht="15.75" hidden="false" customHeight="false" outlineLevel="0" collapsed="false">
      <c r="B64" s="17"/>
      <c r="C64" s="27" t="s">
        <v>17</v>
      </c>
      <c r="D64" s="52"/>
      <c r="E64" s="52"/>
      <c r="F64" s="52"/>
      <c r="G64" s="60" t="n">
        <v>0.6</v>
      </c>
      <c r="H64" s="37" t="s">
        <v>28</v>
      </c>
      <c r="I64" s="39" t="n">
        <v>3</v>
      </c>
      <c r="J64" s="39" t="n">
        <v>6</v>
      </c>
      <c r="K64" s="37" t="s">
        <v>19</v>
      </c>
      <c r="L64" s="40" t="s">
        <v>20</v>
      </c>
      <c r="N64" s="33" t="n">
        <v>0</v>
      </c>
      <c r="O64" s="34" t="n">
        <f aca="false">SUM(N64*1.21)</f>
        <v>0</v>
      </c>
      <c r="P64" s="34" t="n">
        <f aca="false">SUM(I64*N64)</f>
        <v>0</v>
      </c>
      <c r="Q64" s="35" t="n">
        <f aca="false">SUM(I64*O64)</f>
        <v>0</v>
      </c>
      <c r="R64" s="1"/>
      <c r="S64" s="1"/>
      <c r="T64" s="1"/>
      <c r="U64" s="1"/>
      <c r="V64" s="1"/>
      <c r="W64" s="1"/>
      <c r="X64" s="1"/>
    </row>
    <row r="65" s="2" customFormat="true" ht="15" hidden="false" customHeight="true" outlineLevel="0" collapsed="false">
      <c r="B65" s="41" t="s">
        <v>57</v>
      </c>
      <c r="C65" s="21" t="s">
        <v>17</v>
      </c>
      <c r="D65" s="43"/>
      <c r="E65" s="43"/>
      <c r="F65" s="43"/>
      <c r="G65" s="70" t="n">
        <v>0.6</v>
      </c>
      <c r="H65" s="42" t="s">
        <v>58</v>
      </c>
      <c r="I65" s="45" t="n">
        <v>11</v>
      </c>
      <c r="J65" s="45" t="n">
        <v>8</v>
      </c>
      <c r="K65" s="42" t="s">
        <v>19</v>
      </c>
      <c r="L65" s="46" t="s">
        <v>20</v>
      </c>
      <c r="N65" s="33" t="n">
        <v>0</v>
      </c>
      <c r="O65" s="34" t="n">
        <f aca="false">SUM(N65*1.21)</f>
        <v>0</v>
      </c>
      <c r="P65" s="34" t="n">
        <f aca="false">SUM(I65*N65)</f>
        <v>0</v>
      </c>
      <c r="Q65" s="35" t="n">
        <f aca="false">SUM(I65*O65)</f>
        <v>0</v>
      </c>
      <c r="R65" s="1"/>
      <c r="S65" s="1"/>
      <c r="T65" s="1"/>
      <c r="U65" s="1"/>
      <c r="V65" s="1"/>
      <c r="W65" s="1"/>
      <c r="X65" s="1"/>
    </row>
    <row r="66" s="2" customFormat="true" ht="15" hidden="false" customHeight="false" outlineLevel="0" collapsed="false">
      <c r="B66" s="41"/>
      <c r="C66" s="31" t="s">
        <v>17</v>
      </c>
      <c r="D66" s="28"/>
      <c r="E66" s="28"/>
      <c r="F66" s="28"/>
      <c r="G66" s="29" t="n">
        <v>0.6</v>
      </c>
      <c r="H66" s="31" t="s">
        <v>59</v>
      </c>
      <c r="I66" s="30" t="n">
        <v>3</v>
      </c>
      <c r="J66" s="30" t="n">
        <v>4</v>
      </c>
      <c r="K66" s="31" t="s">
        <v>19</v>
      </c>
      <c r="L66" s="32" t="s">
        <v>20</v>
      </c>
      <c r="N66" s="33" t="n">
        <v>0</v>
      </c>
      <c r="O66" s="34" t="n">
        <f aca="false">SUM(N66*1.21)</f>
        <v>0</v>
      </c>
      <c r="P66" s="34" t="n">
        <f aca="false">SUM(I66*N66)</f>
        <v>0</v>
      </c>
      <c r="Q66" s="35" t="n">
        <f aca="false">SUM(I66*O66)</f>
        <v>0</v>
      </c>
      <c r="R66" s="1"/>
      <c r="S66" s="1"/>
      <c r="T66" s="1"/>
      <c r="U66" s="1"/>
      <c r="V66" s="1"/>
      <c r="W66" s="1"/>
      <c r="X66" s="1"/>
    </row>
    <row r="67" s="2" customFormat="true" ht="15.75" hidden="false" customHeight="false" outlineLevel="0" collapsed="false">
      <c r="B67" s="41"/>
      <c r="C67" s="37" t="s">
        <v>17</v>
      </c>
      <c r="D67" s="43"/>
      <c r="E67" s="43"/>
      <c r="F67" s="43"/>
      <c r="G67" s="60" t="n">
        <v>0.6</v>
      </c>
      <c r="H67" s="66" t="s">
        <v>58</v>
      </c>
      <c r="I67" s="49" t="n">
        <v>9</v>
      </c>
      <c r="J67" s="49" t="n">
        <v>8</v>
      </c>
      <c r="K67" s="27" t="s">
        <v>19</v>
      </c>
      <c r="L67" s="50" t="s">
        <v>20</v>
      </c>
      <c r="N67" s="33" t="n">
        <v>0</v>
      </c>
      <c r="O67" s="34" t="n">
        <f aca="false">SUM(N67*1.21)</f>
        <v>0</v>
      </c>
      <c r="P67" s="34" t="n">
        <f aca="false">SUM(I67*N67)</f>
        <v>0</v>
      </c>
      <c r="Q67" s="35" t="n">
        <f aca="false">SUM(I67*O67)</f>
        <v>0</v>
      </c>
      <c r="R67" s="1"/>
      <c r="S67" s="1"/>
      <c r="T67" s="1"/>
      <c r="U67" s="1"/>
      <c r="V67" s="1"/>
      <c r="W67" s="1"/>
      <c r="X67" s="1"/>
    </row>
    <row r="68" s="2" customFormat="true" ht="15" hidden="false" customHeight="true" outlineLevel="0" collapsed="false">
      <c r="B68" s="17" t="s">
        <v>60</v>
      </c>
      <c r="C68" s="42"/>
      <c r="D68" s="19"/>
      <c r="E68" s="19"/>
      <c r="F68" s="19"/>
      <c r="G68" s="70"/>
      <c r="H68" s="21"/>
      <c r="I68" s="22"/>
      <c r="J68" s="22"/>
      <c r="K68" s="21"/>
      <c r="L68" s="23"/>
      <c r="N68" s="33"/>
      <c r="O68" s="34"/>
      <c r="P68" s="34"/>
      <c r="Q68" s="35"/>
      <c r="R68" s="1"/>
      <c r="S68" s="1"/>
      <c r="T68" s="1"/>
      <c r="U68" s="1"/>
      <c r="V68" s="1"/>
      <c r="W68" s="1"/>
      <c r="X68" s="1"/>
    </row>
    <row r="69" s="2" customFormat="true" ht="15.75" hidden="false" customHeight="false" outlineLevel="0" collapsed="false">
      <c r="B69" s="17"/>
      <c r="C69" s="37" t="s">
        <v>22</v>
      </c>
      <c r="D69" s="52"/>
      <c r="E69" s="53" t="n">
        <v>0.65</v>
      </c>
      <c r="F69" s="52"/>
      <c r="G69" s="60"/>
      <c r="H69" s="37" t="s">
        <v>26</v>
      </c>
      <c r="I69" s="39" t="n">
        <v>1</v>
      </c>
      <c r="J69" s="39" t="n">
        <v>8</v>
      </c>
      <c r="K69" s="37" t="s">
        <v>19</v>
      </c>
      <c r="L69" s="40" t="s">
        <v>61</v>
      </c>
      <c r="N69" s="33" t="n">
        <v>0</v>
      </c>
      <c r="O69" s="34" t="n">
        <f aca="false">SUM(N69*1.21)</f>
        <v>0</v>
      </c>
      <c r="P69" s="34" t="n">
        <f aca="false">SUM(I69*N69)</f>
        <v>0</v>
      </c>
      <c r="Q69" s="35" t="n">
        <f aca="false">SUM(I69*O69)</f>
        <v>0</v>
      </c>
      <c r="R69" s="1"/>
      <c r="S69" s="1"/>
      <c r="T69" s="1"/>
      <c r="U69" s="1"/>
      <c r="V69" s="1"/>
      <c r="W69" s="1"/>
      <c r="X69" s="1"/>
    </row>
    <row r="70" s="2" customFormat="true" ht="15" hidden="false" customHeight="true" outlineLevel="0" collapsed="false">
      <c r="B70" s="41" t="s">
        <v>62</v>
      </c>
      <c r="C70" s="21" t="s">
        <v>17</v>
      </c>
      <c r="D70" s="43"/>
      <c r="E70" s="43"/>
      <c r="F70" s="43"/>
      <c r="G70" s="70" t="n">
        <v>0.6</v>
      </c>
      <c r="H70" s="42" t="s">
        <v>63</v>
      </c>
      <c r="I70" s="45" t="n">
        <v>1</v>
      </c>
      <c r="J70" s="45" t="n">
        <v>3</v>
      </c>
      <c r="K70" s="42" t="s">
        <v>19</v>
      </c>
      <c r="L70" s="46" t="s">
        <v>20</v>
      </c>
      <c r="N70" s="33" t="n">
        <v>0</v>
      </c>
      <c r="O70" s="34" t="n">
        <f aca="false">SUM(N70*1.21)</f>
        <v>0</v>
      </c>
      <c r="P70" s="34" t="n">
        <f aca="false">SUM(I70*N70)</f>
        <v>0</v>
      </c>
      <c r="Q70" s="35" t="n">
        <f aca="false">SUM(I70*O70)</f>
        <v>0</v>
      </c>
      <c r="R70" s="1"/>
      <c r="S70" s="1"/>
      <c r="T70" s="1"/>
      <c r="U70" s="1"/>
      <c r="V70" s="1"/>
      <c r="W70" s="1"/>
      <c r="X70" s="1"/>
    </row>
    <row r="71" s="2" customFormat="true" ht="15" hidden="false" customHeight="false" outlineLevel="0" collapsed="false">
      <c r="B71" s="41"/>
      <c r="C71" s="31" t="s">
        <v>64</v>
      </c>
      <c r="D71" s="28"/>
      <c r="E71" s="28"/>
      <c r="F71" s="36" t="n">
        <v>0.55</v>
      </c>
      <c r="G71" s="31"/>
      <c r="H71" s="31" t="s">
        <v>25</v>
      </c>
      <c r="I71" s="30" t="n">
        <v>1</v>
      </c>
      <c r="J71" s="30" t="n">
        <v>8</v>
      </c>
      <c r="K71" s="31" t="s">
        <v>19</v>
      </c>
      <c r="L71" s="32" t="s">
        <v>20</v>
      </c>
      <c r="N71" s="33" t="n">
        <v>0</v>
      </c>
      <c r="O71" s="34" t="n">
        <f aca="false">SUM(N71*1.21)</f>
        <v>0</v>
      </c>
      <c r="P71" s="34" t="n">
        <f aca="false">SUM(I71*N71)</f>
        <v>0</v>
      </c>
      <c r="Q71" s="35" t="n">
        <f aca="false">SUM(I71*O71)</f>
        <v>0</v>
      </c>
      <c r="R71" s="1"/>
      <c r="S71" s="1"/>
      <c r="T71" s="1"/>
      <c r="U71" s="1"/>
      <c r="V71" s="1"/>
      <c r="W71" s="1"/>
      <c r="X71" s="1"/>
    </row>
    <row r="72" s="2" customFormat="true" ht="15" hidden="false" customHeight="false" outlineLevel="0" collapsed="false">
      <c r="B72" s="41"/>
      <c r="C72" s="31" t="s">
        <v>51</v>
      </c>
      <c r="D72" s="36" t="n">
        <v>0.8</v>
      </c>
      <c r="E72" s="28"/>
      <c r="F72" s="28"/>
      <c r="G72" s="31"/>
      <c r="H72" s="31" t="s">
        <v>65</v>
      </c>
      <c r="I72" s="30" t="n">
        <v>2</v>
      </c>
      <c r="J72" s="31" t="s">
        <v>47</v>
      </c>
      <c r="K72" s="31" t="s">
        <v>48</v>
      </c>
      <c r="L72" s="32" t="s">
        <v>49</v>
      </c>
      <c r="N72" s="33" t="n">
        <v>0</v>
      </c>
      <c r="O72" s="34" t="n">
        <f aca="false">SUM(N72*1.21)</f>
        <v>0</v>
      </c>
      <c r="P72" s="34" t="n">
        <f aca="false">SUM(I72*N72)</f>
        <v>0</v>
      </c>
      <c r="Q72" s="35" t="n">
        <f aca="false">SUM(I72*O72)</f>
        <v>0</v>
      </c>
      <c r="R72" s="1"/>
      <c r="S72" s="1"/>
      <c r="T72" s="1"/>
      <c r="U72" s="1"/>
      <c r="V72" s="1"/>
      <c r="W72" s="1"/>
      <c r="X72" s="1"/>
    </row>
    <row r="73" s="2" customFormat="true" ht="15.75" hidden="false" customHeight="false" outlineLevel="0" collapsed="false">
      <c r="B73" s="41"/>
      <c r="C73" s="27"/>
      <c r="D73" s="43"/>
      <c r="E73" s="43"/>
      <c r="F73" s="43"/>
      <c r="G73" s="27"/>
      <c r="H73" s="27"/>
      <c r="I73" s="49"/>
      <c r="J73" s="49"/>
      <c r="K73" s="27"/>
      <c r="L73" s="50"/>
      <c r="N73" s="33"/>
      <c r="O73" s="34"/>
      <c r="P73" s="34"/>
      <c r="Q73" s="35"/>
      <c r="R73" s="1"/>
      <c r="S73" s="1"/>
      <c r="T73" s="1"/>
      <c r="U73" s="1"/>
      <c r="V73" s="1"/>
      <c r="W73" s="1"/>
      <c r="X73" s="1"/>
    </row>
    <row r="74" s="2" customFormat="true" ht="15" hidden="false" customHeight="true" outlineLevel="0" collapsed="false">
      <c r="B74" s="17" t="s">
        <v>66</v>
      </c>
      <c r="C74" s="21" t="s">
        <v>17</v>
      </c>
      <c r="D74" s="19"/>
      <c r="E74" s="19"/>
      <c r="F74" s="19"/>
      <c r="G74" s="20" t="n">
        <v>0.6</v>
      </c>
      <c r="H74" s="21" t="s">
        <v>63</v>
      </c>
      <c r="I74" s="22" t="n">
        <v>1</v>
      </c>
      <c r="J74" s="22" t="n">
        <v>3</v>
      </c>
      <c r="K74" s="21" t="s">
        <v>19</v>
      </c>
      <c r="L74" s="23" t="s">
        <v>20</v>
      </c>
      <c r="N74" s="33" t="n">
        <v>0</v>
      </c>
      <c r="O74" s="34" t="n">
        <f aca="false">SUM(N74*1.21)</f>
        <v>0</v>
      </c>
      <c r="P74" s="34" t="n">
        <f aca="false">SUM(I74*N74)</f>
        <v>0</v>
      </c>
      <c r="Q74" s="35" t="n">
        <f aca="false">SUM(I74*O74)</f>
        <v>0</v>
      </c>
      <c r="R74" s="1"/>
      <c r="S74" s="1"/>
      <c r="T74" s="1"/>
      <c r="U74" s="1"/>
      <c r="V74" s="1"/>
      <c r="W74" s="1"/>
      <c r="X74" s="1"/>
    </row>
    <row r="75" s="2" customFormat="true" ht="15" hidden="false" customHeight="false" outlineLevel="0" collapsed="false">
      <c r="B75" s="17"/>
      <c r="C75" s="31" t="s">
        <v>64</v>
      </c>
      <c r="D75" s="28"/>
      <c r="E75" s="28"/>
      <c r="F75" s="36" t="n">
        <v>0.55</v>
      </c>
      <c r="G75" s="31"/>
      <c r="H75" s="31" t="s">
        <v>25</v>
      </c>
      <c r="I75" s="30" t="n">
        <v>1</v>
      </c>
      <c r="J75" s="30" t="n">
        <v>8</v>
      </c>
      <c r="K75" s="31" t="s">
        <v>19</v>
      </c>
      <c r="L75" s="32" t="s">
        <v>20</v>
      </c>
      <c r="N75" s="33" t="n">
        <v>0</v>
      </c>
      <c r="O75" s="34" t="n">
        <f aca="false">SUM(N75*1.21)</f>
        <v>0</v>
      </c>
      <c r="P75" s="34" t="n">
        <f aca="false">SUM(I75*N75)</f>
        <v>0</v>
      </c>
      <c r="Q75" s="35" t="n">
        <f aca="false">SUM(I75*O75)</f>
        <v>0</v>
      </c>
      <c r="R75" s="1"/>
      <c r="S75" s="1"/>
      <c r="T75" s="1"/>
      <c r="U75" s="1"/>
      <c r="V75" s="1"/>
      <c r="W75" s="1"/>
      <c r="X75" s="1"/>
    </row>
    <row r="76" s="2" customFormat="true" ht="15" hidden="false" customHeight="false" outlineLevel="0" collapsed="false">
      <c r="B76" s="17"/>
      <c r="C76" s="31" t="s">
        <v>51</v>
      </c>
      <c r="D76" s="36" t="n">
        <v>0.8</v>
      </c>
      <c r="E76" s="28"/>
      <c r="F76" s="28"/>
      <c r="G76" s="31"/>
      <c r="H76" s="31" t="s">
        <v>67</v>
      </c>
      <c r="I76" s="30" t="n">
        <v>1</v>
      </c>
      <c r="J76" s="30" t="n">
        <v>8</v>
      </c>
      <c r="K76" s="31" t="s">
        <v>19</v>
      </c>
      <c r="L76" s="32" t="s">
        <v>20</v>
      </c>
      <c r="N76" s="33" t="n">
        <v>0</v>
      </c>
      <c r="O76" s="34" t="n">
        <f aca="false">SUM(N76*1.21)</f>
        <v>0</v>
      </c>
      <c r="P76" s="34" t="n">
        <f aca="false">SUM(I76*N76)</f>
        <v>0</v>
      </c>
      <c r="Q76" s="35" t="n">
        <f aca="false">SUM(I76*O76)</f>
        <v>0</v>
      </c>
      <c r="R76" s="1"/>
      <c r="S76" s="1"/>
      <c r="T76" s="1"/>
      <c r="U76" s="1"/>
      <c r="V76" s="1"/>
      <c r="W76" s="1"/>
      <c r="X76" s="1"/>
    </row>
    <row r="77" s="2" customFormat="true" ht="15.75" hidden="false" customHeight="false" outlineLevel="0" collapsed="false">
      <c r="B77" s="17"/>
      <c r="C77" s="37"/>
      <c r="D77" s="38"/>
      <c r="E77" s="38"/>
      <c r="F77" s="38"/>
      <c r="G77" s="37"/>
      <c r="H77" s="37"/>
      <c r="I77" s="39"/>
      <c r="J77" s="39"/>
      <c r="K77" s="37"/>
      <c r="L77" s="40"/>
      <c r="N77" s="33"/>
      <c r="O77" s="34"/>
      <c r="P77" s="34"/>
      <c r="Q77" s="35"/>
      <c r="R77" s="1"/>
      <c r="S77" s="1"/>
      <c r="T77" s="1"/>
      <c r="U77" s="1"/>
      <c r="V77" s="1"/>
      <c r="W77" s="1"/>
      <c r="X77" s="1"/>
    </row>
    <row r="78" s="2" customFormat="true" ht="15" hidden="false" customHeight="true" outlineLevel="0" collapsed="false">
      <c r="B78" s="41" t="s">
        <v>68</v>
      </c>
      <c r="C78" s="42" t="s">
        <v>17</v>
      </c>
      <c r="D78" s="43"/>
      <c r="E78" s="43"/>
      <c r="F78" s="43"/>
      <c r="G78" s="70" t="n">
        <v>0.6</v>
      </c>
      <c r="H78" s="42" t="s">
        <v>63</v>
      </c>
      <c r="I78" s="45" t="n">
        <v>1</v>
      </c>
      <c r="J78" s="45" t="n">
        <v>3</v>
      </c>
      <c r="K78" s="42" t="s">
        <v>19</v>
      </c>
      <c r="L78" s="46" t="s">
        <v>20</v>
      </c>
      <c r="N78" s="33" t="n">
        <v>0</v>
      </c>
      <c r="O78" s="34" t="n">
        <f aca="false">SUM(N78*1.21)</f>
        <v>0</v>
      </c>
      <c r="P78" s="34" t="n">
        <f aca="false">SUM(I78*N78)</f>
        <v>0</v>
      </c>
      <c r="Q78" s="35" t="n">
        <f aca="false">SUM(I78*O78)</f>
        <v>0</v>
      </c>
      <c r="R78" s="1"/>
      <c r="S78" s="1"/>
      <c r="T78" s="1"/>
      <c r="U78" s="1"/>
      <c r="V78" s="1"/>
      <c r="W78" s="1"/>
      <c r="X78" s="1"/>
    </row>
    <row r="79" s="2" customFormat="true" ht="15" hidden="false" customHeight="false" outlineLevel="0" collapsed="false">
      <c r="B79" s="41"/>
      <c r="C79" s="31" t="s">
        <v>64</v>
      </c>
      <c r="D79" s="28"/>
      <c r="E79" s="28"/>
      <c r="F79" s="36" t="n">
        <v>0.55</v>
      </c>
      <c r="G79" s="31"/>
      <c r="H79" s="31" t="s">
        <v>25</v>
      </c>
      <c r="I79" s="30" t="n">
        <v>1</v>
      </c>
      <c r="J79" s="30" t="n">
        <v>8</v>
      </c>
      <c r="K79" s="31" t="s">
        <v>19</v>
      </c>
      <c r="L79" s="32" t="s">
        <v>20</v>
      </c>
      <c r="N79" s="33" t="n">
        <v>0</v>
      </c>
      <c r="O79" s="34" t="n">
        <f aca="false">SUM(N79*1.21)</f>
        <v>0</v>
      </c>
      <c r="P79" s="34" t="n">
        <f aca="false">SUM(I79*N79)</f>
        <v>0</v>
      </c>
      <c r="Q79" s="35" t="n">
        <f aca="false">SUM(I79*O79)</f>
        <v>0</v>
      </c>
      <c r="R79" s="1"/>
      <c r="S79" s="1"/>
      <c r="T79" s="1"/>
      <c r="U79" s="1"/>
      <c r="V79" s="1"/>
      <c r="W79" s="1"/>
      <c r="X79" s="1"/>
    </row>
    <row r="80" s="2" customFormat="true" ht="15" hidden="false" customHeight="false" outlineLevel="0" collapsed="false">
      <c r="B80" s="41"/>
      <c r="C80" s="31" t="s">
        <v>51</v>
      </c>
      <c r="D80" s="36" t="n">
        <v>0.8</v>
      </c>
      <c r="E80" s="28"/>
      <c r="F80" s="28"/>
      <c r="G80" s="31"/>
      <c r="H80" s="31" t="s">
        <v>67</v>
      </c>
      <c r="I80" s="30" t="n">
        <v>1</v>
      </c>
      <c r="J80" s="30" t="n">
        <v>8</v>
      </c>
      <c r="K80" s="31" t="s">
        <v>19</v>
      </c>
      <c r="L80" s="32" t="s">
        <v>20</v>
      </c>
      <c r="N80" s="33" t="n">
        <v>0</v>
      </c>
      <c r="O80" s="34" t="n">
        <f aca="false">SUM(N80*1.21)</f>
        <v>0</v>
      </c>
      <c r="P80" s="34" t="n">
        <f aca="false">SUM(I80*N80)</f>
        <v>0</v>
      </c>
      <c r="Q80" s="35" t="n">
        <f aca="false">SUM(I80*O80)</f>
        <v>0</v>
      </c>
      <c r="R80" s="1"/>
      <c r="S80" s="1"/>
      <c r="T80" s="1"/>
      <c r="U80" s="1"/>
      <c r="V80" s="1"/>
      <c r="W80" s="1"/>
      <c r="X80" s="1"/>
    </row>
    <row r="81" s="2" customFormat="true" ht="15.75" hidden="false" customHeight="false" outlineLevel="0" collapsed="false">
      <c r="B81" s="41"/>
      <c r="C81" s="37"/>
      <c r="D81" s="43"/>
      <c r="E81" s="43"/>
      <c r="F81" s="43"/>
      <c r="G81" s="27"/>
      <c r="H81" s="27"/>
      <c r="I81" s="49"/>
      <c r="J81" s="49"/>
      <c r="K81" s="27"/>
      <c r="L81" s="50"/>
      <c r="N81" s="33"/>
      <c r="O81" s="34"/>
      <c r="P81" s="34"/>
      <c r="Q81" s="35"/>
      <c r="R81" s="1"/>
      <c r="S81" s="1"/>
      <c r="T81" s="1"/>
      <c r="U81" s="1"/>
      <c r="V81" s="1"/>
      <c r="W81" s="1"/>
      <c r="X81" s="1"/>
    </row>
    <row r="82" s="2" customFormat="true" ht="15" hidden="false" customHeight="true" outlineLevel="0" collapsed="false">
      <c r="B82" s="17" t="s">
        <v>69</v>
      </c>
      <c r="C82" s="21" t="s">
        <v>17</v>
      </c>
      <c r="D82" s="19"/>
      <c r="E82" s="19"/>
      <c r="F82" s="19"/>
      <c r="G82" s="20" t="n">
        <v>0.6</v>
      </c>
      <c r="H82" s="21" t="s">
        <v>28</v>
      </c>
      <c r="I82" s="21" t="n">
        <v>1</v>
      </c>
      <c r="J82" s="21" t="n">
        <v>6</v>
      </c>
      <c r="K82" s="21" t="s">
        <v>19</v>
      </c>
      <c r="L82" s="23" t="s">
        <v>20</v>
      </c>
      <c r="N82" s="33" t="n">
        <v>0</v>
      </c>
      <c r="O82" s="34" t="n">
        <f aca="false">SUM(N82*1.21)</f>
        <v>0</v>
      </c>
      <c r="P82" s="34" t="n">
        <f aca="false">SUM(I82*N82)</f>
        <v>0</v>
      </c>
      <c r="Q82" s="35" t="n">
        <f aca="false">SUM(I82*O82)</f>
        <v>0</v>
      </c>
      <c r="R82" s="1"/>
      <c r="S82" s="1"/>
      <c r="T82" s="1"/>
      <c r="U82" s="1"/>
      <c r="V82" s="1"/>
      <c r="W82" s="1"/>
      <c r="X82" s="1"/>
    </row>
    <row r="83" s="2" customFormat="true" ht="15" hidden="false" customHeight="false" outlineLevel="0" collapsed="false">
      <c r="B83" s="17"/>
      <c r="C83" s="31" t="s">
        <v>17</v>
      </c>
      <c r="D83" s="28"/>
      <c r="E83" s="28"/>
      <c r="F83" s="28"/>
      <c r="G83" s="29" t="n">
        <v>0.6</v>
      </c>
      <c r="H83" s="31" t="s">
        <v>70</v>
      </c>
      <c r="I83" s="31" t="n">
        <v>1</v>
      </c>
      <c r="J83" s="31" t="n">
        <v>3</v>
      </c>
      <c r="K83" s="31" t="s">
        <v>19</v>
      </c>
      <c r="L83" s="32" t="s">
        <v>20</v>
      </c>
      <c r="N83" s="33" t="n">
        <v>0</v>
      </c>
      <c r="O83" s="34" t="n">
        <f aca="false">SUM(N83*1.21)</f>
        <v>0</v>
      </c>
      <c r="P83" s="34" t="n">
        <f aca="false">SUM(I83*N83)</f>
        <v>0</v>
      </c>
      <c r="Q83" s="35" t="n">
        <f aca="false">SUM(I83*O83)</f>
        <v>0</v>
      </c>
      <c r="R83" s="1"/>
      <c r="S83" s="1"/>
      <c r="T83" s="1"/>
      <c r="U83" s="1"/>
      <c r="V83" s="1"/>
      <c r="W83" s="1"/>
      <c r="X83" s="1"/>
    </row>
    <row r="84" customFormat="false" ht="15" hidden="false" customHeight="false" outlineLevel="0" collapsed="false">
      <c r="B84" s="17"/>
      <c r="C84" s="31" t="s">
        <v>22</v>
      </c>
      <c r="D84" s="28"/>
      <c r="E84" s="36" t="n">
        <v>0.65</v>
      </c>
      <c r="F84" s="28"/>
      <c r="G84" s="31"/>
      <c r="H84" s="31" t="s">
        <v>71</v>
      </c>
      <c r="I84" s="31" t="n">
        <v>1</v>
      </c>
      <c r="J84" s="31" t="n">
        <v>8</v>
      </c>
      <c r="K84" s="31" t="s">
        <v>19</v>
      </c>
      <c r="L84" s="32" t="s">
        <v>20</v>
      </c>
      <c r="N84" s="33" t="n">
        <v>0</v>
      </c>
      <c r="O84" s="34" t="n">
        <f aca="false">SUM(N84*1.21)</f>
        <v>0</v>
      </c>
      <c r="P84" s="34" t="n">
        <f aca="false">SUM(I84*N84)</f>
        <v>0</v>
      </c>
      <c r="Q84" s="35" t="n">
        <f aca="false">SUM(I84*O84)</f>
        <v>0</v>
      </c>
    </row>
    <row r="85" customFormat="false" ht="15.75" hidden="false" customHeight="false" outlineLevel="0" collapsed="false">
      <c r="B85" s="17"/>
      <c r="C85" s="37"/>
      <c r="D85" s="38"/>
      <c r="E85" s="38"/>
      <c r="F85" s="38"/>
      <c r="G85" s="37"/>
      <c r="H85" s="37"/>
      <c r="I85" s="37"/>
      <c r="J85" s="37"/>
      <c r="K85" s="37"/>
      <c r="L85" s="40"/>
      <c r="N85" s="33"/>
      <c r="O85" s="34"/>
      <c r="P85" s="34"/>
      <c r="Q85" s="35"/>
    </row>
    <row r="86" customFormat="false" ht="15" hidden="false" customHeight="true" outlineLevel="0" collapsed="false">
      <c r="B86" s="41" t="s">
        <v>72</v>
      </c>
      <c r="C86" s="21" t="s">
        <v>22</v>
      </c>
      <c r="D86" s="62"/>
      <c r="E86" s="64" t="n">
        <v>0.65</v>
      </c>
      <c r="F86" s="62"/>
      <c r="G86" s="42"/>
      <c r="H86" s="42" t="s">
        <v>73</v>
      </c>
      <c r="I86" s="42" t="n">
        <v>1</v>
      </c>
      <c r="J86" s="42" t="n">
        <v>3</v>
      </c>
      <c r="K86" s="21" t="s">
        <v>19</v>
      </c>
      <c r="L86" s="46" t="s">
        <v>20</v>
      </c>
      <c r="N86" s="33" t="n">
        <v>0</v>
      </c>
      <c r="O86" s="34" t="n">
        <f aca="false">SUM(N86*1.21)</f>
        <v>0</v>
      </c>
      <c r="P86" s="34" t="n">
        <f aca="false">SUM(I86*N86)</f>
        <v>0</v>
      </c>
      <c r="Q86" s="35" t="n">
        <f aca="false">SUM(I86*O86)</f>
        <v>0</v>
      </c>
    </row>
    <row r="87" customFormat="false" ht="15" hidden="false" customHeight="true" outlineLevel="0" collapsed="false">
      <c r="B87" s="41"/>
      <c r="C87" s="31"/>
      <c r="D87" s="28"/>
      <c r="E87" s="36"/>
      <c r="F87" s="28"/>
      <c r="G87" s="31"/>
      <c r="H87" s="31"/>
      <c r="I87" s="31"/>
      <c r="J87" s="31"/>
      <c r="K87" s="66"/>
      <c r="L87" s="67"/>
      <c r="N87" s="33"/>
      <c r="O87" s="34"/>
      <c r="P87" s="34"/>
      <c r="Q87" s="35"/>
    </row>
    <row r="88" customFormat="false" ht="15.75" hidden="false" customHeight="false" outlineLevel="0" collapsed="false">
      <c r="B88" s="41"/>
      <c r="C88" s="71"/>
      <c r="D88" s="43"/>
      <c r="E88" s="43"/>
      <c r="F88" s="43"/>
      <c r="G88" s="66"/>
      <c r="H88" s="66"/>
      <c r="I88" s="66"/>
      <c r="J88" s="66"/>
      <c r="K88" s="27"/>
      <c r="L88" s="50"/>
      <c r="N88" s="33"/>
      <c r="O88" s="34"/>
      <c r="P88" s="34"/>
      <c r="Q88" s="35"/>
    </row>
    <row r="89" customFormat="false" ht="15" hidden="false" customHeight="true" outlineLevel="0" collapsed="false">
      <c r="B89" s="17" t="s">
        <v>74</v>
      </c>
      <c r="C89" s="21" t="s">
        <v>17</v>
      </c>
      <c r="D89" s="18"/>
      <c r="E89" s="18"/>
      <c r="F89" s="18"/>
      <c r="G89" s="20" t="n">
        <v>0.6</v>
      </c>
      <c r="H89" s="21" t="s">
        <v>25</v>
      </c>
      <c r="I89" s="21" t="n">
        <v>1</v>
      </c>
      <c r="J89" s="21" t="n">
        <v>8</v>
      </c>
      <c r="K89" s="21" t="s">
        <v>19</v>
      </c>
      <c r="L89" s="23" t="s">
        <v>20</v>
      </c>
      <c r="N89" s="33" t="n">
        <v>0</v>
      </c>
      <c r="O89" s="34" t="n">
        <f aca="false">SUM(N89*1.21)</f>
        <v>0</v>
      </c>
      <c r="P89" s="34" t="n">
        <f aca="false">SUM(I89*N89)</f>
        <v>0</v>
      </c>
      <c r="Q89" s="35" t="n">
        <f aca="false">SUM(I89*O89)</f>
        <v>0</v>
      </c>
    </row>
    <row r="90" customFormat="false" ht="15" hidden="false" customHeight="false" outlineLevel="0" collapsed="false">
      <c r="B90" s="17"/>
      <c r="C90" s="31" t="s">
        <v>17</v>
      </c>
      <c r="D90" s="31"/>
      <c r="E90" s="31"/>
      <c r="F90" s="27"/>
      <c r="G90" s="29" t="n">
        <v>0.6</v>
      </c>
      <c r="H90" s="31" t="s">
        <v>21</v>
      </c>
      <c r="I90" s="31" t="n">
        <v>1</v>
      </c>
      <c r="J90" s="31" t="n">
        <v>3</v>
      </c>
      <c r="K90" s="31" t="s">
        <v>19</v>
      </c>
      <c r="L90" s="32" t="s">
        <v>20</v>
      </c>
      <c r="N90" s="33" t="n">
        <v>0</v>
      </c>
      <c r="O90" s="34" t="n">
        <f aca="false">SUM(N90*1.21)</f>
        <v>0</v>
      </c>
      <c r="P90" s="34" t="n">
        <f aca="false">SUM(I90*N90)</f>
        <v>0</v>
      </c>
      <c r="Q90" s="35" t="n">
        <f aca="false">SUM(I90*O90)</f>
        <v>0</v>
      </c>
    </row>
    <row r="91" customFormat="false" ht="15" hidden="false" customHeight="false" outlineLevel="0" collapsed="false">
      <c r="B91" s="17"/>
      <c r="C91" s="31" t="s">
        <v>45</v>
      </c>
      <c r="D91" s="31"/>
      <c r="E91" s="31"/>
      <c r="F91" s="36" t="n">
        <v>0.65</v>
      </c>
      <c r="G91" s="57"/>
      <c r="H91" s="66" t="s">
        <v>75</v>
      </c>
      <c r="I91" s="66" t="n">
        <v>1</v>
      </c>
      <c r="J91" s="66" t="n">
        <v>8</v>
      </c>
      <c r="K91" s="31" t="s">
        <v>19</v>
      </c>
      <c r="L91" s="32" t="s">
        <v>20</v>
      </c>
      <c r="N91" s="33" t="n">
        <v>0</v>
      </c>
      <c r="O91" s="34" t="n">
        <f aca="false">SUM(N91*1.21)</f>
        <v>0</v>
      </c>
      <c r="P91" s="34" t="n">
        <f aca="false">SUM(I91*N91)</f>
        <v>0</v>
      </c>
      <c r="Q91" s="35" t="n">
        <f aca="false">SUM(I91*O91)</f>
        <v>0</v>
      </c>
    </row>
    <row r="92" customFormat="false" ht="15" hidden="false" customHeight="false" outlineLevel="0" collapsed="false">
      <c r="B92" s="17"/>
      <c r="C92" s="66" t="s">
        <v>45</v>
      </c>
      <c r="D92" s="31"/>
      <c r="E92" s="31"/>
      <c r="F92" s="64" t="n">
        <v>0.65</v>
      </c>
      <c r="G92" s="57"/>
      <c r="H92" s="31" t="s">
        <v>76</v>
      </c>
      <c r="I92" s="31" t="n">
        <v>1</v>
      </c>
      <c r="J92" s="31" t="n">
        <v>3</v>
      </c>
      <c r="K92" s="31" t="s">
        <v>19</v>
      </c>
      <c r="L92" s="32" t="s">
        <v>20</v>
      </c>
      <c r="N92" s="33" t="n">
        <v>0</v>
      </c>
      <c r="O92" s="34" t="n">
        <f aca="false">SUM(N92*1.21)</f>
        <v>0</v>
      </c>
      <c r="P92" s="34" t="n">
        <f aca="false">SUM(I92*N92)</f>
        <v>0</v>
      </c>
      <c r="Q92" s="35" t="n">
        <f aca="false">SUM(I92*O92)</f>
        <v>0</v>
      </c>
    </row>
    <row r="93" customFormat="false" ht="15" hidden="false" customHeight="false" outlineLevel="0" collapsed="false">
      <c r="B93" s="17"/>
      <c r="C93" s="31" t="s">
        <v>51</v>
      </c>
      <c r="D93" s="57" t="n">
        <v>0.8</v>
      </c>
      <c r="E93" s="31"/>
      <c r="F93" s="57"/>
      <c r="G93" s="31"/>
      <c r="H93" s="31" t="s">
        <v>26</v>
      </c>
      <c r="I93" s="31" t="n">
        <v>1</v>
      </c>
      <c r="J93" s="31" t="n">
        <v>8</v>
      </c>
      <c r="K93" s="31" t="s">
        <v>19</v>
      </c>
      <c r="L93" s="32" t="s">
        <v>20</v>
      </c>
      <c r="N93" s="33" t="n">
        <v>0</v>
      </c>
      <c r="O93" s="34" t="n">
        <f aca="false">SUM(N93*1.21)</f>
        <v>0</v>
      </c>
      <c r="P93" s="34" t="n">
        <f aca="false">SUM(I93*N93)</f>
        <v>0</v>
      </c>
      <c r="Q93" s="35" t="n">
        <f aca="false">SUM(I93*O93)</f>
        <v>0</v>
      </c>
    </row>
    <row r="94" customFormat="false" ht="15.75" hidden="false" customHeight="false" outlineLevel="0" collapsed="false">
      <c r="B94" s="17"/>
      <c r="C94" s="37" t="s">
        <v>51</v>
      </c>
      <c r="D94" s="60" t="n">
        <v>0.8</v>
      </c>
      <c r="E94" s="37"/>
      <c r="F94" s="37"/>
      <c r="G94" s="37"/>
      <c r="H94" s="72" t="s">
        <v>33</v>
      </c>
      <c r="I94" s="72" t="n">
        <v>1</v>
      </c>
      <c r="J94" s="72" t="n">
        <v>3</v>
      </c>
      <c r="K94" s="37" t="s">
        <v>19</v>
      </c>
      <c r="L94" s="40" t="s">
        <v>20</v>
      </c>
      <c r="N94" s="33" t="n">
        <v>0</v>
      </c>
      <c r="O94" s="34" t="n">
        <f aca="false">SUM(N94*1.21)</f>
        <v>0</v>
      </c>
      <c r="P94" s="34" t="n">
        <f aca="false">SUM(I94*N94)</f>
        <v>0</v>
      </c>
      <c r="Q94" s="35" t="n">
        <f aca="false">SUM(I94*O94)</f>
        <v>0</v>
      </c>
    </row>
    <row r="95" customFormat="false" ht="15" hidden="false" customHeight="true" outlineLevel="0" collapsed="false">
      <c r="B95" s="73" t="s">
        <v>77</v>
      </c>
      <c r="C95" s="74"/>
      <c r="D95" s="20"/>
      <c r="E95" s="18"/>
      <c r="F95" s="18"/>
      <c r="G95" s="18"/>
      <c r="H95" s="18"/>
      <c r="I95" s="18"/>
      <c r="J95" s="18"/>
      <c r="K95" s="18"/>
      <c r="L95" s="75"/>
      <c r="N95" s="33"/>
      <c r="O95" s="34"/>
      <c r="P95" s="34"/>
      <c r="Q95" s="35"/>
    </row>
    <row r="96" customFormat="false" ht="15.75" hidden="false" customHeight="false" outlineLevel="0" collapsed="false">
      <c r="B96" s="73"/>
      <c r="C96" s="76" t="s">
        <v>51</v>
      </c>
      <c r="D96" s="60" t="n">
        <v>0.8</v>
      </c>
      <c r="E96" s="37"/>
      <c r="F96" s="37"/>
      <c r="G96" s="37"/>
      <c r="H96" s="37" t="s">
        <v>78</v>
      </c>
      <c r="I96" s="37" t="n">
        <v>1</v>
      </c>
      <c r="J96" s="37" t="s">
        <v>79</v>
      </c>
      <c r="K96" s="37" t="s">
        <v>19</v>
      </c>
      <c r="L96" s="32" t="s">
        <v>49</v>
      </c>
      <c r="N96" s="33" t="n">
        <v>0</v>
      </c>
      <c r="O96" s="34" t="n">
        <f aca="false">SUM(N96*1.21)</f>
        <v>0</v>
      </c>
      <c r="P96" s="34" t="n">
        <f aca="false">SUM(I96*N96)</f>
        <v>0</v>
      </c>
      <c r="Q96" s="35" t="n">
        <f aca="false">SUM(I96*O96)</f>
        <v>0</v>
      </c>
    </row>
    <row r="97" customFormat="false" ht="15" hidden="false" customHeight="true" outlineLevel="0" collapsed="false">
      <c r="B97" s="73" t="s">
        <v>80</v>
      </c>
      <c r="C97" s="74"/>
      <c r="D97" s="20"/>
      <c r="E97" s="18"/>
      <c r="F97" s="18"/>
      <c r="G97" s="18"/>
      <c r="H97" s="18"/>
      <c r="I97" s="18"/>
      <c r="J97" s="18"/>
      <c r="K97" s="18"/>
      <c r="L97" s="75"/>
      <c r="N97" s="33"/>
      <c r="O97" s="34"/>
      <c r="P97" s="34"/>
      <c r="Q97" s="35"/>
    </row>
    <row r="98" customFormat="false" ht="15.75" hidden="false" customHeight="false" outlineLevel="0" collapsed="false">
      <c r="B98" s="73"/>
      <c r="C98" s="76" t="s">
        <v>51</v>
      </c>
      <c r="D98" s="60" t="n">
        <v>0.8</v>
      </c>
      <c r="E98" s="37"/>
      <c r="F98" s="37"/>
      <c r="G98" s="37"/>
      <c r="H98" s="37" t="s">
        <v>78</v>
      </c>
      <c r="I98" s="37" t="n">
        <v>1</v>
      </c>
      <c r="J98" s="37" t="s">
        <v>79</v>
      </c>
      <c r="K98" s="37" t="s">
        <v>19</v>
      </c>
      <c r="L98" s="32" t="s">
        <v>49</v>
      </c>
      <c r="N98" s="33" t="n">
        <v>0</v>
      </c>
      <c r="O98" s="34" t="n">
        <f aca="false">SUM(N98*1.21)</f>
        <v>0</v>
      </c>
      <c r="P98" s="34" t="n">
        <f aca="false">SUM(I98*N98)</f>
        <v>0</v>
      </c>
      <c r="Q98" s="35" t="n">
        <f aca="false">SUM(I98*O98)</f>
        <v>0</v>
      </c>
    </row>
    <row r="99" customFormat="false" ht="15" hidden="false" customHeight="true" outlineLevel="0" collapsed="false">
      <c r="B99" s="73" t="s">
        <v>81</v>
      </c>
      <c r="C99" s="74"/>
      <c r="D99" s="20"/>
      <c r="E99" s="18"/>
      <c r="F99" s="18"/>
      <c r="G99" s="18"/>
      <c r="H99" s="18"/>
      <c r="I99" s="18"/>
      <c r="J99" s="18"/>
      <c r="K99" s="18"/>
      <c r="L99" s="75"/>
      <c r="N99" s="33"/>
      <c r="O99" s="34"/>
      <c r="P99" s="34"/>
      <c r="Q99" s="35"/>
    </row>
    <row r="100" customFormat="false" ht="15.75" hidden="false" customHeight="false" outlineLevel="0" collapsed="false">
      <c r="B100" s="73"/>
      <c r="C100" s="76" t="s">
        <v>51</v>
      </c>
      <c r="D100" s="60" t="n">
        <v>0.8</v>
      </c>
      <c r="E100" s="37"/>
      <c r="F100" s="37"/>
      <c r="G100" s="37"/>
      <c r="H100" s="37" t="s">
        <v>78</v>
      </c>
      <c r="I100" s="37" t="n">
        <v>1</v>
      </c>
      <c r="J100" s="37" t="s">
        <v>79</v>
      </c>
      <c r="K100" s="37" t="s">
        <v>19</v>
      </c>
      <c r="L100" s="32" t="s">
        <v>49</v>
      </c>
      <c r="N100" s="33" t="n">
        <v>0</v>
      </c>
      <c r="O100" s="34" t="n">
        <f aca="false">SUM(N100*1.21)</f>
        <v>0</v>
      </c>
      <c r="P100" s="34" t="n">
        <f aca="false">SUM(I100*N100)</f>
        <v>0</v>
      </c>
      <c r="Q100" s="35" t="n">
        <f aca="false">SUM(I100*O100)</f>
        <v>0</v>
      </c>
    </row>
    <row r="101" customFormat="false" ht="15" hidden="false" customHeight="true" outlineLevel="0" collapsed="false">
      <c r="B101" s="73" t="s">
        <v>82</v>
      </c>
      <c r="C101" s="74"/>
      <c r="D101" s="51"/>
      <c r="E101" s="21"/>
      <c r="F101" s="21"/>
      <c r="G101" s="21"/>
      <c r="H101" s="21"/>
      <c r="I101" s="21"/>
      <c r="J101" s="21"/>
      <c r="K101" s="21"/>
      <c r="L101" s="23"/>
      <c r="N101" s="33"/>
      <c r="O101" s="34"/>
      <c r="P101" s="34"/>
      <c r="Q101" s="35"/>
    </row>
    <row r="102" customFormat="false" ht="15.75" hidden="false" customHeight="false" outlineLevel="0" collapsed="false">
      <c r="B102" s="73"/>
      <c r="C102" s="76" t="s">
        <v>51</v>
      </c>
      <c r="D102" s="60" t="n">
        <v>0.8</v>
      </c>
      <c r="E102" s="37"/>
      <c r="F102" s="37"/>
      <c r="G102" s="37"/>
      <c r="H102" s="37" t="s">
        <v>78</v>
      </c>
      <c r="I102" s="37" t="n">
        <v>1</v>
      </c>
      <c r="J102" s="37" t="s">
        <v>79</v>
      </c>
      <c r="K102" s="37" t="s">
        <v>19</v>
      </c>
      <c r="L102" s="32" t="s">
        <v>49</v>
      </c>
      <c r="N102" s="33" t="n">
        <v>0</v>
      </c>
      <c r="O102" s="34" t="n">
        <f aca="false">SUM(N102*1.21)</f>
        <v>0</v>
      </c>
      <c r="P102" s="34" t="n">
        <f aca="false">SUM(I102*N102)</f>
        <v>0</v>
      </c>
      <c r="Q102" s="35" t="n">
        <f aca="false">SUM(I102*O102)</f>
        <v>0</v>
      </c>
    </row>
    <row r="103" customFormat="false" ht="15" hidden="false" customHeight="true" outlineLevel="0" collapsed="false">
      <c r="B103" s="73" t="s">
        <v>83</v>
      </c>
      <c r="C103" s="74"/>
      <c r="D103" s="20"/>
      <c r="E103" s="18"/>
      <c r="F103" s="18"/>
      <c r="G103" s="18"/>
      <c r="H103" s="18"/>
      <c r="I103" s="18"/>
      <c r="J103" s="18"/>
      <c r="K103" s="18"/>
      <c r="L103" s="75"/>
      <c r="N103" s="33"/>
      <c r="O103" s="34"/>
      <c r="P103" s="34"/>
      <c r="Q103" s="35"/>
    </row>
    <row r="104" customFormat="false" ht="15.75" hidden="false" customHeight="false" outlineLevel="0" collapsed="false">
      <c r="B104" s="73"/>
      <c r="C104" s="76" t="s">
        <v>51</v>
      </c>
      <c r="D104" s="60" t="n">
        <v>0.8</v>
      </c>
      <c r="E104" s="37"/>
      <c r="F104" s="37"/>
      <c r="G104" s="37"/>
      <c r="H104" s="37" t="s">
        <v>78</v>
      </c>
      <c r="I104" s="37" t="n">
        <v>1</v>
      </c>
      <c r="J104" s="37" t="s">
        <v>79</v>
      </c>
      <c r="K104" s="37" t="s">
        <v>19</v>
      </c>
      <c r="L104" s="32" t="s">
        <v>49</v>
      </c>
      <c r="N104" s="33" t="n">
        <v>0</v>
      </c>
      <c r="O104" s="34" t="n">
        <f aca="false">SUM(N104*1.21)</f>
        <v>0</v>
      </c>
      <c r="P104" s="34" t="n">
        <f aca="false">SUM(I104*N104)</f>
        <v>0</v>
      </c>
      <c r="Q104" s="35" t="n">
        <f aca="false">SUM(I104*O104)</f>
        <v>0</v>
      </c>
    </row>
    <row r="105" customFormat="false" ht="15" hidden="false" customHeight="true" outlineLevel="0" collapsed="false">
      <c r="B105" s="73" t="s">
        <v>84</v>
      </c>
      <c r="C105" s="74"/>
      <c r="D105" s="20"/>
      <c r="E105" s="18"/>
      <c r="F105" s="18"/>
      <c r="G105" s="18"/>
      <c r="H105" s="18"/>
      <c r="I105" s="18"/>
      <c r="J105" s="18"/>
      <c r="K105" s="18"/>
      <c r="L105" s="75"/>
      <c r="N105" s="33"/>
      <c r="O105" s="34"/>
      <c r="P105" s="34"/>
      <c r="Q105" s="35"/>
    </row>
    <row r="106" customFormat="false" ht="15.75" hidden="false" customHeight="false" outlineLevel="0" collapsed="false">
      <c r="B106" s="73"/>
      <c r="C106" s="76" t="s">
        <v>51</v>
      </c>
      <c r="D106" s="60" t="n">
        <v>0.8</v>
      </c>
      <c r="E106" s="37"/>
      <c r="F106" s="37"/>
      <c r="G106" s="37"/>
      <c r="H106" s="37" t="s">
        <v>78</v>
      </c>
      <c r="I106" s="37" t="n">
        <v>1</v>
      </c>
      <c r="J106" s="37" t="s">
        <v>79</v>
      </c>
      <c r="K106" s="37" t="s">
        <v>19</v>
      </c>
      <c r="L106" s="32" t="s">
        <v>49</v>
      </c>
      <c r="N106" s="33" t="n">
        <v>0</v>
      </c>
      <c r="O106" s="34" t="n">
        <f aca="false">SUM(N106*1.21)</f>
        <v>0</v>
      </c>
      <c r="P106" s="34" t="n">
        <f aca="false">SUM(I106*N106)</f>
        <v>0</v>
      </c>
      <c r="Q106" s="35" t="n">
        <f aca="false">SUM(I106*O106)</f>
        <v>0</v>
      </c>
    </row>
    <row r="107" customFormat="false" ht="15" hidden="false" customHeight="true" outlineLevel="0" collapsed="false">
      <c r="B107" s="73" t="s">
        <v>85</v>
      </c>
      <c r="C107" s="74"/>
      <c r="D107" s="51"/>
      <c r="E107" s="21"/>
      <c r="F107" s="21"/>
      <c r="G107" s="21"/>
      <c r="H107" s="21"/>
      <c r="I107" s="21"/>
      <c r="J107" s="21"/>
      <c r="K107" s="21"/>
      <c r="L107" s="23"/>
      <c r="N107" s="33"/>
      <c r="O107" s="34"/>
      <c r="P107" s="34"/>
      <c r="Q107" s="35"/>
    </row>
    <row r="108" customFormat="false" ht="15.75" hidden="false" customHeight="false" outlineLevel="0" collapsed="false">
      <c r="B108" s="73"/>
      <c r="C108" s="76" t="s">
        <v>51</v>
      </c>
      <c r="D108" s="60" t="n">
        <v>0.8</v>
      </c>
      <c r="E108" s="37"/>
      <c r="F108" s="37"/>
      <c r="G108" s="37"/>
      <c r="H108" s="37" t="s">
        <v>78</v>
      </c>
      <c r="I108" s="37" t="n">
        <v>1</v>
      </c>
      <c r="J108" s="37" t="s">
        <v>79</v>
      </c>
      <c r="K108" s="37" t="s">
        <v>19</v>
      </c>
      <c r="L108" s="32" t="s">
        <v>49</v>
      </c>
      <c r="N108" s="33" t="n">
        <v>0</v>
      </c>
      <c r="O108" s="34" t="n">
        <f aca="false">SUM(N108*1.21)</f>
        <v>0</v>
      </c>
      <c r="P108" s="34" t="n">
        <f aca="false">SUM(I108*N108)</f>
        <v>0</v>
      </c>
      <c r="Q108" s="35" t="n">
        <f aca="false">SUM(I108*O108)</f>
        <v>0</v>
      </c>
    </row>
    <row r="109" customFormat="false" ht="15" hidden="false" customHeight="true" outlineLevel="0" collapsed="false">
      <c r="B109" s="73" t="s">
        <v>86</v>
      </c>
      <c r="C109" s="74"/>
      <c r="D109" s="51"/>
      <c r="E109" s="21"/>
      <c r="F109" s="21"/>
      <c r="G109" s="21"/>
      <c r="H109" s="21"/>
      <c r="I109" s="21"/>
      <c r="J109" s="21"/>
      <c r="K109" s="21"/>
      <c r="L109" s="23"/>
      <c r="N109" s="33"/>
      <c r="O109" s="34"/>
      <c r="P109" s="34"/>
      <c r="Q109" s="35"/>
    </row>
    <row r="110" customFormat="false" ht="15.75" hidden="false" customHeight="false" outlineLevel="0" collapsed="false">
      <c r="B110" s="73"/>
      <c r="C110" s="76" t="s">
        <v>51</v>
      </c>
      <c r="D110" s="77" t="n">
        <v>0.8</v>
      </c>
      <c r="E110" s="72"/>
      <c r="F110" s="72"/>
      <c r="G110" s="72"/>
      <c r="H110" s="72" t="s">
        <v>78</v>
      </c>
      <c r="I110" s="72" t="n">
        <v>1</v>
      </c>
      <c r="J110" s="37" t="s">
        <v>79</v>
      </c>
      <c r="K110" s="72" t="s">
        <v>19</v>
      </c>
      <c r="L110" s="40" t="s">
        <v>49</v>
      </c>
      <c r="N110" s="33" t="n">
        <v>0</v>
      </c>
      <c r="O110" s="34" t="n">
        <f aca="false">SUM(N110*1.21)</f>
        <v>0</v>
      </c>
      <c r="P110" s="34" t="n">
        <f aca="false">SUM(I110*N110)</f>
        <v>0</v>
      </c>
      <c r="Q110" s="35" t="n">
        <f aca="false">SUM(I110*O110)</f>
        <v>0</v>
      </c>
    </row>
    <row r="111" customFormat="false" ht="15" hidden="false" customHeight="true" outlineLevel="0" collapsed="false">
      <c r="B111" s="41" t="s">
        <v>87</v>
      </c>
      <c r="C111" s="21" t="s">
        <v>64</v>
      </c>
      <c r="D111" s="43"/>
      <c r="E111" s="43"/>
      <c r="F111" s="78" t="n">
        <v>0.55</v>
      </c>
      <c r="G111" s="42"/>
      <c r="H111" s="42" t="s">
        <v>88</v>
      </c>
      <c r="I111" s="42" t="n">
        <v>1</v>
      </c>
      <c r="J111" s="42" t="n">
        <v>8</v>
      </c>
      <c r="K111" s="21" t="s">
        <v>19</v>
      </c>
      <c r="L111" s="46" t="s">
        <v>20</v>
      </c>
      <c r="N111" s="33" t="n">
        <v>0</v>
      </c>
      <c r="O111" s="34" t="n">
        <f aca="false">SUM(N111*1.21)</f>
        <v>0</v>
      </c>
      <c r="P111" s="34" t="n">
        <f aca="false">SUM(I111*N111)</f>
        <v>0</v>
      </c>
      <c r="Q111" s="35" t="n">
        <f aca="false">SUM(I111*O111)</f>
        <v>0</v>
      </c>
    </row>
    <row r="112" customFormat="false" ht="15" hidden="false" customHeight="false" outlineLevel="0" collapsed="false">
      <c r="B112" s="41"/>
      <c r="C112" s="31" t="s">
        <v>64</v>
      </c>
      <c r="D112" s="28"/>
      <c r="E112" s="28"/>
      <c r="F112" s="64" t="n">
        <v>0.55</v>
      </c>
      <c r="G112" s="57"/>
      <c r="H112" s="31" t="s">
        <v>89</v>
      </c>
      <c r="I112" s="31" t="n">
        <v>1</v>
      </c>
      <c r="J112" s="31" t="s">
        <v>79</v>
      </c>
      <c r="K112" s="31" t="s">
        <v>19</v>
      </c>
      <c r="L112" s="32" t="s">
        <v>49</v>
      </c>
      <c r="N112" s="33" t="n">
        <v>0</v>
      </c>
      <c r="O112" s="34" t="n">
        <f aca="false">SUM(N112*1.21)</f>
        <v>0</v>
      </c>
      <c r="P112" s="34" t="n">
        <f aca="false">SUM(I112*N112)</f>
        <v>0</v>
      </c>
      <c r="Q112" s="35" t="n">
        <f aca="false">SUM(I112*O112)</f>
        <v>0</v>
      </c>
    </row>
    <row r="113" customFormat="false" ht="15" hidden="false" customHeight="false" outlineLevel="0" collapsed="false">
      <c r="B113" s="41"/>
      <c r="C113" s="27" t="s">
        <v>51</v>
      </c>
      <c r="D113" s="36" t="n">
        <v>0.8</v>
      </c>
      <c r="E113" s="28"/>
      <c r="F113" s="28"/>
      <c r="G113" s="27"/>
      <c r="H113" s="27" t="s">
        <v>90</v>
      </c>
      <c r="I113" s="27" t="n">
        <v>1</v>
      </c>
      <c r="J113" s="66" t="n">
        <v>3</v>
      </c>
      <c r="K113" s="31" t="s">
        <v>19</v>
      </c>
      <c r="L113" s="46" t="s">
        <v>20</v>
      </c>
      <c r="N113" s="33" t="n">
        <v>0</v>
      </c>
      <c r="O113" s="34" t="n">
        <f aca="false">SUM(N113*1.21)</f>
        <v>0</v>
      </c>
      <c r="P113" s="34" t="n">
        <f aca="false">SUM(I113*N113)</f>
        <v>0</v>
      </c>
      <c r="Q113" s="35" t="n">
        <f aca="false">SUM(I113*O113)</f>
        <v>0</v>
      </c>
    </row>
    <row r="114" customFormat="false" ht="15.75" hidden="false" customHeight="false" outlineLevel="0" collapsed="false">
      <c r="B114" s="41"/>
      <c r="C114" s="27" t="s">
        <v>51</v>
      </c>
      <c r="D114" s="56" t="n">
        <v>0.8</v>
      </c>
      <c r="E114" s="43"/>
      <c r="F114" s="43"/>
      <c r="G114" s="27"/>
      <c r="H114" s="27" t="s">
        <v>91</v>
      </c>
      <c r="I114" s="27" t="n">
        <v>1</v>
      </c>
      <c r="J114" s="37" t="n">
        <v>6</v>
      </c>
      <c r="K114" s="37" t="s">
        <v>19</v>
      </c>
      <c r="L114" s="40" t="s">
        <v>20</v>
      </c>
      <c r="N114" s="33" t="n">
        <v>0</v>
      </c>
      <c r="O114" s="34" t="n">
        <f aca="false">SUM(N114*1.21)</f>
        <v>0</v>
      </c>
      <c r="P114" s="34" t="n">
        <f aca="false">SUM(I114*N114)</f>
        <v>0</v>
      </c>
      <c r="Q114" s="35" t="n">
        <f aca="false">SUM(I114*O114)</f>
        <v>0</v>
      </c>
    </row>
    <row r="115" customFormat="false" ht="15" hidden="false" customHeight="true" outlineLevel="0" collapsed="false">
      <c r="B115" s="17" t="s">
        <v>92</v>
      </c>
      <c r="C115" s="21" t="s">
        <v>64</v>
      </c>
      <c r="D115" s="59"/>
      <c r="E115" s="59"/>
      <c r="F115" s="78" t="n">
        <v>0.55</v>
      </c>
      <c r="G115" s="21"/>
      <c r="H115" s="21" t="s">
        <v>25</v>
      </c>
      <c r="I115" s="21" t="n">
        <v>1</v>
      </c>
      <c r="J115" s="42" t="n">
        <v>8</v>
      </c>
      <c r="K115" s="79" t="s">
        <v>19</v>
      </c>
      <c r="L115" s="80" t="s">
        <v>20</v>
      </c>
      <c r="N115" s="33" t="n">
        <v>0</v>
      </c>
      <c r="O115" s="34" t="n">
        <f aca="false">SUM(N115*1.21)</f>
        <v>0</v>
      </c>
      <c r="P115" s="34" t="n">
        <f aca="false">SUM(I115*N115)</f>
        <v>0</v>
      </c>
      <c r="Q115" s="35" t="n">
        <f aca="false">SUM(I115*O115)</f>
        <v>0</v>
      </c>
    </row>
    <row r="116" customFormat="false" ht="15" hidden="false" customHeight="false" outlineLevel="0" collapsed="false">
      <c r="B116" s="17"/>
      <c r="C116" s="31" t="s">
        <v>51</v>
      </c>
      <c r="D116" s="36" t="n">
        <v>0.8</v>
      </c>
      <c r="E116" s="28"/>
      <c r="F116" s="28"/>
      <c r="G116" s="31"/>
      <c r="H116" s="31" t="s">
        <v>26</v>
      </c>
      <c r="I116" s="31" t="n">
        <v>1</v>
      </c>
      <c r="J116" s="31" t="n">
        <v>8</v>
      </c>
      <c r="K116" s="31" t="s">
        <v>19</v>
      </c>
      <c r="L116" s="32" t="s">
        <v>20</v>
      </c>
      <c r="N116" s="33" t="n">
        <v>0</v>
      </c>
      <c r="O116" s="34" t="n">
        <f aca="false">SUM(N116*1.21)</f>
        <v>0</v>
      </c>
      <c r="P116" s="34" t="n">
        <f aca="false">SUM(I116*N116)</f>
        <v>0</v>
      </c>
      <c r="Q116" s="35" t="n">
        <f aca="false">SUM(I116*O116)</f>
        <v>0</v>
      </c>
    </row>
    <row r="117" customFormat="false" ht="15.75" hidden="false" customHeight="false" outlineLevel="0" collapsed="false">
      <c r="B117" s="17"/>
      <c r="C117" s="37" t="s">
        <v>64</v>
      </c>
      <c r="D117" s="52"/>
      <c r="E117" s="52"/>
      <c r="F117" s="81" t="n">
        <v>0.55</v>
      </c>
      <c r="G117" s="37"/>
      <c r="H117" s="72" t="s">
        <v>25</v>
      </c>
      <c r="I117" s="37" t="n">
        <v>1</v>
      </c>
      <c r="J117" s="37" t="n">
        <v>8</v>
      </c>
      <c r="K117" s="37" t="s">
        <v>19</v>
      </c>
      <c r="L117" s="40" t="s">
        <v>20</v>
      </c>
      <c r="N117" s="33" t="n">
        <v>0</v>
      </c>
      <c r="O117" s="34" t="n">
        <f aca="false">SUM(N117*1.21)</f>
        <v>0</v>
      </c>
      <c r="P117" s="34" t="n">
        <f aca="false">SUM(I117*N117)</f>
        <v>0</v>
      </c>
      <c r="Q117" s="35" t="n">
        <f aca="false">SUM(I117*O117)</f>
        <v>0</v>
      </c>
    </row>
    <row r="118" customFormat="false" ht="15" hidden="false" customHeight="true" outlineLevel="0" collapsed="false">
      <c r="B118" s="17" t="s">
        <v>93</v>
      </c>
      <c r="C118" s="82" t="s">
        <v>51</v>
      </c>
      <c r="D118" s="83" t="n">
        <v>0.8</v>
      </c>
      <c r="E118" s="84"/>
      <c r="F118" s="84"/>
      <c r="G118" s="82"/>
      <c r="H118" s="82" t="s">
        <v>94</v>
      </c>
      <c r="I118" s="82" t="n">
        <v>1</v>
      </c>
      <c r="J118" s="82" t="n">
        <v>3</v>
      </c>
      <c r="K118" s="21" t="s">
        <v>19</v>
      </c>
      <c r="L118" s="23" t="s">
        <v>20</v>
      </c>
      <c r="N118" s="33" t="n">
        <v>0</v>
      </c>
      <c r="O118" s="34" t="n">
        <f aca="false">SUM(N118*1.21)</f>
        <v>0</v>
      </c>
      <c r="P118" s="34" t="n">
        <f aca="false">SUM(I118*N118)</f>
        <v>0</v>
      </c>
      <c r="Q118" s="35" t="n">
        <f aca="false">SUM(I118*O118)</f>
        <v>0</v>
      </c>
    </row>
    <row r="119" customFormat="false" ht="15.75" hidden="false" customHeight="false" outlineLevel="0" collapsed="false">
      <c r="B119" s="17"/>
      <c r="C119" s="85" t="s">
        <v>51</v>
      </c>
      <c r="D119" s="86" t="n">
        <v>0.8</v>
      </c>
      <c r="E119" s="87"/>
      <c r="F119" s="87"/>
      <c r="G119" s="85"/>
      <c r="H119" s="85" t="s">
        <v>39</v>
      </c>
      <c r="I119" s="85" t="n">
        <v>1</v>
      </c>
      <c r="J119" s="85" t="n">
        <v>6</v>
      </c>
      <c r="K119" s="37" t="s">
        <v>19</v>
      </c>
      <c r="L119" s="40" t="s">
        <v>20</v>
      </c>
      <c r="N119" s="88" t="n">
        <v>0</v>
      </c>
      <c r="O119" s="89" t="n">
        <f aca="false">SUM(N119*1.21)</f>
        <v>0</v>
      </c>
      <c r="P119" s="89" t="n">
        <f aca="false">SUM(I119*N119)</f>
        <v>0</v>
      </c>
      <c r="Q119" s="90" t="n">
        <f aca="false">SUM(I119*O119)</f>
        <v>0</v>
      </c>
    </row>
    <row r="120" customFormat="false" ht="15.75" hidden="false" customHeight="false" outlineLevel="0" collapsed="false">
      <c r="B120" s="91"/>
      <c r="C120" s="91"/>
      <c r="D120" s="91"/>
      <c r="E120" s="91"/>
      <c r="F120" s="91"/>
      <c r="G120" s="92"/>
      <c r="H120" s="92"/>
      <c r="I120" s="92"/>
      <c r="J120" s="93"/>
      <c r="K120" s="92"/>
      <c r="L120" s="93"/>
      <c r="N120" s="94"/>
      <c r="O120" s="95"/>
      <c r="P120" s="95"/>
      <c r="Q120" s="95"/>
    </row>
    <row r="121" customFormat="false" ht="27" hidden="false" customHeight="false" outlineLevel="0" collapsed="false">
      <c r="B121" s="10" t="s">
        <v>95</v>
      </c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N121" s="94"/>
      <c r="O121" s="95"/>
      <c r="P121" s="95"/>
      <c r="Q121" s="95"/>
    </row>
    <row r="122" customFormat="false" ht="15.75" hidden="false" customHeight="true" outlineLevel="0" collapsed="false">
      <c r="B122" s="12" t="s">
        <v>1</v>
      </c>
      <c r="C122" s="12" t="s">
        <v>2</v>
      </c>
      <c r="D122" s="96" t="s">
        <v>3</v>
      </c>
      <c r="E122" s="96" t="s">
        <v>4</v>
      </c>
      <c r="F122" s="96" t="s">
        <v>5</v>
      </c>
      <c r="G122" s="96" t="s">
        <v>6</v>
      </c>
      <c r="H122" s="97" t="s">
        <v>7</v>
      </c>
      <c r="I122" s="97" t="s">
        <v>8</v>
      </c>
      <c r="J122" s="13" t="s">
        <v>9</v>
      </c>
      <c r="K122" s="13" t="s">
        <v>10</v>
      </c>
      <c r="L122" s="13" t="s">
        <v>11</v>
      </c>
      <c r="N122" s="98" t="s">
        <v>12</v>
      </c>
      <c r="O122" s="15" t="s">
        <v>13</v>
      </c>
      <c r="P122" s="15" t="s">
        <v>14</v>
      </c>
      <c r="Q122" s="16" t="s">
        <v>15</v>
      </c>
    </row>
    <row r="123" customFormat="false" ht="15" hidden="false" customHeight="false" outlineLevel="0" collapsed="false">
      <c r="B123" s="12"/>
      <c r="C123" s="12"/>
      <c r="D123" s="12"/>
      <c r="E123" s="12"/>
      <c r="F123" s="12"/>
      <c r="G123" s="12"/>
      <c r="H123" s="97"/>
      <c r="I123" s="97"/>
      <c r="J123" s="97"/>
      <c r="K123" s="97"/>
      <c r="L123" s="97"/>
      <c r="N123" s="98"/>
      <c r="O123" s="15"/>
      <c r="P123" s="15"/>
      <c r="Q123" s="16"/>
    </row>
    <row r="124" customFormat="false" ht="15.75" hidden="false" customHeight="false" outlineLevel="0" collapsed="false">
      <c r="B124" s="12"/>
      <c r="C124" s="12"/>
      <c r="D124" s="96"/>
      <c r="E124" s="96"/>
      <c r="F124" s="96"/>
      <c r="G124" s="96"/>
      <c r="H124" s="97"/>
      <c r="I124" s="97"/>
      <c r="J124" s="13"/>
      <c r="K124" s="13"/>
      <c r="L124" s="13"/>
      <c r="N124" s="98"/>
      <c r="O124" s="15"/>
      <c r="P124" s="15"/>
      <c r="Q124" s="16"/>
    </row>
    <row r="125" s="2" customFormat="true" ht="15" hidden="false" customHeight="true" outlineLevel="0" collapsed="false">
      <c r="B125" s="99" t="s">
        <v>96</v>
      </c>
      <c r="C125" s="100" t="s">
        <v>17</v>
      </c>
      <c r="D125" s="21"/>
      <c r="E125" s="21"/>
      <c r="F125" s="21"/>
      <c r="G125" s="51" t="n">
        <v>0.6</v>
      </c>
      <c r="H125" s="21" t="s">
        <v>97</v>
      </c>
      <c r="I125" s="22" t="n">
        <v>4</v>
      </c>
      <c r="J125" s="45" t="n">
        <v>3</v>
      </c>
      <c r="K125" s="31" t="s">
        <v>98</v>
      </c>
      <c r="L125" s="32" t="s">
        <v>20</v>
      </c>
      <c r="N125" s="24" t="n">
        <v>0</v>
      </c>
      <c r="O125" s="25" t="n">
        <f aca="false">SUM(N125*1.21)</f>
        <v>0</v>
      </c>
      <c r="P125" s="25" t="n">
        <f aca="false">SUM(I125*N125)</f>
        <v>0</v>
      </c>
      <c r="Q125" s="26" t="n">
        <f aca="false">SUM(I125*O125)</f>
        <v>0</v>
      </c>
      <c r="R125" s="1"/>
      <c r="S125" s="1"/>
      <c r="T125" s="1"/>
      <c r="U125" s="1"/>
      <c r="V125" s="1"/>
      <c r="W125" s="1"/>
      <c r="X125" s="1"/>
    </row>
    <row r="126" s="2" customFormat="true" ht="15.75" hidden="false" customHeight="false" outlineLevel="0" collapsed="false">
      <c r="B126" s="99"/>
      <c r="C126" s="101"/>
      <c r="D126" s="27"/>
      <c r="E126" s="27"/>
      <c r="F126" s="27"/>
      <c r="G126" s="27"/>
      <c r="H126" s="27"/>
      <c r="I126" s="49"/>
      <c r="J126" s="49"/>
      <c r="K126" s="27"/>
      <c r="L126" s="50"/>
      <c r="N126" s="33"/>
      <c r="O126" s="34"/>
      <c r="P126" s="34"/>
      <c r="Q126" s="35"/>
      <c r="R126" s="1"/>
      <c r="S126" s="1"/>
      <c r="T126" s="1"/>
      <c r="U126" s="1"/>
      <c r="V126" s="1"/>
      <c r="W126" s="1"/>
      <c r="X126" s="1"/>
    </row>
    <row r="127" s="2" customFormat="true" ht="15" hidden="false" customHeight="true" outlineLevel="0" collapsed="false">
      <c r="B127" s="102" t="s">
        <v>99</v>
      </c>
      <c r="C127" s="103" t="s">
        <v>17</v>
      </c>
      <c r="D127" s="21"/>
      <c r="E127" s="21"/>
      <c r="F127" s="21"/>
      <c r="G127" s="51" t="n">
        <v>0.6</v>
      </c>
      <c r="H127" s="21" t="s">
        <v>100</v>
      </c>
      <c r="I127" s="22" t="n">
        <v>4</v>
      </c>
      <c r="J127" s="22" t="n">
        <v>5</v>
      </c>
      <c r="K127" s="21" t="s">
        <v>98</v>
      </c>
      <c r="L127" s="23" t="s">
        <v>20</v>
      </c>
      <c r="N127" s="33" t="n">
        <v>0</v>
      </c>
      <c r="O127" s="34" t="n">
        <f aca="false">SUM(N127*1.21)</f>
        <v>0</v>
      </c>
      <c r="P127" s="34" t="n">
        <f aca="false">SUM(I127*N127)</f>
        <v>0</v>
      </c>
      <c r="Q127" s="35" t="n">
        <f aca="false">SUM(I127*O127)</f>
        <v>0</v>
      </c>
      <c r="R127" s="1"/>
      <c r="S127" s="1"/>
      <c r="T127" s="1"/>
      <c r="U127" s="1"/>
      <c r="V127" s="1"/>
      <c r="W127" s="1"/>
      <c r="X127" s="1"/>
    </row>
    <row r="128" s="2" customFormat="true" ht="15.75" hidden="false" customHeight="false" outlineLevel="0" collapsed="false">
      <c r="B128" s="102"/>
      <c r="C128" s="104"/>
      <c r="D128" s="37"/>
      <c r="E128" s="37"/>
      <c r="F128" s="37"/>
      <c r="G128" s="37"/>
      <c r="H128" s="37"/>
      <c r="I128" s="39"/>
      <c r="J128" s="39"/>
      <c r="K128" s="37"/>
      <c r="L128" s="40"/>
      <c r="N128" s="33"/>
      <c r="O128" s="34"/>
      <c r="P128" s="34"/>
      <c r="Q128" s="35"/>
      <c r="R128" s="1"/>
      <c r="S128" s="1"/>
      <c r="T128" s="1"/>
      <c r="U128" s="1"/>
      <c r="V128" s="1"/>
      <c r="W128" s="1"/>
      <c r="X128" s="1"/>
    </row>
    <row r="129" s="2" customFormat="true" ht="15" hidden="false" customHeight="true" outlineLevel="0" collapsed="false">
      <c r="B129" s="105" t="s">
        <v>101</v>
      </c>
      <c r="C129" s="100" t="s">
        <v>17</v>
      </c>
      <c r="D129" s="42"/>
      <c r="E129" s="42"/>
      <c r="F129" s="42"/>
      <c r="G129" s="44" t="n">
        <v>0.6</v>
      </c>
      <c r="H129" s="42" t="s">
        <v>100</v>
      </c>
      <c r="I129" s="45" t="n">
        <v>4</v>
      </c>
      <c r="J129" s="45" t="n">
        <v>5</v>
      </c>
      <c r="K129" s="42" t="s">
        <v>98</v>
      </c>
      <c r="L129" s="46" t="s">
        <v>20</v>
      </c>
      <c r="N129" s="33" t="n">
        <v>0</v>
      </c>
      <c r="O129" s="34" t="n">
        <f aca="false">SUM(N129*1.21)</f>
        <v>0</v>
      </c>
      <c r="P129" s="34" t="n">
        <f aca="false">SUM(I129*N129)</f>
        <v>0</v>
      </c>
      <c r="Q129" s="35" t="n">
        <f aca="false">SUM(I129*O129)</f>
        <v>0</v>
      </c>
      <c r="R129" s="1"/>
      <c r="S129" s="1"/>
      <c r="T129" s="1"/>
      <c r="U129" s="1"/>
      <c r="V129" s="1"/>
      <c r="W129" s="1"/>
      <c r="X129" s="1"/>
    </row>
    <row r="130" s="2" customFormat="true" ht="15.75" hidden="false" customHeight="false" outlineLevel="0" collapsed="false">
      <c r="B130" s="105"/>
      <c r="C130" s="101"/>
      <c r="D130" s="27"/>
      <c r="E130" s="27"/>
      <c r="F130" s="27"/>
      <c r="G130" s="27"/>
      <c r="H130" s="27"/>
      <c r="I130" s="49"/>
      <c r="J130" s="49"/>
      <c r="K130" s="27"/>
      <c r="L130" s="50"/>
      <c r="N130" s="33"/>
      <c r="O130" s="34"/>
      <c r="P130" s="34"/>
      <c r="Q130" s="35"/>
      <c r="R130" s="1"/>
      <c r="S130" s="1"/>
      <c r="T130" s="1"/>
      <c r="U130" s="1"/>
      <c r="V130" s="1"/>
      <c r="W130" s="1"/>
      <c r="X130" s="1"/>
    </row>
    <row r="131" s="2" customFormat="true" ht="15" hidden="false" customHeight="true" outlineLevel="0" collapsed="false">
      <c r="B131" s="102" t="s">
        <v>102</v>
      </c>
      <c r="C131" s="103" t="s">
        <v>51</v>
      </c>
      <c r="D131" s="83" t="n">
        <v>0.8</v>
      </c>
      <c r="E131" s="21"/>
      <c r="F131" s="21"/>
      <c r="G131" s="21"/>
      <c r="H131" s="21" t="s">
        <v>26</v>
      </c>
      <c r="I131" s="21" t="n">
        <v>4</v>
      </c>
      <c r="J131" s="21" t="n">
        <v>12</v>
      </c>
      <c r="K131" s="21" t="s">
        <v>19</v>
      </c>
      <c r="L131" s="23" t="s">
        <v>20</v>
      </c>
      <c r="N131" s="33" t="n">
        <v>0</v>
      </c>
      <c r="O131" s="34" t="n">
        <f aca="false">SUM(N131*1.21)</f>
        <v>0</v>
      </c>
      <c r="P131" s="34" t="n">
        <f aca="false">SUM(I131*N131)</f>
        <v>0</v>
      </c>
      <c r="Q131" s="35" t="n">
        <f aca="false">SUM(I131*O131)</f>
        <v>0</v>
      </c>
      <c r="R131" s="1"/>
      <c r="S131" s="1"/>
      <c r="T131" s="1"/>
      <c r="U131" s="1"/>
      <c r="V131" s="1"/>
      <c r="W131" s="1"/>
      <c r="X131" s="1"/>
    </row>
    <row r="132" s="2" customFormat="true" ht="15" hidden="false" customHeight="false" outlineLevel="0" collapsed="false">
      <c r="B132" s="102"/>
      <c r="C132" s="65"/>
      <c r="D132" s="27"/>
      <c r="E132" s="27"/>
      <c r="F132" s="27"/>
      <c r="G132" s="27"/>
      <c r="H132" s="27"/>
      <c r="I132" s="49"/>
      <c r="J132" s="49"/>
      <c r="K132" s="27"/>
      <c r="L132" s="50"/>
      <c r="N132" s="33"/>
      <c r="O132" s="34"/>
      <c r="P132" s="34"/>
      <c r="Q132" s="35"/>
      <c r="R132" s="1"/>
      <c r="S132" s="1"/>
      <c r="T132" s="1"/>
      <c r="U132" s="1"/>
      <c r="V132" s="1"/>
      <c r="W132" s="1"/>
      <c r="X132" s="1"/>
    </row>
    <row r="133" s="2" customFormat="true" ht="15.75" hidden="false" customHeight="false" outlineLevel="0" collapsed="false">
      <c r="B133" s="102"/>
      <c r="C133" s="106"/>
      <c r="D133" s="37"/>
      <c r="E133" s="37"/>
      <c r="F133" s="37"/>
      <c r="G133" s="37"/>
      <c r="H133" s="37"/>
      <c r="I133" s="37"/>
      <c r="J133" s="37"/>
      <c r="K133" s="37"/>
      <c r="L133" s="40"/>
      <c r="N133" s="33"/>
      <c r="O133" s="34"/>
      <c r="P133" s="34"/>
      <c r="Q133" s="35"/>
      <c r="R133" s="1"/>
      <c r="S133" s="1"/>
      <c r="T133" s="1"/>
      <c r="U133" s="1"/>
      <c r="V133" s="1"/>
      <c r="W133" s="1"/>
      <c r="X133" s="1"/>
    </row>
    <row r="134" s="2" customFormat="true" ht="15" hidden="false" customHeight="true" outlineLevel="0" collapsed="false">
      <c r="B134" s="105" t="s">
        <v>103</v>
      </c>
      <c r="C134" s="100" t="s">
        <v>17</v>
      </c>
      <c r="D134" s="42"/>
      <c r="E134" s="42"/>
      <c r="F134" s="42"/>
      <c r="G134" s="44" t="n">
        <v>0.6</v>
      </c>
      <c r="H134" s="42" t="s">
        <v>97</v>
      </c>
      <c r="I134" s="45" t="n">
        <v>4</v>
      </c>
      <c r="J134" s="45" t="n">
        <v>3</v>
      </c>
      <c r="K134" s="42" t="s">
        <v>98</v>
      </c>
      <c r="L134" s="46" t="s">
        <v>20</v>
      </c>
      <c r="N134" s="33" t="n">
        <v>0</v>
      </c>
      <c r="O134" s="34" t="n">
        <f aca="false">SUM(N134*1.21)</f>
        <v>0</v>
      </c>
      <c r="P134" s="34" t="n">
        <f aca="false">SUM(I134*N134)</f>
        <v>0</v>
      </c>
      <c r="Q134" s="35" t="n">
        <f aca="false">SUM(I134*O134)</f>
        <v>0</v>
      </c>
      <c r="R134" s="1"/>
      <c r="S134" s="1"/>
      <c r="T134" s="1"/>
      <c r="U134" s="1"/>
      <c r="V134" s="1"/>
      <c r="W134" s="1"/>
      <c r="X134" s="1"/>
    </row>
    <row r="135" s="2" customFormat="true" ht="15.75" hidden="false" customHeight="false" outlineLevel="0" collapsed="false">
      <c r="B135" s="105"/>
      <c r="C135" s="101"/>
      <c r="D135" s="27"/>
      <c r="E135" s="27"/>
      <c r="F135" s="27"/>
      <c r="G135" s="27"/>
      <c r="H135" s="27"/>
      <c r="I135" s="49"/>
      <c r="J135" s="49"/>
      <c r="K135" s="27"/>
      <c r="L135" s="50"/>
      <c r="N135" s="33"/>
      <c r="O135" s="34"/>
      <c r="P135" s="34"/>
      <c r="Q135" s="35"/>
      <c r="R135" s="1"/>
      <c r="S135" s="1"/>
      <c r="T135" s="1"/>
      <c r="U135" s="1"/>
      <c r="V135" s="1"/>
      <c r="W135" s="1"/>
      <c r="X135" s="1"/>
    </row>
    <row r="136" s="2" customFormat="true" ht="15" hidden="false" customHeight="true" outlineLevel="0" collapsed="false">
      <c r="B136" s="102" t="s">
        <v>104</v>
      </c>
      <c r="C136" s="100" t="s">
        <v>22</v>
      </c>
      <c r="D136" s="21"/>
      <c r="E136" s="51" t="n">
        <v>0.65</v>
      </c>
      <c r="F136" s="21"/>
      <c r="G136" s="21"/>
      <c r="H136" s="21" t="s">
        <v>26</v>
      </c>
      <c r="I136" s="22" t="n">
        <v>2</v>
      </c>
      <c r="J136" s="22" t="n">
        <v>8</v>
      </c>
      <c r="K136" s="21" t="s">
        <v>19</v>
      </c>
      <c r="L136" s="23" t="s">
        <v>20</v>
      </c>
      <c r="N136" s="33" t="n">
        <v>0</v>
      </c>
      <c r="O136" s="34" t="n">
        <f aca="false">SUM(N136*1.21)</f>
        <v>0</v>
      </c>
      <c r="P136" s="34" t="n">
        <f aca="false">SUM(I136*N136)</f>
        <v>0</v>
      </c>
      <c r="Q136" s="35" t="n">
        <f aca="false">SUM(I136*O136)</f>
        <v>0</v>
      </c>
      <c r="R136" s="1"/>
      <c r="S136" s="1"/>
      <c r="T136" s="1"/>
      <c r="U136" s="1"/>
      <c r="V136" s="1"/>
      <c r="W136" s="1"/>
      <c r="X136" s="1"/>
    </row>
    <row r="137" s="2" customFormat="true" ht="15" hidden="false" customHeight="false" outlineLevel="0" collapsed="false">
      <c r="B137" s="102"/>
      <c r="C137" s="48" t="s">
        <v>22</v>
      </c>
      <c r="D137" s="31"/>
      <c r="E137" s="44" t="n">
        <v>0.65</v>
      </c>
      <c r="F137" s="31"/>
      <c r="G137" s="31"/>
      <c r="H137" s="31" t="s">
        <v>29</v>
      </c>
      <c r="I137" s="30" t="n">
        <v>2</v>
      </c>
      <c r="J137" s="30" t="n">
        <v>6</v>
      </c>
      <c r="K137" s="31" t="s">
        <v>19</v>
      </c>
      <c r="L137" s="32" t="s">
        <v>20</v>
      </c>
      <c r="N137" s="33" t="n">
        <v>0</v>
      </c>
      <c r="O137" s="34" t="n">
        <f aca="false">SUM(N137*1.21)</f>
        <v>0</v>
      </c>
      <c r="P137" s="34" t="n">
        <f aca="false">SUM(I137*N137)</f>
        <v>0</v>
      </c>
      <c r="Q137" s="35" t="n">
        <f aca="false">SUM(I137*O137)</f>
        <v>0</v>
      </c>
      <c r="R137" s="1"/>
      <c r="S137" s="1"/>
      <c r="T137" s="1"/>
      <c r="U137" s="1"/>
      <c r="V137" s="1"/>
      <c r="W137" s="1"/>
      <c r="X137" s="1"/>
    </row>
    <row r="138" s="2" customFormat="true" ht="15" hidden="false" customHeight="false" outlineLevel="0" collapsed="false">
      <c r="B138" s="102"/>
      <c r="C138" s="48" t="s">
        <v>22</v>
      </c>
      <c r="D138" s="31"/>
      <c r="E138" s="44" t="n">
        <v>0.65</v>
      </c>
      <c r="F138" s="31"/>
      <c r="G138" s="31"/>
      <c r="H138" s="31" t="s">
        <v>39</v>
      </c>
      <c r="I138" s="30" t="n">
        <v>2</v>
      </c>
      <c r="J138" s="30" t="n">
        <v>6</v>
      </c>
      <c r="K138" s="31" t="s">
        <v>19</v>
      </c>
      <c r="L138" s="32" t="s">
        <v>20</v>
      </c>
      <c r="N138" s="33" t="n">
        <v>0</v>
      </c>
      <c r="O138" s="34" t="n">
        <f aca="false">SUM(N138*1.21)</f>
        <v>0</v>
      </c>
      <c r="P138" s="34" t="n">
        <f aca="false">SUM(I138*N138)</f>
        <v>0</v>
      </c>
      <c r="Q138" s="35" t="n">
        <f aca="false">SUM(I138*O138)</f>
        <v>0</v>
      </c>
      <c r="R138" s="1"/>
      <c r="S138" s="1"/>
      <c r="T138" s="1"/>
      <c r="U138" s="1"/>
      <c r="V138" s="1"/>
      <c r="W138" s="1"/>
      <c r="X138" s="1"/>
    </row>
    <row r="139" s="2" customFormat="true" ht="15.75" hidden="false" customHeight="false" outlineLevel="0" collapsed="false">
      <c r="B139" s="102"/>
      <c r="C139" s="101"/>
      <c r="D139" s="37"/>
      <c r="E139" s="37"/>
      <c r="F139" s="37"/>
      <c r="G139" s="37"/>
      <c r="H139" s="37"/>
      <c r="I139" s="39"/>
      <c r="J139" s="39"/>
      <c r="K139" s="37"/>
      <c r="L139" s="40"/>
      <c r="N139" s="33"/>
      <c r="O139" s="34"/>
      <c r="P139" s="34"/>
      <c r="Q139" s="35"/>
      <c r="R139" s="1"/>
      <c r="S139" s="1"/>
      <c r="T139" s="1"/>
      <c r="U139" s="1"/>
      <c r="V139" s="1"/>
      <c r="W139" s="1"/>
      <c r="X139" s="1"/>
    </row>
    <row r="140" s="2" customFormat="true" ht="15" hidden="false" customHeight="true" outlineLevel="0" collapsed="false">
      <c r="B140" s="58" t="s">
        <v>105</v>
      </c>
      <c r="C140" s="21" t="s">
        <v>45</v>
      </c>
      <c r="D140" s="21"/>
      <c r="E140" s="51"/>
      <c r="F140" s="36" t="n">
        <v>0.65</v>
      </c>
      <c r="G140" s="21"/>
      <c r="H140" s="21" t="s">
        <v>106</v>
      </c>
      <c r="I140" s="21" t="n">
        <v>4</v>
      </c>
      <c r="J140" s="42" t="s">
        <v>47</v>
      </c>
      <c r="K140" s="21" t="s">
        <v>48</v>
      </c>
      <c r="L140" s="32" t="s">
        <v>49</v>
      </c>
      <c r="N140" s="33" t="n">
        <v>0</v>
      </c>
      <c r="O140" s="34" t="n">
        <f aca="false">SUM(N140*1.21)</f>
        <v>0</v>
      </c>
      <c r="P140" s="34" t="n">
        <f aca="false">SUM(I140*N140)</f>
        <v>0</v>
      </c>
      <c r="Q140" s="35" t="n">
        <f aca="false">SUM(I140*O140)</f>
        <v>0</v>
      </c>
      <c r="R140" s="1"/>
      <c r="S140" s="1"/>
      <c r="T140" s="1"/>
      <c r="U140" s="1"/>
      <c r="V140" s="1"/>
      <c r="W140" s="1"/>
      <c r="X140" s="1"/>
    </row>
    <row r="141" s="2" customFormat="true" ht="15" hidden="false" customHeight="false" outlineLevel="0" collapsed="false">
      <c r="B141" s="58"/>
      <c r="C141" s="31" t="s">
        <v>51</v>
      </c>
      <c r="D141" s="57" t="n">
        <v>0.8</v>
      </c>
      <c r="E141" s="27"/>
      <c r="F141" s="27"/>
      <c r="G141" s="27"/>
      <c r="H141" s="27" t="s">
        <v>26</v>
      </c>
      <c r="I141" s="27" t="n">
        <v>4</v>
      </c>
      <c r="J141" s="27" t="n">
        <v>12</v>
      </c>
      <c r="K141" s="31" t="s">
        <v>19</v>
      </c>
      <c r="L141" s="32" t="s">
        <v>20</v>
      </c>
      <c r="N141" s="33" t="n">
        <v>0</v>
      </c>
      <c r="O141" s="34" t="n">
        <f aca="false">SUM(N141*1.21)</f>
        <v>0</v>
      </c>
      <c r="P141" s="34" t="n">
        <f aca="false">SUM(I141*N141)</f>
        <v>0</v>
      </c>
      <c r="Q141" s="35" t="n">
        <f aca="false">SUM(I141*O141)</f>
        <v>0</v>
      </c>
      <c r="R141" s="1"/>
      <c r="S141" s="1"/>
      <c r="T141" s="1"/>
      <c r="U141" s="1"/>
      <c r="V141" s="1"/>
      <c r="W141" s="1"/>
      <c r="X141" s="1"/>
    </row>
    <row r="142" s="2" customFormat="true" ht="15" hidden="false" customHeight="false" outlineLevel="0" collapsed="false">
      <c r="B142" s="58"/>
      <c r="C142" s="31" t="s">
        <v>45</v>
      </c>
      <c r="D142" s="31"/>
      <c r="E142" s="57"/>
      <c r="F142" s="36" t="n">
        <v>0.65</v>
      </c>
      <c r="G142" s="31"/>
      <c r="H142" s="31" t="s">
        <v>106</v>
      </c>
      <c r="I142" s="31" t="n">
        <v>4</v>
      </c>
      <c r="J142" s="31" t="s">
        <v>47</v>
      </c>
      <c r="K142" s="31" t="s">
        <v>48</v>
      </c>
      <c r="L142" s="32" t="s">
        <v>49</v>
      </c>
      <c r="N142" s="33" t="n">
        <v>0</v>
      </c>
      <c r="O142" s="34" t="n">
        <f aca="false">SUM(N142*1.21)</f>
        <v>0</v>
      </c>
      <c r="P142" s="34" t="n">
        <f aca="false">SUM(I142*N142)</f>
        <v>0</v>
      </c>
      <c r="Q142" s="35" t="n">
        <f aca="false">SUM(I142*O142)</f>
        <v>0</v>
      </c>
      <c r="R142" s="1"/>
      <c r="S142" s="1"/>
      <c r="T142" s="1"/>
      <c r="U142" s="1"/>
      <c r="V142" s="1"/>
      <c r="W142" s="1"/>
      <c r="X142" s="1"/>
    </row>
    <row r="143" s="2" customFormat="true" ht="15" hidden="false" customHeight="false" outlineLevel="0" collapsed="false">
      <c r="B143" s="58"/>
      <c r="C143" s="31" t="s">
        <v>51</v>
      </c>
      <c r="D143" s="57" t="n">
        <v>0.8</v>
      </c>
      <c r="E143" s="31"/>
      <c r="F143" s="31"/>
      <c r="G143" s="31"/>
      <c r="H143" s="31" t="s">
        <v>26</v>
      </c>
      <c r="I143" s="31" t="n">
        <v>4</v>
      </c>
      <c r="J143" s="31" t="n">
        <v>12</v>
      </c>
      <c r="K143" s="31" t="s">
        <v>19</v>
      </c>
      <c r="L143" s="32" t="s">
        <v>20</v>
      </c>
      <c r="N143" s="33" t="n">
        <v>0</v>
      </c>
      <c r="O143" s="34" t="n">
        <f aca="false">SUM(N143*1.21)</f>
        <v>0</v>
      </c>
      <c r="P143" s="34" t="n">
        <f aca="false">SUM(I143*N143)</f>
        <v>0</v>
      </c>
      <c r="Q143" s="35" t="n">
        <f aca="false">SUM(I143*O143)</f>
        <v>0</v>
      </c>
      <c r="R143" s="1"/>
      <c r="S143" s="1"/>
      <c r="T143" s="1"/>
      <c r="U143" s="1"/>
      <c r="V143" s="1"/>
      <c r="W143" s="1"/>
      <c r="X143" s="1"/>
    </row>
    <row r="144" s="2" customFormat="true" ht="15" hidden="false" customHeight="false" outlineLevel="0" collapsed="false">
      <c r="B144" s="58"/>
      <c r="C144" s="42" t="s">
        <v>45</v>
      </c>
      <c r="D144" s="42"/>
      <c r="E144" s="44"/>
      <c r="F144" s="36" t="n">
        <v>0.65</v>
      </c>
      <c r="G144" s="42"/>
      <c r="H144" s="42" t="s">
        <v>106</v>
      </c>
      <c r="I144" s="42" t="n">
        <v>2</v>
      </c>
      <c r="J144" s="42" t="s">
        <v>47</v>
      </c>
      <c r="K144" s="31" t="s">
        <v>48</v>
      </c>
      <c r="L144" s="32" t="s">
        <v>49</v>
      </c>
      <c r="N144" s="33" t="n">
        <v>0</v>
      </c>
      <c r="O144" s="34" t="n">
        <f aca="false">SUM(N144*1.21)</f>
        <v>0</v>
      </c>
      <c r="P144" s="34" t="n">
        <f aca="false">SUM(I144*N144)</f>
        <v>0</v>
      </c>
      <c r="Q144" s="35" t="n">
        <f aca="false">SUM(I144*O144)</f>
        <v>0</v>
      </c>
      <c r="R144" s="1"/>
      <c r="S144" s="1"/>
      <c r="T144" s="1"/>
      <c r="U144" s="1"/>
      <c r="V144" s="1"/>
      <c r="W144" s="1"/>
      <c r="X144" s="1"/>
    </row>
    <row r="145" s="2" customFormat="true" ht="15" hidden="false" customHeight="false" outlineLevel="0" collapsed="false">
      <c r="B145" s="58"/>
      <c r="C145" s="31" t="s">
        <v>45</v>
      </c>
      <c r="D145" s="31"/>
      <c r="E145" s="44"/>
      <c r="F145" s="36" t="n">
        <v>0.65</v>
      </c>
      <c r="G145" s="31"/>
      <c r="H145" s="31" t="s">
        <v>65</v>
      </c>
      <c r="I145" s="31" t="n">
        <v>2</v>
      </c>
      <c r="J145" s="31" t="s">
        <v>47</v>
      </c>
      <c r="K145" s="31" t="s">
        <v>48</v>
      </c>
      <c r="L145" s="32" t="s">
        <v>49</v>
      </c>
      <c r="N145" s="33" t="n">
        <v>0</v>
      </c>
      <c r="O145" s="34" t="n">
        <f aca="false">SUM(N145*1.21)</f>
        <v>0</v>
      </c>
      <c r="P145" s="34" t="n">
        <f aca="false">SUM(I145*N145)</f>
        <v>0</v>
      </c>
      <c r="Q145" s="35" t="n">
        <f aca="false">SUM(I145*O145)</f>
        <v>0</v>
      </c>
      <c r="R145" s="1"/>
      <c r="S145" s="1"/>
      <c r="T145" s="1"/>
      <c r="U145" s="1"/>
      <c r="V145" s="1"/>
      <c r="W145" s="1"/>
      <c r="X145" s="1"/>
    </row>
    <row r="146" s="2" customFormat="true" ht="15" hidden="false" customHeight="true" outlineLevel="0" collapsed="false">
      <c r="B146" s="58"/>
      <c r="C146" s="31" t="s">
        <v>51</v>
      </c>
      <c r="D146" s="57" t="n">
        <v>0.8</v>
      </c>
      <c r="E146" s="31"/>
      <c r="F146" s="31"/>
      <c r="G146" s="31"/>
      <c r="H146" s="31" t="s">
        <v>26</v>
      </c>
      <c r="I146" s="31" t="n">
        <v>2</v>
      </c>
      <c r="J146" s="31" t="n">
        <v>12</v>
      </c>
      <c r="K146" s="31" t="s">
        <v>19</v>
      </c>
      <c r="L146" s="32" t="s">
        <v>20</v>
      </c>
      <c r="N146" s="33" t="n">
        <v>0</v>
      </c>
      <c r="O146" s="34" t="n">
        <f aca="false">SUM(N146*1.21)</f>
        <v>0</v>
      </c>
      <c r="P146" s="34" t="n">
        <f aca="false">SUM(I146*N146)</f>
        <v>0</v>
      </c>
      <c r="Q146" s="35" t="n">
        <f aca="false">SUM(I146*O146)</f>
        <v>0</v>
      </c>
      <c r="R146" s="1"/>
      <c r="S146" s="1"/>
      <c r="T146" s="1"/>
      <c r="U146" s="1"/>
      <c r="V146" s="1"/>
      <c r="W146" s="1"/>
      <c r="X146" s="1"/>
    </row>
    <row r="147" s="2" customFormat="true" ht="15" hidden="false" customHeight="true" outlineLevel="0" collapsed="false">
      <c r="B147" s="58"/>
      <c r="C147" s="37" t="s">
        <v>51</v>
      </c>
      <c r="D147" s="29" t="n">
        <v>0.8</v>
      </c>
      <c r="E147" s="27"/>
      <c r="F147" s="27"/>
      <c r="G147" s="27"/>
      <c r="H147" s="27" t="s">
        <v>39</v>
      </c>
      <c r="I147" s="27" t="n">
        <v>2</v>
      </c>
      <c r="J147" s="37" t="n">
        <v>12</v>
      </c>
      <c r="K147" s="27" t="s">
        <v>19</v>
      </c>
      <c r="L147" s="40" t="s">
        <v>20</v>
      </c>
      <c r="N147" s="33" t="n">
        <v>0</v>
      </c>
      <c r="O147" s="34" t="n">
        <f aca="false">SUM(N147*1.21)</f>
        <v>0</v>
      </c>
      <c r="P147" s="34" t="n">
        <f aca="false">SUM(I147*N147)</f>
        <v>0</v>
      </c>
      <c r="Q147" s="35" t="n">
        <f aca="false">SUM(I147*O147)</f>
        <v>0</v>
      </c>
      <c r="R147" s="1"/>
      <c r="S147" s="1"/>
      <c r="T147" s="1"/>
      <c r="U147" s="1"/>
      <c r="V147" s="1"/>
      <c r="W147" s="1"/>
      <c r="X147" s="1"/>
    </row>
    <row r="148" s="2" customFormat="true" ht="15" hidden="false" customHeight="true" outlineLevel="0" collapsed="false">
      <c r="B148" s="102" t="s">
        <v>107</v>
      </c>
      <c r="C148" s="21" t="s">
        <v>51</v>
      </c>
      <c r="D148" s="20" t="n">
        <v>0.8</v>
      </c>
      <c r="E148" s="18"/>
      <c r="F148" s="18"/>
      <c r="G148" s="18"/>
      <c r="H148" s="18" t="s">
        <v>106</v>
      </c>
      <c r="I148" s="107" t="n">
        <v>4</v>
      </c>
      <c r="J148" s="42" t="s">
        <v>47</v>
      </c>
      <c r="K148" s="18" t="s">
        <v>48</v>
      </c>
      <c r="L148" s="23" t="s">
        <v>49</v>
      </c>
      <c r="N148" s="33" t="n">
        <v>0</v>
      </c>
      <c r="O148" s="34" t="n">
        <f aca="false">SUM(N148*1.21)</f>
        <v>0</v>
      </c>
      <c r="P148" s="34" t="n">
        <f aca="false">SUM(I148*N148)</f>
        <v>0</v>
      </c>
      <c r="Q148" s="35" t="n">
        <f aca="false">SUM(I148*O148)</f>
        <v>0</v>
      </c>
      <c r="R148" s="1"/>
      <c r="S148" s="1"/>
      <c r="T148" s="1"/>
      <c r="U148" s="1"/>
      <c r="V148" s="1"/>
      <c r="W148" s="1"/>
      <c r="X148" s="1"/>
    </row>
    <row r="149" s="2" customFormat="true" ht="15.75" hidden="false" customHeight="false" outlineLevel="0" collapsed="false">
      <c r="B149" s="102"/>
      <c r="C149" s="106"/>
      <c r="D149" s="60"/>
      <c r="E149" s="37"/>
      <c r="F149" s="37"/>
      <c r="G149" s="37"/>
      <c r="H149" s="37"/>
      <c r="I149" s="37"/>
      <c r="J149" s="37"/>
      <c r="K149" s="37"/>
      <c r="L149" s="108"/>
      <c r="N149" s="33"/>
      <c r="O149" s="34"/>
      <c r="P149" s="34"/>
      <c r="Q149" s="35"/>
      <c r="R149" s="1"/>
      <c r="S149" s="1"/>
      <c r="T149" s="1"/>
      <c r="U149" s="1"/>
      <c r="V149" s="1"/>
      <c r="W149" s="1"/>
      <c r="X149" s="1"/>
    </row>
    <row r="150" s="2" customFormat="true" ht="15" hidden="false" customHeight="true" outlineLevel="0" collapsed="false">
      <c r="B150" s="102" t="s">
        <v>108</v>
      </c>
      <c r="C150" s="21" t="s">
        <v>17</v>
      </c>
      <c r="D150" s="21"/>
      <c r="E150" s="21"/>
      <c r="F150" s="21"/>
      <c r="G150" s="51" t="n">
        <v>0.6</v>
      </c>
      <c r="H150" s="21" t="s">
        <v>109</v>
      </c>
      <c r="I150" s="21" t="n">
        <v>1</v>
      </c>
      <c r="J150" s="21" t="n">
        <v>6</v>
      </c>
      <c r="K150" s="21" t="s">
        <v>19</v>
      </c>
      <c r="L150" s="23" t="s">
        <v>20</v>
      </c>
      <c r="N150" s="33" t="n">
        <v>0</v>
      </c>
      <c r="O150" s="34" t="n">
        <f aca="false">SUM(N150*1.21)</f>
        <v>0</v>
      </c>
      <c r="P150" s="34" t="n">
        <f aca="false">SUM(I150*N150)</f>
        <v>0</v>
      </c>
      <c r="Q150" s="35" t="n">
        <f aca="false">SUM(I150*O150)</f>
        <v>0</v>
      </c>
      <c r="R150" s="1"/>
      <c r="S150" s="1"/>
      <c r="T150" s="1"/>
      <c r="U150" s="1"/>
      <c r="V150" s="1"/>
      <c r="W150" s="1"/>
      <c r="X150" s="1"/>
    </row>
    <row r="151" s="2" customFormat="true" ht="15.75" hidden="false" customHeight="false" outlineLevel="0" collapsed="false">
      <c r="B151" s="102"/>
      <c r="C151" s="106"/>
      <c r="D151" s="72"/>
      <c r="E151" s="72"/>
      <c r="F151" s="72"/>
      <c r="G151" s="77"/>
      <c r="H151" s="72"/>
      <c r="I151" s="109"/>
      <c r="J151" s="109"/>
      <c r="K151" s="72"/>
      <c r="L151" s="108"/>
      <c r="N151" s="33"/>
      <c r="O151" s="34"/>
      <c r="P151" s="34"/>
      <c r="Q151" s="35"/>
      <c r="R151" s="1"/>
      <c r="S151" s="1"/>
      <c r="T151" s="1"/>
      <c r="U151" s="1"/>
      <c r="V151" s="1"/>
      <c r="W151" s="1"/>
      <c r="X151" s="1"/>
    </row>
    <row r="152" s="2" customFormat="true" ht="15" hidden="false" customHeight="true" outlineLevel="0" collapsed="false">
      <c r="B152" s="110" t="s">
        <v>110</v>
      </c>
      <c r="C152" s="103" t="s">
        <v>22</v>
      </c>
      <c r="D152" s="42"/>
      <c r="E152" s="44" t="n">
        <v>0.65</v>
      </c>
      <c r="F152" s="42"/>
      <c r="G152" s="42"/>
      <c r="H152" s="42" t="s">
        <v>111</v>
      </c>
      <c r="I152" s="45" t="n">
        <v>4</v>
      </c>
      <c r="J152" s="45" t="n">
        <v>12</v>
      </c>
      <c r="K152" s="21" t="s">
        <v>19</v>
      </c>
      <c r="L152" s="46" t="s">
        <v>112</v>
      </c>
      <c r="N152" s="33" t="n">
        <v>0</v>
      </c>
      <c r="O152" s="34" t="n">
        <f aca="false">SUM(N152*1.21)</f>
        <v>0</v>
      </c>
      <c r="P152" s="34" t="n">
        <f aca="false">SUM(I152*N152)</f>
        <v>0</v>
      </c>
      <c r="Q152" s="35" t="n">
        <f aca="false">SUM(I152*O152)</f>
        <v>0</v>
      </c>
      <c r="R152" s="1"/>
      <c r="S152" s="1"/>
      <c r="T152" s="1"/>
      <c r="U152" s="1"/>
      <c r="V152" s="1"/>
      <c r="W152" s="1"/>
      <c r="X152" s="1"/>
    </row>
    <row r="153" s="2" customFormat="true" ht="15" hidden="false" customHeight="false" outlineLevel="0" collapsed="false">
      <c r="B153" s="110"/>
      <c r="C153" s="48" t="s">
        <v>51</v>
      </c>
      <c r="D153" s="57" t="n">
        <v>0.8</v>
      </c>
      <c r="E153" s="31"/>
      <c r="F153" s="31"/>
      <c r="G153" s="31"/>
      <c r="H153" s="31" t="s">
        <v>106</v>
      </c>
      <c r="I153" s="30" t="n">
        <v>4</v>
      </c>
      <c r="J153" s="31" t="s">
        <v>47</v>
      </c>
      <c r="K153" s="31" t="s">
        <v>48</v>
      </c>
      <c r="L153" s="32" t="s">
        <v>49</v>
      </c>
      <c r="N153" s="33" t="n">
        <v>0</v>
      </c>
      <c r="O153" s="34" t="n">
        <f aca="false">SUM(N153*1.21)</f>
        <v>0</v>
      </c>
      <c r="P153" s="34" t="n">
        <f aca="false">SUM(I153*N153)</f>
        <v>0</v>
      </c>
      <c r="Q153" s="35" t="n">
        <f aca="false">SUM(I153*O153)</f>
        <v>0</v>
      </c>
      <c r="R153" s="1"/>
      <c r="S153" s="1"/>
      <c r="T153" s="1"/>
      <c r="U153" s="1"/>
      <c r="V153" s="1"/>
      <c r="W153" s="1"/>
      <c r="X153" s="1"/>
    </row>
    <row r="154" s="2" customFormat="true" ht="15.75" hidden="false" customHeight="false" outlineLevel="0" collapsed="false">
      <c r="B154" s="110"/>
      <c r="C154" s="104"/>
      <c r="D154" s="37"/>
      <c r="E154" s="37"/>
      <c r="F154" s="37"/>
      <c r="G154" s="37"/>
      <c r="H154" s="37"/>
      <c r="I154" s="39"/>
      <c r="J154" s="39"/>
      <c r="K154" s="37"/>
      <c r="L154" s="40"/>
      <c r="N154" s="33"/>
      <c r="O154" s="34"/>
      <c r="P154" s="34"/>
      <c r="Q154" s="35"/>
      <c r="R154" s="1"/>
      <c r="S154" s="1"/>
      <c r="T154" s="1"/>
      <c r="U154" s="1"/>
      <c r="V154" s="1"/>
      <c r="W154" s="1"/>
      <c r="X154" s="1"/>
    </row>
    <row r="155" s="2" customFormat="true" ht="15" hidden="false" customHeight="true" outlineLevel="0" collapsed="false">
      <c r="B155" s="105" t="s">
        <v>113</v>
      </c>
      <c r="C155" s="100" t="s">
        <v>22</v>
      </c>
      <c r="D155" s="42"/>
      <c r="E155" s="44" t="n">
        <v>0.65</v>
      </c>
      <c r="F155" s="42"/>
      <c r="G155" s="42"/>
      <c r="H155" s="42" t="s">
        <v>26</v>
      </c>
      <c r="I155" s="45" t="n">
        <v>4</v>
      </c>
      <c r="J155" s="45" t="n">
        <v>8</v>
      </c>
      <c r="K155" s="42" t="s">
        <v>19</v>
      </c>
      <c r="L155" s="46" t="s">
        <v>20</v>
      </c>
      <c r="N155" s="33" t="n">
        <v>0</v>
      </c>
      <c r="O155" s="34" t="n">
        <f aca="false">SUM(N155*1.21)</f>
        <v>0</v>
      </c>
      <c r="P155" s="34" t="n">
        <f aca="false">SUM(I155*N155)</f>
        <v>0</v>
      </c>
      <c r="Q155" s="35" t="n">
        <f aca="false">SUM(I155*O155)</f>
        <v>0</v>
      </c>
      <c r="R155" s="1"/>
      <c r="S155" s="1"/>
      <c r="T155" s="1"/>
      <c r="U155" s="1"/>
      <c r="V155" s="1"/>
      <c r="W155" s="1"/>
      <c r="X155" s="1"/>
    </row>
    <row r="156" s="2" customFormat="true" ht="15.75" hidden="false" customHeight="false" outlineLevel="0" collapsed="false">
      <c r="B156" s="105"/>
      <c r="C156" s="101"/>
      <c r="D156" s="27"/>
      <c r="E156" s="27"/>
      <c r="F156" s="27"/>
      <c r="G156" s="27"/>
      <c r="H156" s="27"/>
      <c r="I156" s="49"/>
      <c r="J156" s="49"/>
      <c r="K156" s="27"/>
      <c r="L156" s="50"/>
      <c r="N156" s="33"/>
      <c r="O156" s="34"/>
      <c r="P156" s="34"/>
      <c r="Q156" s="35"/>
      <c r="R156" s="1"/>
      <c r="S156" s="1"/>
      <c r="T156" s="1"/>
      <c r="U156" s="1"/>
      <c r="V156" s="1"/>
      <c r="W156" s="1"/>
      <c r="X156" s="1"/>
    </row>
    <row r="157" s="2" customFormat="true" ht="15" hidden="false" customHeight="true" outlineLevel="0" collapsed="false">
      <c r="B157" s="102" t="s">
        <v>114</v>
      </c>
      <c r="C157" s="103" t="s">
        <v>22</v>
      </c>
      <c r="D157" s="21"/>
      <c r="E157" s="51" t="n">
        <v>0.65</v>
      </c>
      <c r="F157" s="21"/>
      <c r="G157" s="21"/>
      <c r="H157" s="21" t="s">
        <v>111</v>
      </c>
      <c r="I157" s="22" t="n">
        <v>4</v>
      </c>
      <c r="J157" s="22" t="n">
        <v>12</v>
      </c>
      <c r="K157" s="21" t="s">
        <v>19</v>
      </c>
      <c r="L157" s="23" t="s">
        <v>112</v>
      </c>
      <c r="N157" s="33" t="n">
        <v>0</v>
      </c>
      <c r="O157" s="34" t="n">
        <f aca="false">SUM(N157*1.21)</f>
        <v>0</v>
      </c>
      <c r="P157" s="34" t="n">
        <f aca="false">SUM(I157*N157)</f>
        <v>0</v>
      </c>
      <c r="Q157" s="35" t="n">
        <f aca="false">SUM(I157*O157)</f>
        <v>0</v>
      </c>
      <c r="R157" s="1"/>
      <c r="S157" s="1"/>
      <c r="T157" s="1"/>
      <c r="U157" s="1"/>
      <c r="V157" s="1"/>
      <c r="W157" s="1"/>
      <c r="X157" s="1"/>
    </row>
    <row r="158" s="2" customFormat="true" ht="15" hidden="false" customHeight="false" outlineLevel="0" collapsed="false">
      <c r="B158" s="102"/>
      <c r="C158" s="48" t="s">
        <v>51</v>
      </c>
      <c r="D158" s="57" t="n">
        <v>0.8</v>
      </c>
      <c r="E158" s="31"/>
      <c r="F158" s="31"/>
      <c r="G158" s="31"/>
      <c r="H158" s="31" t="s">
        <v>106</v>
      </c>
      <c r="I158" s="30" t="n">
        <v>4</v>
      </c>
      <c r="J158" s="31" t="s">
        <v>47</v>
      </c>
      <c r="K158" s="31" t="s">
        <v>48</v>
      </c>
      <c r="L158" s="32" t="s">
        <v>49</v>
      </c>
      <c r="N158" s="33" t="n">
        <v>0</v>
      </c>
      <c r="O158" s="34" t="n">
        <f aca="false">SUM(N158*1.21)</f>
        <v>0</v>
      </c>
      <c r="P158" s="34" t="n">
        <f aca="false">SUM(I158*N158)</f>
        <v>0</v>
      </c>
      <c r="Q158" s="35" t="n">
        <f aca="false">SUM(I158*O158)</f>
        <v>0</v>
      </c>
      <c r="R158" s="1"/>
      <c r="S158" s="1"/>
      <c r="T158" s="1"/>
      <c r="U158" s="1"/>
      <c r="V158" s="1"/>
      <c r="W158" s="1"/>
      <c r="X158" s="1"/>
    </row>
    <row r="159" s="2" customFormat="true" ht="15.75" hidden="false" customHeight="false" outlineLevel="0" collapsed="false">
      <c r="B159" s="102"/>
      <c r="C159" s="104"/>
      <c r="D159" s="37"/>
      <c r="E159" s="37"/>
      <c r="F159" s="37"/>
      <c r="G159" s="37"/>
      <c r="H159" s="37"/>
      <c r="I159" s="39"/>
      <c r="J159" s="39"/>
      <c r="K159" s="37"/>
      <c r="L159" s="40"/>
      <c r="N159" s="33"/>
      <c r="O159" s="34"/>
      <c r="P159" s="34"/>
      <c r="Q159" s="35"/>
      <c r="R159" s="1"/>
      <c r="S159" s="1"/>
      <c r="T159" s="1"/>
      <c r="U159" s="1"/>
      <c r="V159" s="1"/>
      <c r="W159" s="1"/>
      <c r="X159" s="1"/>
    </row>
    <row r="160" s="2" customFormat="true" ht="15" hidden="false" customHeight="true" outlineLevel="0" collapsed="false">
      <c r="B160" s="105" t="s">
        <v>115</v>
      </c>
      <c r="C160" s="100" t="s">
        <v>51</v>
      </c>
      <c r="D160" s="44" t="n">
        <v>0.8</v>
      </c>
      <c r="E160" s="42"/>
      <c r="F160" s="42"/>
      <c r="G160" s="42"/>
      <c r="H160" s="42" t="s">
        <v>106</v>
      </c>
      <c r="I160" s="42" t="n">
        <v>2</v>
      </c>
      <c r="J160" s="31" t="s">
        <v>47</v>
      </c>
      <c r="K160" s="42" t="s">
        <v>48</v>
      </c>
      <c r="L160" s="32" t="s">
        <v>49</v>
      </c>
      <c r="N160" s="33" t="n">
        <v>0</v>
      </c>
      <c r="O160" s="34" t="n">
        <f aca="false">SUM(N160*1.21)</f>
        <v>0</v>
      </c>
      <c r="P160" s="34" t="n">
        <f aca="false">SUM(I160*N160)</f>
        <v>0</v>
      </c>
      <c r="Q160" s="35" t="n">
        <f aca="false">SUM(I160*O160)</f>
        <v>0</v>
      </c>
      <c r="R160" s="1"/>
      <c r="S160" s="1"/>
      <c r="T160" s="1"/>
      <c r="U160" s="1"/>
      <c r="V160" s="1"/>
      <c r="W160" s="1"/>
      <c r="X160" s="1"/>
    </row>
    <row r="161" s="2" customFormat="true" ht="15" hidden="false" customHeight="true" outlineLevel="0" collapsed="false">
      <c r="B161" s="105"/>
      <c r="C161" s="104"/>
      <c r="D161" s="31"/>
      <c r="E161" s="31"/>
      <c r="F161" s="31"/>
      <c r="G161" s="31"/>
      <c r="H161" s="31"/>
      <c r="I161" s="31"/>
      <c r="J161" s="31"/>
      <c r="K161" s="31"/>
      <c r="L161" s="32"/>
      <c r="N161" s="33"/>
      <c r="O161" s="34"/>
      <c r="P161" s="34"/>
      <c r="Q161" s="35"/>
      <c r="R161" s="1"/>
      <c r="S161" s="1"/>
      <c r="T161" s="1"/>
      <c r="U161" s="1"/>
      <c r="V161" s="1"/>
      <c r="W161" s="1"/>
      <c r="X161" s="1"/>
    </row>
    <row r="162" s="2" customFormat="true" ht="15" hidden="false" customHeight="true" outlineLevel="0" collapsed="false">
      <c r="B162" s="105"/>
      <c r="C162" s="101"/>
      <c r="D162" s="27"/>
      <c r="E162" s="37"/>
      <c r="F162" s="27"/>
      <c r="G162" s="27"/>
      <c r="H162" s="27"/>
      <c r="I162" s="27"/>
      <c r="J162" s="27"/>
      <c r="K162" s="27"/>
      <c r="L162" s="50"/>
      <c r="N162" s="33"/>
      <c r="O162" s="34"/>
      <c r="P162" s="34"/>
      <c r="Q162" s="35"/>
      <c r="R162" s="1"/>
      <c r="S162" s="1"/>
      <c r="T162" s="1"/>
      <c r="U162" s="1"/>
      <c r="V162" s="1"/>
      <c r="W162" s="1"/>
      <c r="X162" s="1"/>
    </row>
    <row r="163" s="2" customFormat="true" ht="15" hidden="false" customHeight="true" outlineLevel="0" collapsed="false">
      <c r="B163" s="102" t="s">
        <v>116</v>
      </c>
      <c r="C163" s="100" t="s">
        <v>22</v>
      </c>
      <c r="D163" s="21"/>
      <c r="E163" s="64" t="n">
        <v>0.65</v>
      </c>
      <c r="F163" s="21"/>
      <c r="G163" s="21"/>
      <c r="H163" s="21" t="s">
        <v>111</v>
      </c>
      <c r="I163" s="21" t="n">
        <v>4</v>
      </c>
      <c r="J163" s="21" t="n">
        <v>12</v>
      </c>
      <c r="K163" s="21" t="s">
        <v>19</v>
      </c>
      <c r="L163" s="23" t="s">
        <v>112</v>
      </c>
      <c r="N163" s="33" t="n">
        <v>0</v>
      </c>
      <c r="O163" s="34" t="n">
        <f aca="false">SUM(N163*1.21)</f>
        <v>0</v>
      </c>
      <c r="P163" s="34" t="n">
        <f aca="false">SUM(I163*N163)</f>
        <v>0</v>
      </c>
      <c r="Q163" s="35" t="n">
        <f aca="false">SUM(I163*O163)</f>
        <v>0</v>
      </c>
      <c r="R163" s="1"/>
      <c r="S163" s="1"/>
      <c r="T163" s="1"/>
      <c r="U163" s="1"/>
      <c r="V163" s="1"/>
      <c r="W163" s="1"/>
      <c r="X163" s="1"/>
    </row>
    <row r="164" customFormat="false" ht="15.75" hidden="false" customHeight="false" outlineLevel="0" collapsed="false">
      <c r="B164" s="102"/>
      <c r="C164" s="101" t="s">
        <v>51</v>
      </c>
      <c r="D164" s="60" t="n">
        <v>0.8</v>
      </c>
      <c r="E164" s="37"/>
      <c r="F164" s="37"/>
      <c r="G164" s="37"/>
      <c r="H164" s="37" t="s">
        <v>106</v>
      </c>
      <c r="I164" s="39" t="n">
        <v>4</v>
      </c>
      <c r="J164" s="37" t="s">
        <v>47</v>
      </c>
      <c r="K164" s="37" t="s">
        <v>48</v>
      </c>
      <c r="L164" s="40" t="s">
        <v>49</v>
      </c>
      <c r="N164" s="33" t="n">
        <v>0</v>
      </c>
      <c r="O164" s="34" t="n">
        <f aca="false">SUM(N164*1.21)</f>
        <v>0</v>
      </c>
      <c r="P164" s="34" t="n">
        <f aca="false">SUM(I164*N164)</f>
        <v>0</v>
      </c>
      <c r="Q164" s="35" t="n">
        <f aca="false">SUM(I164*O164)</f>
        <v>0</v>
      </c>
    </row>
    <row r="165" customFormat="false" ht="15" hidden="false" customHeight="true" outlineLevel="0" collapsed="false">
      <c r="B165" s="105" t="s">
        <v>117</v>
      </c>
      <c r="C165" s="100" t="s">
        <v>22</v>
      </c>
      <c r="D165" s="42"/>
      <c r="E165" s="44" t="n">
        <v>0.65</v>
      </c>
      <c r="F165" s="42"/>
      <c r="G165" s="42"/>
      <c r="H165" s="42" t="s">
        <v>118</v>
      </c>
      <c r="I165" s="45" t="n">
        <v>4</v>
      </c>
      <c r="J165" s="45" t="s">
        <v>79</v>
      </c>
      <c r="K165" s="21" t="s">
        <v>19</v>
      </c>
      <c r="L165" s="32" t="s">
        <v>49</v>
      </c>
      <c r="N165" s="33" t="n">
        <v>0</v>
      </c>
      <c r="O165" s="34" t="n">
        <f aca="false">SUM(N165*1.21)</f>
        <v>0</v>
      </c>
      <c r="P165" s="34" t="n">
        <f aca="false">SUM(I165*N165)</f>
        <v>0</v>
      </c>
      <c r="Q165" s="35" t="n">
        <f aca="false">SUM(I165*O165)</f>
        <v>0</v>
      </c>
    </row>
    <row r="166" customFormat="false" ht="15" hidden="false" customHeight="false" outlineLevel="0" collapsed="false">
      <c r="B166" s="105"/>
      <c r="C166" s="48" t="s">
        <v>22</v>
      </c>
      <c r="D166" s="31"/>
      <c r="E166" s="57" t="n">
        <v>0.65</v>
      </c>
      <c r="F166" s="31"/>
      <c r="G166" s="31"/>
      <c r="H166" s="31" t="s">
        <v>119</v>
      </c>
      <c r="I166" s="30" t="n">
        <v>2</v>
      </c>
      <c r="J166" s="30" t="s">
        <v>79</v>
      </c>
      <c r="K166" s="42" t="s">
        <v>19</v>
      </c>
      <c r="L166" s="32" t="s">
        <v>49</v>
      </c>
      <c r="N166" s="33" t="n">
        <v>0</v>
      </c>
      <c r="O166" s="34" t="n">
        <f aca="false">SUM(N166*1.21)</f>
        <v>0</v>
      </c>
      <c r="P166" s="34" t="n">
        <f aca="false">SUM(I166*N166)</f>
        <v>0</v>
      </c>
      <c r="Q166" s="35" t="n">
        <f aca="false">SUM(I166*O166)</f>
        <v>0</v>
      </c>
    </row>
    <row r="167" customFormat="false" ht="15" hidden="false" customHeight="false" outlineLevel="0" collapsed="false">
      <c r="B167" s="105"/>
      <c r="C167" s="104" t="s">
        <v>51</v>
      </c>
      <c r="D167" s="57" t="n">
        <v>0.8</v>
      </c>
      <c r="E167" s="31"/>
      <c r="F167" s="31"/>
      <c r="G167" s="27"/>
      <c r="H167" s="27" t="s">
        <v>106</v>
      </c>
      <c r="I167" s="49" t="n">
        <v>4</v>
      </c>
      <c r="J167" s="31" t="s">
        <v>47</v>
      </c>
      <c r="K167" s="31" t="s">
        <v>48</v>
      </c>
      <c r="L167" s="32" t="s">
        <v>49</v>
      </c>
      <c r="N167" s="33" t="n">
        <v>0</v>
      </c>
      <c r="O167" s="34" t="n">
        <f aca="false">SUM(N167*1.21)</f>
        <v>0</v>
      </c>
      <c r="P167" s="34" t="n">
        <f aca="false">SUM(I167*N167)</f>
        <v>0</v>
      </c>
      <c r="Q167" s="35" t="n">
        <f aca="false">SUM(I167*O167)</f>
        <v>0</v>
      </c>
    </row>
    <row r="168" customFormat="false" ht="15.75" hidden="false" customHeight="false" outlineLevel="0" collapsed="false">
      <c r="B168" s="105"/>
      <c r="C168" s="104" t="s">
        <v>51</v>
      </c>
      <c r="D168" s="29" t="n">
        <v>0.8</v>
      </c>
      <c r="E168" s="27"/>
      <c r="F168" s="27"/>
      <c r="G168" s="27"/>
      <c r="H168" s="27" t="s">
        <v>120</v>
      </c>
      <c r="I168" s="49" t="n">
        <v>2</v>
      </c>
      <c r="J168" s="31" t="s">
        <v>47</v>
      </c>
      <c r="K168" s="27" t="s">
        <v>48</v>
      </c>
      <c r="L168" s="32" t="s">
        <v>49</v>
      </c>
      <c r="N168" s="33" t="n">
        <v>0</v>
      </c>
      <c r="O168" s="34" t="n">
        <f aca="false">SUM(N168*1.21)</f>
        <v>0</v>
      </c>
      <c r="P168" s="34" t="n">
        <f aca="false">SUM(I168*N168)</f>
        <v>0</v>
      </c>
      <c r="Q168" s="35" t="n">
        <f aca="false">SUM(I168*O168)</f>
        <v>0</v>
      </c>
    </row>
    <row r="169" customFormat="false" ht="15" hidden="false" customHeight="true" outlineLevel="0" collapsed="false">
      <c r="B169" s="102" t="s">
        <v>121</v>
      </c>
      <c r="C169" s="100" t="s">
        <v>51</v>
      </c>
      <c r="D169" s="51" t="n">
        <v>0.8</v>
      </c>
      <c r="E169" s="21"/>
      <c r="F169" s="21"/>
      <c r="G169" s="21"/>
      <c r="H169" s="21" t="s">
        <v>26</v>
      </c>
      <c r="I169" s="22" t="n">
        <v>4</v>
      </c>
      <c r="J169" s="22" t="n">
        <v>12</v>
      </c>
      <c r="K169" s="21" t="s">
        <v>19</v>
      </c>
      <c r="L169" s="23" t="s">
        <v>20</v>
      </c>
      <c r="N169" s="33" t="n">
        <v>0</v>
      </c>
      <c r="O169" s="34" t="n">
        <f aca="false">SUM(N169*1.21)</f>
        <v>0</v>
      </c>
      <c r="P169" s="34" t="n">
        <f aca="false">SUM(I169*N169)</f>
        <v>0</v>
      </c>
      <c r="Q169" s="35" t="n">
        <f aca="false">SUM(I169*O169)</f>
        <v>0</v>
      </c>
    </row>
    <row r="170" customFormat="false" ht="15" hidden="false" customHeight="false" outlineLevel="0" collapsed="false">
      <c r="B170" s="102"/>
      <c r="C170" s="48" t="s">
        <v>51</v>
      </c>
      <c r="D170" s="44" t="n">
        <v>0.8</v>
      </c>
      <c r="E170" s="31"/>
      <c r="F170" s="31"/>
      <c r="G170" s="31"/>
      <c r="H170" s="31" t="s">
        <v>39</v>
      </c>
      <c r="I170" s="30" t="n">
        <v>2</v>
      </c>
      <c r="J170" s="30" t="n">
        <v>12</v>
      </c>
      <c r="K170" s="31" t="s">
        <v>19</v>
      </c>
      <c r="L170" s="32" t="s">
        <v>20</v>
      </c>
      <c r="N170" s="33" t="n">
        <v>0</v>
      </c>
      <c r="O170" s="34" t="n">
        <f aca="false">SUM(N170*1.21)</f>
        <v>0</v>
      </c>
      <c r="P170" s="34" t="n">
        <f aca="false">SUM(I170*N170)</f>
        <v>0</v>
      </c>
      <c r="Q170" s="35" t="n">
        <f aca="false">SUM(I170*O170)</f>
        <v>0</v>
      </c>
    </row>
    <row r="171" customFormat="false" ht="15" hidden="false" customHeight="false" outlineLevel="0" collapsed="false">
      <c r="B171" s="102"/>
      <c r="C171" s="48" t="s">
        <v>51</v>
      </c>
      <c r="D171" s="44" t="n">
        <v>0.8</v>
      </c>
      <c r="E171" s="31"/>
      <c r="F171" s="31"/>
      <c r="G171" s="31"/>
      <c r="H171" s="31" t="s">
        <v>33</v>
      </c>
      <c r="I171" s="30" t="n">
        <v>2</v>
      </c>
      <c r="J171" s="30" t="n">
        <v>6</v>
      </c>
      <c r="K171" s="31" t="s">
        <v>19</v>
      </c>
      <c r="L171" s="32" t="s">
        <v>20</v>
      </c>
      <c r="N171" s="33" t="n">
        <v>0</v>
      </c>
      <c r="O171" s="34" t="n">
        <f aca="false">SUM(N171*1.21)</f>
        <v>0</v>
      </c>
      <c r="P171" s="34" t="n">
        <f aca="false">SUM(I171*N171)</f>
        <v>0</v>
      </c>
      <c r="Q171" s="35" t="n">
        <f aca="false">SUM(I171*O171)</f>
        <v>0</v>
      </c>
    </row>
    <row r="172" customFormat="false" ht="15" hidden="false" customHeight="false" outlineLevel="0" collapsed="false">
      <c r="B172" s="102"/>
      <c r="C172" s="103" t="s">
        <v>51</v>
      </c>
      <c r="D172" s="44" t="n">
        <v>0.8</v>
      </c>
      <c r="E172" s="31"/>
      <c r="F172" s="31"/>
      <c r="G172" s="103"/>
      <c r="H172" s="31" t="s">
        <v>94</v>
      </c>
      <c r="I172" s="30" t="n">
        <v>1</v>
      </c>
      <c r="J172" s="30" t="n">
        <v>6</v>
      </c>
      <c r="K172" s="31" t="s">
        <v>19</v>
      </c>
      <c r="L172" s="32" t="s">
        <v>20</v>
      </c>
      <c r="N172" s="33" t="n">
        <v>0</v>
      </c>
      <c r="O172" s="34" t="n">
        <f aca="false">SUM(N172*1.21)</f>
        <v>0</v>
      </c>
      <c r="P172" s="34" t="n">
        <f aca="false">SUM(I172*N172)</f>
        <v>0</v>
      </c>
      <c r="Q172" s="35" t="n">
        <f aca="false">SUM(I172*O172)</f>
        <v>0</v>
      </c>
    </row>
    <row r="173" customFormat="false" ht="15.75" hidden="false" customHeight="false" outlineLevel="0" collapsed="false">
      <c r="B173" s="102"/>
      <c r="C173" s="101"/>
      <c r="D173" s="37"/>
      <c r="E173" s="37"/>
      <c r="F173" s="37"/>
      <c r="G173" s="37"/>
      <c r="H173" s="37"/>
      <c r="I173" s="39"/>
      <c r="J173" s="39"/>
      <c r="K173" s="37"/>
      <c r="L173" s="40"/>
      <c r="N173" s="33"/>
      <c r="O173" s="34"/>
      <c r="P173" s="34"/>
      <c r="Q173" s="35"/>
    </row>
    <row r="174" customFormat="false" ht="15.75" hidden="false" customHeight="true" outlineLevel="0" collapsed="false">
      <c r="B174" s="105" t="s">
        <v>122</v>
      </c>
      <c r="C174" s="100" t="s">
        <v>22</v>
      </c>
      <c r="D174" s="42"/>
      <c r="E174" s="70" t="n">
        <v>0.65</v>
      </c>
      <c r="F174" s="42"/>
      <c r="G174" s="42"/>
      <c r="H174" s="42" t="s">
        <v>123</v>
      </c>
      <c r="I174" s="45" t="n">
        <v>1</v>
      </c>
      <c r="J174" s="45" t="n">
        <v>8</v>
      </c>
      <c r="K174" s="42" t="s">
        <v>19</v>
      </c>
      <c r="L174" s="46" t="s">
        <v>20</v>
      </c>
      <c r="N174" s="33" t="n">
        <v>0</v>
      </c>
      <c r="O174" s="34" t="n">
        <f aca="false">SUM(N174*1.21)</f>
        <v>0</v>
      </c>
      <c r="P174" s="34" t="n">
        <f aca="false">SUM(I174*N174)</f>
        <v>0</v>
      </c>
      <c r="Q174" s="35" t="n">
        <f aca="false">SUM(I174*O174)</f>
        <v>0</v>
      </c>
    </row>
    <row r="175" customFormat="false" ht="15" hidden="false" customHeight="false" outlineLevel="0" collapsed="false">
      <c r="B175" s="105"/>
      <c r="C175" s="48" t="s">
        <v>22</v>
      </c>
      <c r="D175" s="31"/>
      <c r="E175" s="57" t="n">
        <v>0.65</v>
      </c>
      <c r="F175" s="31"/>
      <c r="G175" s="31"/>
      <c r="H175" s="31" t="s">
        <v>124</v>
      </c>
      <c r="I175" s="30" t="n">
        <v>1</v>
      </c>
      <c r="J175" s="30" t="n">
        <v>6</v>
      </c>
      <c r="K175" s="31" t="s">
        <v>19</v>
      </c>
      <c r="L175" s="32" t="s">
        <v>20</v>
      </c>
      <c r="N175" s="33" t="n">
        <v>0</v>
      </c>
      <c r="O175" s="34" t="n">
        <f aca="false">SUM(N175*1.21)</f>
        <v>0</v>
      </c>
      <c r="P175" s="34" t="n">
        <f aca="false">SUM(I175*N175)</f>
        <v>0</v>
      </c>
      <c r="Q175" s="35" t="n">
        <f aca="false">SUM(I175*O175)</f>
        <v>0</v>
      </c>
    </row>
    <row r="176" customFormat="false" ht="15.75" hidden="false" customHeight="false" outlineLevel="0" collapsed="false">
      <c r="B176" s="105"/>
      <c r="C176" s="101" t="s">
        <v>22</v>
      </c>
      <c r="D176" s="27"/>
      <c r="E176" s="70" t="n">
        <v>0.65</v>
      </c>
      <c r="F176" s="27"/>
      <c r="G176" s="27"/>
      <c r="H176" s="27" t="s">
        <v>125</v>
      </c>
      <c r="I176" s="49" t="n">
        <v>1</v>
      </c>
      <c r="J176" s="49" t="n">
        <v>3</v>
      </c>
      <c r="K176" s="27" t="s">
        <v>19</v>
      </c>
      <c r="L176" s="50" t="s">
        <v>20</v>
      </c>
      <c r="N176" s="33" t="n">
        <v>0</v>
      </c>
      <c r="O176" s="34" t="n">
        <f aca="false">SUM(N176*1.21)</f>
        <v>0</v>
      </c>
      <c r="P176" s="34" t="n">
        <f aca="false">SUM(I176*N176)</f>
        <v>0</v>
      </c>
      <c r="Q176" s="35" t="n">
        <f aca="false">SUM(I176*O176)</f>
        <v>0</v>
      </c>
    </row>
    <row r="177" customFormat="false" ht="15.75" hidden="false" customHeight="true" outlineLevel="0" collapsed="false">
      <c r="B177" s="102" t="s">
        <v>126</v>
      </c>
      <c r="C177" s="103" t="s">
        <v>22</v>
      </c>
      <c r="D177" s="21"/>
      <c r="E177" s="51" t="n">
        <v>0.65</v>
      </c>
      <c r="F177" s="21"/>
      <c r="G177" s="21"/>
      <c r="H177" s="21" t="s">
        <v>123</v>
      </c>
      <c r="I177" s="22" t="n">
        <v>6</v>
      </c>
      <c r="J177" s="22" t="n">
        <v>8</v>
      </c>
      <c r="K177" s="21" t="s">
        <v>19</v>
      </c>
      <c r="L177" s="23" t="s">
        <v>20</v>
      </c>
      <c r="N177" s="33" t="n">
        <v>0</v>
      </c>
      <c r="O177" s="34" t="n">
        <f aca="false">SUM(N177*1.21)</f>
        <v>0</v>
      </c>
      <c r="P177" s="34" t="n">
        <f aca="false">SUM(I177*N177)</f>
        <v>0</v>
      </c>
      <c r="Q177" s="35" t="n">
        <f aca="false">SUM(I177*O177)</f>
        <v>0</v>
      </c>
    </row>
    <row r="178" customFormat="false" ht="15.75" hidden="false" customHeight="false" outlineLevel="0" collapsed="false">
      <c r="B178" s="102"/>
      <c r="C178" s="104" t="s">
        <v>22</v>
      </c>
      <c r="D178" s="37"/>
      <c r="E178" s="77" t="n">
        <v>0.65</v>
      </c>
      <c r="F178" s="37"/>
      <c r="G178" s="37"/>
      <c r="H178" s="37" t="s">
        <v>127</v>
      </c>
      <c r="I178" s="39" t="n">
        <v>3</v>
      </c>
      <c r="J178" s="39" t="n">
        <v>6</v>
      </c>
      <c r="K178" s="37" t="s">
        <v>19</v>
      </c>
      <c r="L178" s="40" t="s">
        <v>20</v>
      </c>
      <c r="N178" s="33" t="n">
        <v>0</v>
      </c>
      <c r="O178" s="34" t="n">
        <f aca="false">SUM(N178*1.21)</f>
        <v>0</v>
      </c>
      <c r="P178" s="34" t="n">
        <f aca="false">SUM(I178*N178)</f>
        <v>0</v>
      </c>
      <c r="Q178" s="35" t="n">
        <f aca="false">SUM(I178*O178)</f>
        <v>0</v>
      </c>
    </row>
    <row r="179" customFormat="false" ht="15" hidden="false" customHeight="true" outlineLevel="0" collapsed="false">
      <c r="B179" s="105" t="s">
        <v>128</v>
      </c>
      <c r="C179" s="100" t="s">
        <v>17</v>
      </c>
      <c r="D179" s="42"/>
      <c r="E179" s="42"/>
      <c r="F179" s="42"/>
      <c r="G179" s="44" t="n">
        <v>0.6</v>
      </c>
      <c r="H179" s="42" t="s">
        <v>58</v>
      </c>
      <c r="I179" s="45" t="n">
        <v>6</v>
      </c>
      <c r="J179" s="45" t="n">
        <v>8</v>
      </c>
      <c r="K179" s="42" t="s">
        <v>19</v>
      </c>
      <c r="L179" s="46" t="s">
        <v>20</v>
      </c>
      <c r="N179" s="33" t="n">
        <v>0</v>
      </c>
      <c r="O179" s="34" t="n">
        <f aca="false">SUM(N179*1.21)</f>
        <v>0</v>
      </c>
      <c r="P179" s="34" t="n">
        <f aca="false">SUM(I179*N179)</f>
        <v>0</v>
      </c>
      <c r="Q179" s="35" t="n">
        <f aca="false">SUM(I179*O179)</f>
        <v>0</v>
      </c>
    </row>
    <row r="180" customFormat="false" ht="15.75" hidden="false" customHeight="false" outlineLevel="0" collapsed="false">
      <c r="B180" s="105"/>
      <c r="C180" s="101" t="s">
        <v>17</v>
      </c>
      <c r="D180" s="27"/>
      <c r="E180" s="27"/>
      <c r="F180" s="27"/>
      <c r="G180" s="29" t="n">
        <v>0.6</v>
      </c>
      <c r="H180" s="27" t="s">
        <v>59</v>
      </c>
      <c r="I180" s="49" t="n">
        <v>3</v>
      </c>
      <c r="J180" s="49" t="n">
        <v>6</v>
      </c>
      <c r="K180" s="27" t="s">
        <v>19</v>
      </c>
      <c r="L180" s="50" t="s">
        <v>20</v>
      </c>
      <c r="N180" s="33" t="n">
        <v>0</v>
      </c>
      <c r="O180" s="34" t="n">
        <f aca="false">SUM(N180*1.21)</f>
        <v>0</v>
      </c>
      <c r="P180" s="34" t="n">
        <f aca="false">SUM(I180*N180)</f>
        <v>0</v>
      </c>
      <c r="Q180" s="35" t="n">
        <f aca="false">SUM(I180*O180)</f>
        <v>0</v>
      </c>
    </row>
    <row r="181" customFormat="false" ht="15.75" hidden="false" customHeight="true" outlineLevel="0" collapsed="false">
      <c r="B181" s="99" t="s">
        <v>129</v>
      </c>
      <c r="C181" s="103" t="s">
        <v>22</v>
      </c>
      <c r="D181" s="21"/>
      <c r="E181" s="51" t="n">
        <v>0.65</v>
      </c>
      <c r="F181" s="21"/>
      <c r="G181" s="21"/>
      <c r="H181" s="21" t="s">
        <v>58</v>
      </c>
      <c r="I181" s="22" t="n">
        <v>2</v>
      </c>
      <c r="J181" s="22" t="n">
        <v>8</v>
      </c>
      <c r="K181" s="21" t="s">
        <v>19</v>
      </c>
      <c r="L181" s="23" t="s">
        <v>20</v>
      </c>
      <c r="N181" s="33" t="n">
        <v>0</v>
      </c>
      <c r="O181" s="34" t="n">
        <f aca="false">SUM(N181*1.21)</f>
        <v>0</v>
      </c>
      <c r="P181" s="34" t="n">
        <f aca="false">SUM(I181*N181)</f>
        <v>0</v>
      </c>
      <c r="Q181" s="35" t="n">
        <f aca="false">SUM(I181*O181)</f>
        <v>0</v>
      </c>
    </row>
    <row r="182" customFormat="false" ht="15.75" hidden="false" customHeight="false" outlineLevel="0" collapsed="false">
      <c r="B182" s="99"/>
      <c r="C182" s="104" t="s">
        <v>22</v>
      </c>
      <c r="D182" s="27"/>
      <c r="E182" s="70" t="n">
        <v>0.65</v>
      </c>
      <c r="F182" s="27"/>
      <c r="G182" s="27"/>
      <c r="H182" s="27" t="s">
        <v>130</v>
      </c>
      <c r="I182" s="49" t="n">
        <v>2</v>
      </c>
      <c r="J182" s="49" t="n">
        <v>3</v>
      </c>
      <c r="K182" s="27" t="s">
        <v>19</v>
      </c>
      <c r="L182" s="50" t="s">
        <v>20</v>
      </c>
      <c r="N182" s="33" t="n">
        <v>0</v>
      </c>
      <c r="O182" s="34" t="n">
        <f aca="false">SUM(N182*1.21)</f>
        <v>0</v>
      </c>
      <c r="P182" s="34" t="n">
        <f aca="false">SUM(I182*N182)</f>
        <v>0</v>
      </c>
      <c r="Q182" s="35" t="n">
        <f aca="false">SUM(I182*O182)</f>
        <v>0</v>
      </c>
    </row>
    <row r="183" customFormat="false" ht="15" hidden="false" customHeight="true" outlineLevel="0" collapsed="false">
      <c r="B183" s="102" t="s">
        <v>131</v>
      </c>
      <c r="C183" s="21" t="s">
        <v>17</v>
      </c>
      <c r="D183" s="18"/>
      <c r="E183" s="18"/>
      <c r="F183" s="18"/>
      <c r="G183" s="20" t="n">
        <v>0.6</v>
      </c>
      <c r="H183" s="18" t="s">
        <v>97</v>
      </c>
      <c r="I183" s="107" t="n">
        <v>4</v>
      </c>
      <c r="J183" s="107" t="n">
        <v>3</v>
      </c>
      <c r="K183" s="18" t="s">
        <v>98</v>
      </c>
      <c r="L183" s="75" t="s">
        <v>20</v>
      </c>
      <c r="N183" s="33" t="n">
        <v>0</v>
      </c>
      <c r="O183" s="34" t="n">
        <f aca="false">SUM(N183*1.21)</f>
        <v>0</v>
      </c>
      <c r="P183" s="34" t="n">
        <f aca="false">SUM(I183*N183)</f>
        <v>0</v>
      </c>
      <c r="Q183" s="35" t="n">
        <f aca="false">SUM(I183*O183)</f>
        <v>0</v>
      </c>
    </row>
    <row r="184" customFormat="false" ht="15.75" hidden="false" customHeight="false" outlineLevel="0" collapsed="false">
      <c r="B184" s="102"/>
      <c r="C184" s="106"/>
      <c r="D184" s="37"/>
      <c r="E184" s="37"/>
      <c r="F184" s="37"/>
      <c r="G184" s="60"/>
      <c r="H184" s="37"/>
      <c r="I184" s="37"/>
      <c r="J184" s="37"/>
      <c r="K184" s="37"/>
      <c r="L184" s="40"/>
      <c r="N184" s="33"/>
      <c r="O184" s="34"/>
      <c r="P184" s="34"/>
      <c r="Q184" s="35"/>
    </row>
    <row r="185" customFormat="false" ht="15" hidden="false" customHeight="true" outlineLevel="0" collapsed="false">
      <c r="B185" s="105" t="s">
        <v>132</v>
      </c>
      <c r="C185" s="100" t="s">
        <v>17</v>
      </c>
      <c r="D185" s="42"/>
      <c r="E185" s="42"/>
      <c r="F185" s="42"/>
      <c r="G185" s="44" t="n">
        <v>0.6</v>
      </c>
      <c r="H185" s="42" t="s">
        <v>97</v>
      </c>
      <c r="I185" s="42" t="n">
        <v>4</v>
      </c>
      <c r="J185" s="42" t="n">
        <v>3</v>
      </c>
      <c r="K185" s="42" t="s">
        <v>98</v>
      </c>
      <c r="L185" s="46" t="s">
        <v>20</v>
      </c>
      <c r="N185" s="33" t="n">
        <v>0</v>
      </c>
      <c r="O185" s="34" t="n">
        <f aca="false">SUM(N185*1.21)</f>
        <v>0</v>
      </c>
      <c r="P185" s="34" t="n">
        <f aca="false">SUM(I185*N185)</f>
        <v>0</v>
      </c>
      <c r="Q185" s="35" t="n">
        <f aca="false">SUM(I185*O185)</f>
        <v>0</v>
      </c>
    </row>
    <row r="186" customFormat="false" ht="15.75" hidden="false" customHeight="false" outlineLevel="0" collapsed="false">
      <c r="B186" s="105"/>
      <c r="C186" s="101"/>
      <c r="D186" s="27"/>
      <c r="E186" s="27"/>
      <c r="F186" s="27"/>
      <c r="G186" s="27"/>
      <c r="H186" s="66"/>
      <c r="I186" s="49"/>
      <c r="J186" s="49"/>
      <c r="K186" s="27"/>
      <c r="L186" s="50"/>
      <c r="N186" s="33"/>
      <c r="O186" s="34"/>
      <c r="P186" s="34"/>
      <c r="Q186" s="35"/>
    </row>
    <row r="187" customFormat="false" ht="15" hidden="false" customHeight="true" outlineLevel="0" collapsed="false">
      <c r="B187" s="102" t="s">
        <v>133</v>
      </c>
      <c r="C187" s="100" t="s">
        <v>17</v>
      </c>
      <c r="D187" s="18"/>
      <c r="E187" s="18"/>
      <c r="F187" s="18"/>
      <c r="G187" s="20" t="n">
        <v>0.6</v>
      </c>
      <c r="H187" s="18" t="s">
        <v>97</v>
      </c>
      <c r="I187" s="107" t="n">
        <v>4</v>
      </c>
      <c r="J187" s="107" t="n">
        <v>3</v>
      </c>
      <c r="K187" s="18" t="s">
        <v>98</v>
      </c>
      <c r="L187" s="75" t="s">
        <v>20</v>
      </c>
      <c r="N187" s="33" t="n">
        <v>0</v>
      </c>
      <c r="O187" s="34" t="n">
        <f aca="false">SUM(N187*1.21)</f>
        <v>0</v>
      </c>
      <c r="P187" s="34" t="n">
        <f aca="false">SUM(I187*N187)</f>
        <v>0</v>
      </c>
      <c r="Q187" s="35" t="n">
        <f aca="false">SUM(I187*O187)</f>
        <v>0</v>
      </c>
    </row>
    <row r="188" customFormat="false" ht="15.75" hidden="false" customHeight="false" outlineLevel="0" collapsed="false">
      <c r="B188" s="102"/>
      <c r="C188" s="106"/>
      <c r="D188" s="37"/>
      <c r="E188" s="37"/>
      <c r="F188" s="37"/>
      <c r="G188" s="60"/>
      <c r="H188" s="37"/>
      <c r="I188" s="37"/>
      <c r="J188" s="37"/>
      <c r="K188" s="37"/>
      <c r="L188" s="40"/>
      <c r="N188" s="33"/>
      <c r="O188" s="34"/>
      <c r="P188" s="34"/>
      <c r="Q188" s="35"/>
    </row>
    <row r="189" customFormat="false" ht="15" hidden="false" customHeight="true" outlineLevel="0" collapsed="false">
      <c r="B189" s="110" t="s">
        <v>134</v>
      </c>
      <c r="C189" s="100"/>
      <c r="D189" s="66"/>
      <c r="E189" s="66"/>
      <c r="F189" s="66"/>
      <c r="G189" s="70"/>
      <c r="H189" s="66"/>
      <c r="I189" s="69"/>
      <c r="J189" s="69"/>
      <c r="K189" s="66"/>
      <c r="L189" s="67"/>
      <c r="N189" s="33"/>
      <c r="O189" s="34"/>
      <c r="P189" s="34"/>
      <c r="Q189" s="35"/>
    </row>
    <row r="190" customFormat="false" ht="15" hidden="false" customHeight="false" outlineLevel="0" collapsed="false">
      <c r="B190" s="110"/>
      <c r="C190" s="65"/>
      <c r="D190" s="31"/>
      <c r="E190" s="31"/>
      <c r="F190" s="31"/>
      <c r="G190" s="57"/>
      <c r="H190" s="31"/>
      <c r="I190" s="31"/>
      <c r="J190" s="31"/>
      <c r="K190" s="31"/>
      <c r="L190" s="32"/>
      <c r="N190" s="33"/>
      <c r="O190" s="34"/>
      <c r="P190" s="34"/>
      <c r="Q190" s="35"/>
    </row>
    <row r="191" customFormat="false" ht="15.75" hidden="false" customHeight="false" outlineLevel="0" collapsed="false">
      <c r="B191" s="110"/>
      <c r="C191" s="111" t="s">
        <v>17</v>
      </c>
      <c r="D191" s="112"/>
      <c r="E191" s="112"/>
      <c r="F191" s="112"/>
      <c r="G191" s="77" t="n">
        <v>0.6</v>
      </c>
      <c r="H191" s="72" t="s">
        <v>58</v>
      </c>
      <c r="I191" s="72" t="n">
        <v>112</v>
      </c>
      <c r="J191" s="72" t="n">
        <v>8</v>
      </c>
      <c r="K191" s="72" t="s">
        <v>19</v>
      </c>
      <c r="L191" s="108" t="s">
        <v>20</v>
      </c>
      <c r="M191" s="113"/>
      <c r="N191" s="33" t="n">
        <v>0</v>
      </c>
      <c r="O191" s="34" t="n">
        <f aca="false">SUM(N191*1.21)</f>
        <v>0</v>
      </c>
      <c r="P191" s="34" t="n">
        <f aca="false">SUM(I191*N191)</f>
        <v>0</v>
      </c>
      <c r="Q191" s="35" t="n">
        <f aca="false">SUM(I191*O191)</f>
        <v>0</v>
      </c>
    </row>
    <row r="192" customFormat="false" ht="15" hidden="false" customHeight="true" outlineLevel="0" collapsed="false">
      <c r="B192" s="105" t="s">
        <v>135</v>
      </c>
      <c r="C192" s="100" t="s">
        <v>45</v>
      </c>
      <c r="D192" s="44"/>
      <c r="E192" s="44"/>
      <c r="F192" s="57" t="n">
        <v>0.65</v>
      </c>
      <c r="G192" s="42"/>
      <c r="H192" s="42" t="s">
        <v>118</v>
      </c>
      <c r="I192" s="45" t="n">
        <v>1</v>
      </c>
      <c r="J192" s="45" t="s">
        <v>79</v>
      </c>
      <c r="K192" s="42" t="s">
        <v>19</v>
      </c>
      <c r="L192" s="32" t="s">
        <v>49</v>
      </c>
      <c r="N192" s="33" t="n">
        <v>0</v>
      </c>
      <c r="O192" s="34" t="n">
        <f aca="false">SUM(N192*1.21)</f>
        <v>0</v>
      </c>
      <c r="P192" s="34" t="n">
        <f aca="false">SUM(I192*N192)</f>
        <v>0</v>
      </c>
      <c r="Q192" s="35" t="n">
        <f aca="false">SUM(I192*O192)</f>
        <v>0</v>
      </c>
    </row>
    <row r="193" customFormat="false" ht="15" hidden="false" customHeight="false" outlineLevel="0" collapsed="false">
      <c r="B193" s="105"/>
      <c r="C193" s="48" t="s">
        <v>45</v>
      </c>
      <c r="D193" s="57"/>
      <c r="E193" s="57"/>
      <c r="F193" s="57" t="n">
        <v>0.65</v>
      </c>
      <c r="G193" s="31"/>
      <c r="H193" s="31" t="s">
        <v>136</v>
      </c>
      <c r="I193" s="30" t="n">
        <v>2</v>
      </c>
      <c r="J193" s="30" t="s">
        <v>79</v>
      </c>
      <c r="K193" s="31" t="s">
        <v>19</v>
      </c>
      <c r="L193" s="32" t="s">
        <v>49</v>
      </c>
      <c r="N193" s="33" t="n">
        <v>0</v>
      </c>
      <c r="O193" s="34" t="n">
        <f aca="false">SUM(N193*1.21)</f>
        <v>0</v>
      </c>
      <c r="P193" s="34" t="n">
        <f aca="false">SUM(I193*N193)</f>
        <v>0</v>
      </c>
      <c r="Q193" s="35" t="n">
        <f aca="false">SUM(I193*O193)</f>
        <v>0</v>
      </c>
    </row>
    <row r="194" customFormat="false" ht="15" hidden="false" customHeight="false" outlineLevel="0" collapsed="false">
      <c r="B194" s="105"/>
      <c r="C194" s="48" t="s">
        <v>45</v>
      </c>
      <c r="D194" s="57"/>
      <c r="E194" s="57"/>
      <c r="F194" s="57" t="n">
        <v>0.65</v>
      </c>
      <c r="G194" s="31"/>
      <c r="H194" s="31" t="s">
        <v>137</v>
      </c>
      <c r="I194" s="30" t="n">
        <v>1</v>
      </c>
      <c r="J194" s="30" t="s">
        <v>79</v>
      </c>
      <c r="K194" s="31" t="s">
        <v>19</v>
      </c>
      <c r="L194" s="32" t="s">
        <v>49</v>
      </c>
      <c r="N194" s="33" t="n">
        <v>0</v>
      </c>
      <c r="O194" s="34" t="n">
        <f aca="false">SUM(N194*1.21)</f>
        <v>0</v>
      </c>
      <c r="P194" s="34" t="n">
        <f aca="false">SUM(I194*N194)</f>
        <v>0</v>
      </c>
      <c r="Q194" s="35" t="n">
        <f aca="false">SUM(I194*O194)</f>
        <v>0</v>
      </c>
    </row>
    <row r="195" customFormat="false" ht="15" hidden="false" customHeight="false" outlineLevel="0" collapsed="false">
      <c r="B195" s="105"/>
      <c r="C195" s="48" t="s">
        <v>51</v>
      </c>
      <c r="D195" s="57" t="n">
        <v>0.8</v>
      </c>
      <c r="E195" s="31"/>
      <c r="F195" s="31"/>
      <c r="G195" s="31"/>
      <c r="H195" s="31" t="s">
        <v>106</v>
      </c>
      <c r="I195" s="30" t="n">
        <v>1</v>
      </c>
      <c r="J195" s="31" t="s">
        <v>47</v>
      </c>
      <c r="K195" s="31" t="s">
        <v>48</v>
      </c>
      <c r="L195" s="32" t="s">
        <v>49</v>
      </c>
      <c r="N195" s="33" t="n">
        <v>0</v>
      </c>
      <c r="O195" s="34" t="n">
        <f aca="false">SUM(N195*1.21)</f>
        <v>0</v>
      </c>
      <c r="P195" s="34" t="n">
        <f aca="false">SUM(I195*N195)</f>
        <v>0</v>
      </c>
      <c r="Q195" s="35" t="n">
        <f aca="false">SUM(I195*O195)</f>
        <v>0</v>
      </c>
    </row>
    <row r="196" customFormat="false" ht="15.75" hidden="false" customHeight="false" outlineLevel="0" collapsed="false">
      <c r="B196" s="105"/>
      <c r="C196" s="101" t="s">
        <v>51</v>
      </c>
      <c r="D196" s="29" t="n">
        <v>0.8</v>
      </c>
      <c r="E196" s="27"/>
      <c r="F196" s="27"/>
      <c r="G196" s="27"/>
      <c r="H196" s="27" t="s">
        <v>65</v>
      </c>
      <c r="I196" s="49" t="n">
        <v>2</v>
      </c>
      <c r="J196" s="31" t="s">
        <v>47</v>
      </c>
      <c r="K196" s="27" t="s">
        <v>48</v>
      </c>
      <c r="L196" s="32" t="s">
        <v>49</v>
      </c>
      <c r="N196" s="33" t="n">
        <v>0</v>
      </c>
      <c r="O196" s="34" t="n">
        <f aca="false">SUM(N196*1.21)</f>
        <v>0</v>
      </c>
      <c r="P196" s="34" t="n">
        <f aca="false">SUM(I196*N196)</f>
        <v>0</v>
      </c>
      <c r="Q196" s="35" t="n">
        <f aca="false">SUM(I196*O196)</f>
        <v>0</v>
      </c>
    </row>
    <row r="197" customFormat="false" ht="15" hidden="false" customHeight="true" outlineLevel="0" collapsed="false">
      <c r="B197" s="102" t="s">
        <v>138</v>
      </c>
      <c r="C197" s="103" t="s">
        <v>51</v>
      </c>
      <c r="D197" s="51" t="n">
        <v>0.8</v>
      </c>
      <c r="E197" s="21"/>
      <c r="F197" s="21"/>
      <c r="G197" s="21"/>
      <c r="H197" s="21" t="s">
        <v>26</v>
      </c>
      <c r="I197" s="22" t="n">
        <v>1</v>
      </c>
      <c r="J197" s="22" t="n">
        <v>12</v>
      </c>
      <c r="K197" s="21" t="s">
        <v>19</v>
      </c>
      <c r="L197" s="23" t="s">
        <v>20</v>
      </c>
      <c r="N197" s="33" t="n">
        <v>0</v>
      </c>
      <c r="O197" s="34" t="n">
        <f aca="false">SUM(N197*1.21)</f>
        <v>0</v>
      </c>
      <c r="P197" s="34" t="n">
        <f aca="false">SUM(I197*N197)</f>
        <v>0</v>
      </c>
      <c r="Q197" s="35" t="n">
        <f aca="false">SUM(I197*O197)</f>
        <v>0</v>
      </c>
    </row>
    <row r="198" customFormat="false" ht="15.75" hidden="false" customHeight="false" outlineLevel="0" collapsed="false">
      <c r="B198" s="102"/>
      <c r="C198" s="104" t="s">
        <v>51</v>
      </c>
      <c r="D198" s="60" t="n">
        <v>0.8</v>
      </c>
      <c r="E198" s="37"/>
      <c r="F198" s="37"/>
      <c r="G198" s="37"/>
      <c r="H198" s="37" t="s">
        <v>33</v>
      </c>
      <c r="I198" s="39" t="n">
        <v>1</v>
      </c>
      <c r="J198" s="39" t="n">
        <v>6</v>
      </c>
      <c r="K198" s="37" t="s">
        <v>19</v>
      </c>
      <c r="L198" s="40" t="s">
        <v>20</v>
      </c>
      <c r="N198" s="33" t="n">
        <v>0</v>
      </c>
      <c r="O198" s="34" t="n">
        <f aca="false">SUM(N198*1.21)</f>
        <v>0</v>
      </c>
      <c r="P198" s="34" t="n">
        <f aca="false">SUM(I198*N198)</f>
        <v>0</v>
      </c>
      <c r="Q198" s="35" t="n">
        <f aca="false">SUM(I198*O198)</f>
        <v>0</v>
      </c>
    </row>
    <row r="199" customFormat="false" ht="15" hidden="false" customHeight="true" outlineLevel="0" collapsed="false">
      <c r="B199" s="105" t="s">
        <v>139</v>
      </c>
      <c r="C199" s="100" t="s">
        <v>64</v>
      </c>
      <c r="D199" s="42"/>
      <c r="E199" s="42"/>
      <c r="F199" s="44" t="n">
        <v>0.55</v>
      </c>
      <c r="G199" s="42"/>
      <c r="H199" s="42" t="s">
        <v>127</v>
      </c>
      <c r="I199" s="42" t="n">
        <v>1</v>
      </c>
      <c r="J199" s="42" t="n">
        <v>10</v>
      </c>
      <c r="K199" s="42" t="s">
        <v>19</v>
      </c>
      <c r="L199" s="46" t="s">
        <v>20</v>
      </c>
      <c r="N199" s="33" t="n">
        <v>0</v>
      </c>
      <c r="O199" s="34" t="n">
        <f aca="false">SUM(N199*1.21)</f>
        <v>0</v>
      </c>
      <c r="P199" s="34" t="n">
        <f aca="false">SUM(I199*N199)</f>
        <v>0</v>
      </c>
      <c r="Q199" s="35" t="n">
        <f aca="false">SUM(I199*O199)</f>
        <v>0</v>
      </c>
    </row>
    <row r="200" customFormat="false" ht="15.75" hidden="false" customHeight="false" outlineLevel="0" collapsed="false">
      <c r="B200" s="105"/>
      <c r="C200" s="101" t="s">
        <v>51</v>
      </c>
      <c r="D200" s="29" t="n">
        <v>0.8</v>
      </c>
      <c r="E200" s="27"/>
      <c r="F200" s="27"/>
      <c r="G200" s="27"/>
      <c r="H200" s="27" t="s">
        <v>29</v>
      </c>
      <c r="I200" s="27" t="n">
        <v>1</v>
      </c>
      <c r="J200" s="27" t="n">
        <v>12</v>
      </c>
      <c r="K200" s="27" t="s">
        <v>19</v>
      </c>
      <c r="L200" s="50" t="s">
        <v>20</v>
      </c>
      <c r="N200" s="33" t="n">
        <v>0</v>
      </c>
      <c r="O200" s="34" t="n">
        <f aca="false">SUM(N200*1.21)</f>
        <v>0</v>
      </c>
      <c r="P200" s="34" t="n">
        <f aca="false">SUM(I200*N200)</f>
        <v>0</v>
      </c>
      <c r="Q200" s="35" t="n">
        <f aca="false">SUM(I200*O200)</f>
        <v>0</v>
      </c>
    </row>
    <row r="201" customFormat="false" ht="15" hidden="false" customHeight="true" outlineLevel="0" collapsed="false">
      <c r="B201" s="102" t="s">
        <v>140</v>
      </c>
      <c r="C201" s="103" t="s">
        <v>45</v>
      </c>
      <c r="D201" s="21"/>
      <c r="E201" s="21"/>
      <c r="F201" s="51" t="n">
        <v>0.65</v>
      </c>
      <c r="G201" s="21"/>
      <c r="H201" s="21" t="s">
        <v>141</v>
      </c>
      <c r="I201" s="21" t="n">
        <v>1</v>
      </c>
      <c r="J201" s="21" t="n">
        <v>3</v>
      </c>
      <c r="K201" s="21" t="s">
        <v>19</v>
      </c>
      <c r="L201" s="23" t="s">
        <v>20</v>
      </c>
      <c r="N201" s="33" t="n">
        <v>0</v>
      </c>
      <c r="O201" s="34" t="n">
        <f aca="false">SUM(N201*1.21)</f>
        <v>0</v>
      </c>
      <c r="P201" s="34" t="n">
        <f aca="false">SUM(I201*N201)</f>
        <v>0</v>
      </c>
      <c r="Q201" s="35" t="n">
        <f aca="false">SUM(I201*O201)</f>
        <v>0</v>
      </c>
    </row>
    <row r="202" customFormat="false" ht="15" hidden="false" customHeight="false" outlineLevel="0" collapsed="false">
      <c r="B202" s="102"/>
      <c r="C202" s="103" t="s">
        <v>45</v>
      </c>
      <c r="D202" s="31"/>
      <c r="E202" s="31"/>
      <c r="F202" s="57" t="n">
        <v>0.65</v>
      </c>
      <c r="G202" s="42"/>
      <c r="H202" s="42" t="s">
        <v>76</v>
      </c>
      <c r="I202" s="42" t="n">
        <v>1</v>
      </c>
      <c r="J202" s="42" t="n">
        <v>3</v>
      </c>
      <c r="K202" s="31" t="s">
        <v>19</v>
      </c>
      <c r="L202" s="32" t="s">
        <v>20</v>
      </c>
      <c r="N202" s="33" t="n">
        <v>0</v>
      </c>
      <c r="O202" s="34" t="n">
        <f aca="false">SUM(N202*1.21)</f>
        <v>0</v>
      </c>
      <c r="P202" s="34" t="n">
        <f aca="false">SUM(I202*N202)</f>
        <v>0</v>
      </c>
      <c r="Q202" s="35" t="n">
        <f aca="false">SUM(I202*O202)</f>
        <v>0</v>
      </c>
    </row>
    <row r="203" customFormat="false" ht="15" hidden="false" customHeight="false" outlineLevel="0" collapsed="false">
      <c r="B203" s="102"/>
      <c r="C203" s="48" t="s">
        <v>45</v>
      </c>
      <c r="D203" s="31"/>
      <c r="E203" s="31"/>
      <c r="F203" s="57" t="n">
        <v>0.65</v>
      </c>
      <c r="G203" s="31"/>
      <c r="H203" s="31" t="s">
        <v>53</v>
      </c>
      <c r="I203" s="31" t="n">
        <v>2</v>
      </c>
      <c r="J203" s="31" t="n">
        <v>6</v>
      </c>
      <c r="K203" s="31" t="s">
        <v>19</v>
      </c>
      <c r="L203" s="32" t="s">
        <v>20</v>
      </c>
      <c r="N203" s="33" t="n">
        <v>0</v>
      </c>
      <c r="O203" s="34" t="n">
        <f aca="false">SUM(N203*1.21)</f>
        <v>0</v>
      </c>
      <c r="P203" s="34" t="n">
        <f aca="false">SUM(I203*N203)</f>
        <v>0</v>
      </c>
      <c r="Q203" s="35" t="n">
        <f aca="false">SUM(I203*O203)</f>
        <v>0</v>
      </c>
    </row>
    <row r="204" customFormat="false" ht="15" hidden="false" customHeight="false" outlineLevel="0" collapsed="false">
      <c r="B204" s="102"/>
      <c r="C204" s="48" t="s">
        <v>45</v>
      </c>
      <c r="D204" s="31"/>
      <c r="E204" s="31"/>
      <c r="F204" s="57" t="n">
        <v>0.65</v>
      </c>
      <c r="G204" s="31"/>
      <c r="H204" s="31" t="s">
        <v>75</v>
      </c>
      <c r="I204" s="31" t="n">
        <v>2</v>
      </c>
      <c r="J204" s="31" t="n">
        <v>8</v>
      </c>
      <c r="K204" s="31" t="s">
        <v>19</v>
      </c>
      <c r="L204" s="32" t="s">
        <v>20</v>
      </c>
      <c r="N204" s="33" t="n">
        <v>0</v>
      </c>
      <c r="O204" s="34" t="n">
        <f aca="false">SUM(N204*1.21)</f>
        <v>0</v>
      </c>
      <c r="P204" s="34" t="n">
        <f aca="false">SUM(I204*N204)</f>
        <v>0</v>
      </c>
      <c r="Q204" s="35" t="n">
        <f aca="false">SUM(I204*O204)</f>
        <v>0</v>
      </c>
    </row>
    <row r="205" customFormat="false" ht="15" hidden="false" customHeight="false" outlineLevel="0" collapsed="false">
      <c r="B205" s="102"/>
      <c r="C205" s="48" t="s">
        <v>51</v>
      </c>
      <c r="D205" s="29" t="n">
        <v>0.8</v>
      </c>
      <c r="E205" s="31"/>
      <c r="F205" s="31"/>
      <c r="G205" s="31"/>
      <c r="H205" s="31" t="s">
        <v>142</v>
      </c>
      <c r="I205" s="31" t="n">
        <v>1</v>
      </c>
      <c r="J205" s="31" t="n">
        <v>3</v>
      </c>
      <c r="K205" s="31" t="s">
        <v>19</v>
      </c>
      <c r="L205" s="32" t="s">
        <v>20</v>
      </c>
      <c r="N205" s="33" t="n">
        <v>0</v>
      </c>
      <c r="O205" s="34" t="n">
        <f aca="false">SUM(N205*1.21)</f>
        <v>0</v>
      </c>
      <c r="P205" s="34" t="n">
        <f aca="false">SUM(I205*N205)</f>
        <v>0</v>
      </c>
      <c r="Q205" s="35" t="n">
        <f aca="false">SUM(I205*O205)</f>
        <v>0</v>
      </c>
    </row>
    <row r="206" customFormat="false" ht="15" hidden="false" customHeight="false" outlineLevel="0" collapsed="false">
      <c r="B206" s="102"/>
      <c r="C206" s="48" t="s">
        <v>51</v>
      </c>
      <c r="D206" s="57" t="n">
        <v>0.8</v>
      </c>
      <c r="E206" s="31"/>
      <c r="F206" s="31"/>
      <c r="G206" s="31"/>
      <c r="H206" s="31" t="s">
        <v>143</v>
      </c>
      <c r="I206" s="31" t="n">
        <v>1</v>
      </c>
      <c r="J206" s="31" t="n">
        <v>3</v>
      </c>
      <c r="K206" s="31" t="s">
        <v>19</v>
      </c>
      <c r="L206" s="32" t="s">
        <v>20</v>
      </c>
      <c r="N206" s="33" t="n">
        <v>0</v>
      </c>
      <c r="O206" s="34" t="n">
        <f aca="false">SUM(N206*1.21)</f>
        <v>0</v>
      </c>
      <c r="P206" s="34" t="n">
        <f aca="false">SUM(I206*N206)</f>
        <v>0</v>
      </c>
      <c r="Q206" s="35" t="n">
        <f aca="false">SUM(I206*O206)</f>
        <v>0</v>
      </c>
    </row>
    <row r="207" customFormat="false" ht="15" hidden="false" customHeight="false" outlineLevel="0" collapsed="false">
      <c r="B207" s="102"/>
      <c r="C207" s="48" t="s">
        <v>51</v>
      </c>
      <c r="D207" s="57" t="n">
        <v>0.8</v>
      </c>
      <c r="E207" s="31"/>
      <c r="F207" s="31"/>
      <c r="G207" s="31"/>
      <c r="H207" s="31" t="s">
        <v>144</v>
      </c>
      <c r="I207" s="31" t="n">
        <v>2</v>
      </c>
      <c r="J207" s="31" t="n">
        <v>6</v>
      </c>
      <c r="K207" s="31" t="s">
        <v>19</v>
      </c>
      <c r="L207" s="32" t="s">
        <v>20</v>
      </c>
      <c r="N207" s="33" t="n">
        <v>0</v>
      </c>
      <c r="O207" s="34" t="n">
        <f aca="false">SUM(N207*1.21)</f>
        <v>0</v>
      </c>
      <c r="P207" s="34" t="n">
        <f aca="false">SUM(I207*N207)</f>
        <v>0</v>
      </c>
      <c r="Q207" s="35" t="n">
        <f aca="false">SUM(I207*O207)</f>
        <v>0</v>
      </c>
    </row>
    <row r="208" customFormat="false" ht="15" hidden="false" customHeight="false" outlineLevel="0" collapsed="false">
      <c r="B208" s="102"/>
      <c r="C208" s="48" t="s">
        <v>51</v>
      </c>
      <c r="D208" s="57" t="n">
        <v>0.8</v>
      </c>
      <c r="E208" s="31"/>
      <c r="F208" s="31"/>
      <c r="G208" s="31"/>
      <c r="H208" s="31" t="s">
        <v>145</v>
      </c>
      <c r="I208" s="31" t="n">
        <v>2</v>
      </c>
      <c r="J208" s="31" t="n">
        <v>8</v>
      </c>
      <c r="K208" s="31" t="s">
        <v>19</v>
      </c>
      <c r="L208" s="32" t="s">
        <v>20</v>
      </c>
      <c r="N208" s="33" t="n">
        <v>0</v>
      </c>
      <c r="O208" s="34" t="n">
        <f aca="false">SUM(N208*1.21)</f>
        <v>0</v>
      </c>
      <c r="P208" s="34" t="n">
        <f aca="false">SUM(I208*N208)</f>
        <v>0</v>
      </c>
      <c r="Q208" s="35" t="n">
        <f aca="false">SUM(I208*O208)</f>
        <v>0</v>
      </c>
    </row>
    <row r="209" customFormat="false" ht="15" hidden="false" customHeight="false" outlineLevel="0" collapsed="false">
      <c r="B209" s="102"/>
      <c r="C209" s="48" t="s">
        <v>17</v>
      </c>
      <c r="D209" s="42"/>
      <c r="E209" s="31"/>
      <c r="F209" s="31"/>
      <c r="G209" s="70" t="n">
        <v>0.6</v>
      </c>
      <c r="H209" s="31" t="s">
        <v>70</v>
      </c>
      <c r="I209" s="31" t="n">
        <v>1</v>
      </c>
      <c r="J209" s="31" t="n">
        <v>3</v>
      </c>
      <c r="K209" s="31" t="s">
        <v>19</v>
      </c>
      <c r="L209" s="32" t="s">
        <v>20</v>
      </c>
      <c r="N209" s="33" t="n">
        <v>0</v>
      </c>
      <c r="O209" s="34" t="n">
        <f aca="false">SUM(N209*1.21)</f>
        <v>0</v>
      </c>
      <c r="P209" s="34" t="n">
        <f aca="false">SUM(I209*N209)</f>
        <v>0</v>
      </c>
      <c r="Q209" s="35" t="n">
        <f aca="false">SUM(I209*O209)</f>
        <v>0</v>
      </c>
    </row>
    <row r="210" customFormat="false" ht="15" hidden="false" customHeight="false" outlineLevel="0" collapsed="false">
      <c r="B210" s="102"/>
      <c r="C210" s="48" t="s">
        <v>17</v>
      </c>
      <c r="D210" s="31"/>
      <c r="E210" s="31"/>
      <c r="F210" s="31"/>
      <c r="G210" s="57" t="n">
        <v>0.6</v>
      </c>
      <c r="H210" s="31" t="s">
        <v>21</v>
      </c>
      <c r="I210" s="31" t="n">
        <v>3</v>
      </c>
      <c r="J210" s="31" t="n">
        <v>3</v>
      </c>
      <c r="K210" s="31" t="s">
        <v>19</v>
      </c>
      <c r="L210" s="32" t="s">
        <v>20</v>
      </c>
      <c r="N210" s="33" t="n">
        <v>0</v>
      </c>
      <c r="O210" s="34" t="n">
        <f aca="false">SUM(N210*1.21)</f>
        <v>0</v>
      </c>
      <c r="P210" s="34" t="n">
        <f aca="false">SUM(I210*N210)</f>
        <v>0</v>
      </c>
      <c r="Q210" s="35" t="n">
        <f aca="false">SUM(I210*O210)</f>
        <v>0</v>
      </c>
    </row>
    <row r="211" customFormat="false" ht="15.75" hidden="false" customHeight="false" outlineLevel="0" collapsed="false">
      <c r="B211" s="102"/>
      <c r="C211" s="101" t="s">
        <v>17</v>
      </c>
      <c r="D211" s="37"/>
      <c r="E211" s="37"/>
      <c r="F211" s="37"/>
      <c r="G211" s="77" t="n">
        <v>0.6</v>
      </c>
      <c r="H211" s="37" t="s">
        <v>25</v>
      </c>
      <c r="I211" s="37" t="n">
        <v>2</v>
      </c>
      <c r="J211" s="37" t="n">
        <v>8</v>
      </c>
      <c r="K211" s="37" t="s">
        <v>19</v>
      </c>
      <c r="L211" s="40" t="s">
        <v>20</v>
      </c>
      <c r="N211" s="88" t="n">
        <v>0</v>
      </c>
      <c r="O211" s="89" t="n">
        <f aca="false">SUM(N211*1.21)</f>
        <v>0</v>
      </c>
      <c r="P211" s="89" t="n">
        <f aca="false">SUM(I211*N211)</f>
        <v>0</v>
      </c>
      <c r="Q211" s="90" t="n">
        <f aca="false">SUM(I211*O211)</f>
        <v>0</v>
      </c>
    </row>
    <row r="212" customFormat="false" ht="15.75" hidden="false" customHeight="false" outlineLevel="0" collapsed="false">
      <c r="B212" s="91"/>
      <c r="C212" s="91"/>
      <c r="D212" s="92"/>
      <c r="E212" s="92"/>
      <c r="F212" s="92"/>
      <c r="G212" s="92"/>
      <c r="H212" s="92"/>
      <c r="I212" s="92"/>
      <c r="J212" s="93"/>
      <c r="K212" s="92"/>
      <c r="L212" s="93"/>
      <c r="N212" s="94"/>
      <c r="O212" s="114"/>
      <c r="P212" s="114"/>
      <c r="Q212" s="114"/>
    </row>
    <row r="213" customFormat="false" ht="27" hidden="false" customHeight="false" outlineLevel="0" collapsed="false">
      <c r="B213" s="10" t="s">
        <v>146</v>
      </c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N213" s="94"/>
      <c r="O213" s="114"/>
      <c r="P213" s="114"/>
      <c r="Q213" s="114"/>
    </row>
    <row r="214" customFormat="false" ht="15.75" hidden="false" customHeight="true" outlineLevel="0" collapsed="false">
      <c r="B214" s="12" t="s">
        <v>1</v>
      </c>
      <c r="C214" s="12" t="s">
        <v>2</v>
      </c>
      <c r="D214" s="96" t="s">
        <v>3</v>
      </c>
      <c r="E214" s="96" t="s">
        <v>4</v>
      </c>
      <c r="F214" s="96" t="s">
        <v>5</v>
      </c>
      <c r="G214" s="96" t="s">
        <v>6</v>
      </c>
      <c r="H214" s="97" t="s">
        <v>7</v>
      </c>
      <c r="I214" s="97" t="s">
        <v>8</v>
      </c>
      <c r="J214" s="97" t="s">
        <v>9</v>
      </c>
      <c r="K214" s="13" t="s">
        <v>10</v>
      </c>
      <c r="L214" s="97" t="s">
        <v>11</v>
      </c>
      <c r="N214" s="98" t="s">
        <v>12</v>
      </c>
      <c r="O214" s="15" t="s">
        <v>13</v>
      </c>
      <c r="P214" s="15" t="s">
        <v>14</v>
      </c>
      <c r="Q214" s="16" t="s">
        <v>15</v>
      </c>
    </row>
    <row r="215" customFormat="false" ht="15" hidden="false" customHeight="false" outlineLevel="0" collapsed="false">
      <c r="B215" s="12"/>
      <c r="C215" s="12"/>
      <c r="D215" s="12"/>
      <c r="E215" s="12"/>
      <c r="F215" s="12"/>
      <c r="G215" s="12"/>
      <c r="H215" s="97"/>
      <c r="I215" s="97"/>
      <c r="J215" s="97"/>
      <c r="K215" s="97"/>
      <c r="L215" s="97"/>
      <c r="N215" s="98"/>
      <c r="O215" s="15"/>
      <c r="P215" s="15"/>
      <c r="Q215" s="16"/>
    </row>
    <row r="216" customFormat="false" ht="15.75" hidden="false" customHeight="false" outlineLevel="0" collapsed="false">
      <c r="B216" s="12"/>
      <c r="C216" s="12"/>
      <c r="D216" s="96"/>
      <c r="E216" s="96"/>
      <c r="F216" s="96"/>
      <c r="G216" s="96"/>
      <c r="H216" s="97"/>
      <c r="I216" s="97"/>
      <c r="J216" s="97"/>
      <c r="K216" s="13"/>
      <c r="L216" s="97"/>
      <c r="N216" s="98"/>
      <c r="O216" s="15"/>
      <c r="P216" s="15"/>
      <c r="Q216" s="16"/>
    </row>
    <row r="217" customFormat="false" ht="15" hidden="false" customHeight="true" outlineLevel="0" collapsed="false">
      <c r="B217" s="102" t="s">
        <v>147</v>
      </c>
      <c r="C217" s="100" t="s">
        <v>17</v>
      </c>
      <c r="D217" s="21"/>
      <c r="E217" s="21"/>
      <c r="F217" s="22"/>
      <c r="G217" s="51" t="n">
        <v>0.6</v>
      </c>
      <c r="H217" s="100" t="s">
        <v>21</v>
      </c>
      <c r="I217" s="21" t="n">
        <v>1</v>
      </c>
      <c r="J217" s="21" t="n">
        <v>3</v>
      </c>
      <c r="K217" s="21" t="s">
        <v>19</v>
      </c>
      <c r="L217" s="23" t="s">
        <v>20</v>
      </c>
      <c r="N217" s="24" t="n">
        <v>0</v>
      </c>
      <c r="O217" s="25" t="n">
        <f aca="false">SUM(N217*1.21)</f>
        <v>0</v>
      </c>
      <c r="P217" s="25" t="n">
        <f aca="false">SUM(I217*N217)</f>
        <v>0</v>
      </c>
      <c r="Q217" s="26" t="n">
        <f aca="false">SUM(I217*O217)</f>
        <v>0</v>
      </c>
    </row>
    <row r="218" customFormat="false" ht="15" hidden="false" customHeight="false" outlineLevel="0" collapsed="false">
      <c r="B218" s="102"/>
      <c r="C218" s="48" t="s">
        <v>17</v>
      </c>
      <c r="D218" s="31"/>
      <c r="E218" s="31"/>
      <c r="F218" s="30"/>
      <c r="G218" s="57" t="n">
        <v>0.6</v>
      </c>
      <c r="H218" s="48" t="s">
        <v>148</v>
      </c>
      <c r="I218" s="31" t="n">
        <v>1</v>
      </c>
      <c r="J218" s="31" t="n">
        <v>4</v>
      </c>
      <c r="K218" s="31" t="s">
        <v>19</v>
      </c>
      <c r="L218" s="32" t="s">
        <v>20</v>
      </c>
      <c r="N218" s="33" t="n">
        <v>0</v>
      </c>
      <c r="O218" s="34" t="n">
        <f aca="false">SUM(N218*1.21)</f>
        <v>0</v>
      </c>
      <c r="P218" s="34" t="n">
        <f aca="false">SUM(I218*N218)</f>
        <v>0</v>
      </c>
      <c r="Q218" s="35" t="n">
        <f aca="false">SUM(I218*O218)</f>
        <v>0</v>
      </c>
    </row>
    <row r="219" customFormat="false" ht="15" hidden="false" customHeight="false" outlineLevel="0" collapsed="false">
      <c r="B219" s="102"/>
      <c r="C219" s="48" t="s">
        <v>17</v>
      </c>
      <c r="D219" s="31"/>
      <c r="E219" s="31"/>
      <c r="F219" s="30"/>
      <c r="G219" s="57" t="n">
        <v>0.6</v>
      </c>
      <c r="H219" s="48" t="s">
        <v>21</v>
      </c>
      <c r="I219" s="31" t="n">
        <v>1</v>
      </c>
      <c r="J219" s="31" t="n">
        <v>3</v>
      </c>
      <c r="K219" s="31" t="s">
        <v>19</v>
      </c>
      <c r="L219" s="32" t="s">
        <v>20</v>
      </c>
      <c r="N219" s="33" t="n">
        <v>0</v>
      </c>
      <c r="O219" s="34" t="n">
        <f aca="false">SUM(N219*1.21)</f>
        <v>0</v>
      </c>
      <c r="P219" s="34" t="n">
        <f aca="false">SUM(I219*N219)</f>
        <v>0</v>
      </c>
      <c r="Q219" s="35" t="n">
        <f aca="false">SUM(I219*O219)</f>
        <v>0</v>
      </c>
    </row>
    <row r="220" customFormat="false" ht="15.75" hidden="false" customHeight="false" outlineLevel="0" collapsed="false">
      <c r="B220" s="102"/>
      <c r="C220" s="104" t="s">
        <v>17</v>
      </c>
      <c r="D220" s="37"/>
      <c r="E220" s="37"/>
      <c r="F220" s="37"/>
      <c r="G220" s="77" t="n">
        <v>0.6</v>
      </c>
      <c r="H220" s="37" t="s">
        <v>148</v>
      </c>
      <c r="I220" s="37" t="n">
        <v>1</v>
      </c>
      <c r="J220" s="37" t="n">
        <v>4</v>
      </c>
      <c r="K220" s="37" t="s">
        <v>19</v>
      </c>
      <c r="L220" s="40" t="s">
        <v>20</v>
      </c>
      <c r="N220" s="33" t="n">
        <v>0</v>
      </c>
      <c r="O220" s="34" t="n">
        <f aca="false">SUM(N220*1.21)</f>
        <v>0</v>
      </c>
      <c r="P220" s="34" t="n">
        <f aca="false">SUM(I220*N220)</f>
        <v>0</v>
      </c>
      <c r="Q220" s="35" t="n">
        <f aca="false">SUM(I220*O220)</f>
        <v>0</v>
      </c>
    </row>
    <row r="221" customFormat="false" ht="15" hidden="false" customHeight="true" outlineLevel="0" collapsed="false">
      <c r="B221" s="102" t="s">
        <v>149</v>
      </c>
      <c r="C221" s="100" t="s">
        <v>17</v>
      </c>
      <c r="D221" s="21"/>
      <c r="E221" s="21"/>
      <c r="F221" s="21"/>
      <c r="G221" s="20" t="n">
        <v>0.6</v>
      </c>
      <c r="H221" s="21" t="s">
        <v>25</v>
      </c>
      <c r="I221" s="21" t="n">
        <v>2</v>
      </c>
      <c r="J221" s="21" t="n">
        <v>8</v>
      </c>
      <c r="K221" s="21" t="s">
        <v>19</v>
      </c>
      <c r="L221" s="23" t="s">
        <v>20</v>
      </c>
      <c r="N221" s="33" t="n">
        <v>0</v>
      </c>
      <c r="O221" s="34" t="n">
        <f aca="false">SUM(N221*1.21)</f>
        <v>0</v>
      </c>
      <c r="P221" s="34" t="n">
        <f aca="false">SUM(I221*N221)</f>
        <v>0</v>
      </c>
      <c r="Q221" s="35" t="n">
        <f aca="false">SUM(I221*O221)</f>
        <v>0</v>
      </c>
    </row>
    <row r="222" customFormat="false" ht="15" hidden="false" customHeight="false" outlineLevel="0" collapsed="false">
      <c r="B222" s="102"/>
      <c r="C222" s="48" t="s">
        <v>17</v>
      </c>
      <c r="D222" s="31"/>
      <c r="E222" s="31"/>
      <c r="F222" s="30"/>
      <c r="G222" s="57" t="n">
        <v>0.6</v>
      </c>
      <c r="H222" s="48" t="s">
        <v>109</v>
      </c>
      <c r="I222" s="31" t="n">
        <v>2</v>
      </c>
      <c r="J222" s="31" t="n">
        <v>6</v>
      </c>
      <c r="K222" s="31" t="s">
        <v>19</v>
      </c>
      <c r="L222" s="32" t="s">
        <v>20</v>
      </c>
      <c r="N222" s="33" t="n">
        <v>0</v>
      </c>
      <c r="O222" s="34" t="n">
        <f aca="false">SUM(N222*1.21)</f>
        <v>0</v>
      </c>
      <c r="P222" s="34" t="n">
        <f aca="false">SUM(I222*N222)</f>
        <v>0</v>
      </c>
      <c r="Q222" s="35" t="n">
        <f aca="false">SUM(I222*O222)</f>
        <v>0</v>
      </c>
    </row>
    <row r="223" customFormat="false" ht="15" hidden="false" customHeight="false" outlineLevel="0" collapsed="false">
      <c r="B223" s="102"/>
      <c r="C223" s="48" t="s">
        <v>17</v>
      </c>
      <c r="D223" s="31"/>
      <c r="E223" s="31"/>
      <c r="F223" s="30"/>
      <c r="G223" s="57" t="n">
        <v>0.6</v>
      </c>
      <c r="H223" s="48" t="s">
        <v>25</v>
      </c>
      <c r="I223" s="31" t="n">
        <v>2</v>
      </c>
      <c r="J223" s="31" t="n">
        <v>8</v>
      </c>
      <c r="K223" s="31" t="s">
        <v>19</v>
      </c>
      <c r="L223" s="32" t="s">
        <v>20</v>
      </c>
      <c r="N223" s="33" t="n">
        <v>0</v>
      </c>
      <c r="O223" s="34" t="n">
        <f aca="false">SUM(N223*1.21)</f>
        <v>0</v>
      </c>
      <c r="P223" s="34" t="n">
        <f aca="false">SUM(I223*N223)</f>
        <v>0</v>
      </c>
      <c r="Q223" s="35" t="n">
        <f aca="false">SUM(I223*O223)</f>
        <v>0</v>
      </c>
    </row>
    <row r="224" customFormat="false" ht="15.75" hidden="false" customHeight="false" outlineLevel="0" collapsed="false">
      <c r="B224" s="102"/>
      <c r="C224" s="111" t="s">
        <v>17</v>
      </c>
      <c r="D224" s="72"/>
      <c r="E224" s="72"/>
      <c r="F224" s="72"/>
      <c r="G224" s="77" t="n">
        <v>0.6</v>
      </c>
      <c r="H224" s="37" t="s">
        <v>109</v>
      </c>
      <c r="I224" s="109" t="n">
        <v>2</v>
      </c>
      <c r="J224" s="109" t="n">
        <v>6</v>
      </c>
      <c r="K224" s="37" t="s">
        <v>19</v>
      </c>
      <c r="L224" s="40" t="s">
        <v>20</v>
      </c>
      <c r="N224" s="33" t="n">
        <v>0</v>
      </c>
      <c r="O224" s="34" t="n">
        <f aca="false">SUM(N224*1.21)</f>
        <v>0</v>
      </c>
      <c r="P224" s="34" t="n">
        <f aca="false">SUM(I224*N224)</f>
        <v>0</v>
      </c>
      <c r="Q224" s="35" t="n">
        <f aca="false">SUM(I224*O224)</f>
        <v>0</v>
      </c>
    </row>
    <row r="225" customFormat="false" ht="15.75" hidden="false" customHeight="true" outlineLevel="0" collapsed="false">
      <c r="B225" s="105" t="s">
        <v>150</v>
      </c>
      <c r="C225" s="100" t="s">
        <v>51</v>
      </c>
      <c r="D225" s="70" t="n">
        <v>0.8</v>
      </c>
      <c r="E225" s="42"/>
      <c r="F225" s="42"/>
      <c r="G225" s="42"/>
      <c r="H225" s="21" t="s">
        <v>151</v>
      </c>
      <c r="I225" s="45" t="n">
        <v>1</v>
      </c>
      <c r="J225" s="45" t="n">
        <v>12</v>
      </c>
      <c r="K225" s="42" t="s">
        <v>19</v>
      </c>
      <c r="L225" s="46" t="s">
        <v>20</v>
      </c>
      <c r="N225" s="33" t="n">
        <v>0</v>
      </c>
      <c r="O225" s="34" t="n">
        <f aca="false">SUM(N225*1.21)</f>
        <v>0</v>
      </c>
      <c r="P225" s="34" t="n">
        <f aca="false">SUM(I225*N225)</f>
        <v>0</v>
      </c>
      <c r="Q225" s="35" t="n">
        <f aca="false">SUM(I225*O225)</f>
        <v>0</v>
      </c>
    </row>
    <row r="226" customFormat="false" ht="15" hidden="false" customHeight="false" outlineLevel="0" collapsed="false">
      <c r="B226" s="105"/>
      <c r="C226" s="31" t="s">
        <v>51</v>
      </c>
      <c r="D226" s="57" t="n">
        <v>0.8</v>
      </c>
      <c r="E226" s="48"/>
      <c r="F226" s="31"/>
      <c r="G226" s="31"/>
      <c r="H226" s="31" t="s">
        <v>152</v>
      </c>
      <c r="I226" s="30" t="n">
        <v>1</v>
      </c>
      <c r="J226" s="30" t="n">
        <v>6</v>
      </c>
      <c r="K226" s="31" t="s">
        <v>19</v>
      </c>
      <c r="L226" s="32" t="s">
        <v>20</v>
      </c>
      <c r="N226" s="33" t="n">
        <v>0</v>
      </c>
      <c r="O226" s="34" t="n">
        <f aca="false">SUM(N226*1.21)</f>
        <v>0</v>
      </c>
      <c r="P226" s="34" t="n">
        <f aca="false">SUM(I226*N226)</f>
        <v>0</v>
      </c>
      <c r="Q226" s="35" t="n">
        <f aca="false">SUM(I226*O226)</f>
        <v>0</v>
      </c>
    </row>
    <row r="227" customFormat="false" ht="15" hidden="false" customHeight="false" outlineLevel="0" collapsed="false">
      <c r="B227" s="105"/>
      <c r="C227" s="31" t="s">
        <v>51</v>
      </c>
      <c r="D227" s="57" t="n">
        <v>0.8</v>
      </c>
      <c r="E227" s="48"/>
      <c r="F227" s="31"/>
      <c r="G227" s="31"/>
      <c r="H227" s="31" t="s">
        <v>153</v>
      </c>
      <c r="I227" s="30" t="n">
        <v>1</v>
      </c>
      <c r="J227" s="30" t="n">
        <v>12</v>
      </c>
      <c r="K227" s="31" t="s">
        <v>19</v>
      </c>
      <c r="L227" s="32" t="s">
        <v>20</v>
      </c>
      <c r="N227" s="33" t="n">
        <v>0</v>
      </c>
      <c r="O227" s="34" t="n">
        <f aca="false">SUM(N227*1.21)</f>
        <v>0</v>
      </c>
      <c r="P227" s="34" t="n">
        <f aca="false">SUM(I227*N227)</f>
        <v>0</v>
      </c>
      <c r="Q227" s="35" t="n">
        <f aca="false">SUM(I227*O227)</f>
        <v>0</v>
      </c>
    </row>
    <row r="228" customFormat="false" ht="15" hidden="false" customHeight="false" outlineLevel="0" collapsed="false">
      <c r="B228" s="105"/>
      <c r="C228" s="48" t="s">
        <v>51</v>
      </c>
      <c r="D228" s="44" t="n">
        <v>0.8</v>
      </c>
      <c r="E228" s="31"/>
      <c r="F228" s="31"/>
      <c r="G228" s="31"/>
      <c r="H228" s="31" t="s">
        <v>154</v>
      </c>
      <c r="I228" s="30" t="n">
        <v>1</v>
      </c>
      <c r="J228" s="30" t="n">
        <v>6</v>
      </c>
      <c r="K228" s="31" t="s">
        <v>19</v>
      </c>
      <c r="L228" s="32" t="s">
        <v>20</v>
      </c>
      <c r="N228" s="33" t="n">
        <v>0</v>
      </c>
      <c r="O228" s="34" t="n">
        <f aca="false">SUM(N228*1.21)</f>
        <v>0</v>
      </c>
      <c r="P228" s="34" t="n">
        <f aca="false">SUM(I228*N228)</f>
        <v>0</v>
      </c>
      <c r="Q228" s="35" t="n">
        <f aca="false">SUM(I228*O228)</f>
        <v>0</v>
      </c>
    </row>
    <row r="229" customFormat="false" ht="15" hidden="false" customHeight="false" outlineLevel="0" collapsed="false">
      <c r="B229" s="105"/>
      <c r="C229" s="48" t="s">
        <v>17</v>
      </c>
      <c r="D229" s="31"/>
      <c r="E229" s="31"/>
      <c r="F229" s="31"/>
      <c r="G229" s="70" t="n">
        <v>0.6</v>
      </c>
      <c r="H229" s="31" t="s">
        <v>25</v>
      </c>
      <c r="I229" s="30" t="n">
        <v>1</v>
      </c>
      <c r="J229" s="30" t="n">
        <v>8</v>
      </c>
      <c r="K229" s="31" t="s">
        <v>19</v>
      </c>
      <c r="L229" s="32" t="s">
        <v>20</v>
      </c>
      <c r="N229" s="33" t="n">
        <v>0</v>
      </c>
      <c r="O229" s="34" t="n">
        <f aca="false">SUM(N229*1.21)</f>
        <v>0</v>
      </c>
      <c r="P229" s="34" t="n">
        <f aca="false">SUM(I229*N229)</f>
        <v>0</v>
      </c>
      <c r="Q229" s="35" t="n">
        <f aca="false">SUM(I229*O229)</f>
        <v>0</v>
      </c>
    </row>
    <row r="230" customFormat="false" ht="15" hidden="false" customHeight="false" outlineLevel="0" collapsed="false">
      <c r="B230" s="105"/>
      <c r="C230" s="48" t="s">
        <v>17</v>
      </c>
      <c r="D230" s="31"/>
      <c r="E230" s="31"/>
      <c r="F230" s="30"/>
      <c r="G230" s="57" t="n">
        <v>0.6</v>
      </c>
      <c r="H230" s="48" t="s">
        <v>21</v>
      </c>
      <c r="I230" s="30" t="n">
        <v>1</v>
      </c>
      <c r="J230" s="30" t="n">
        <v>4</v>
      </c>
      <c r="K230" s="31" t="s">
        <v>19</v>
      </c>
      <c r="L230" s="32" t="s">
        <v>20</v>
      </c>
      <c r="N230" s="33" t="n">
        <v>0</v>
      </c>
      <c r="O230" s="34" t="n">
        <f aca="false">SUM(N230*1.21)</f>
        <v>0</v>
      </c>
      <c r="P230" s="34" t="n">
        <f aca="false">SUM(I230*N230)</f>
        <v>0</v>
      </c>
      <c r="Q230" s="35" t="n">
        <f aca="false">SUM(I230*O230)</f>
        <v>0</v>
      </c>
    </row>
    <row r="231" customFormat="false" ht="15" hidden="false" customHeight="false" outlineLevel="0" collapsed="false">
      <c r="B231" s="105"/>
      <c r="C231" s="48" t="s">
        <v>17</v>
      </c>
      <c r="D231" s="31"/>
      <c r="E231" s="31"/>
      <c r="F231" s="30"/>
      <c r="G231" s="57" t="n">
        <v>0.6</v>
      </c>
      <c r="H231" s="48" t="s">
        <v>28</v>
      </c>
      <c r="I231" s="30" t="n">
        <v>1</v>
      </c>
      <c r="J231" s="30" t="n">
        <v>8</v>
      </c>
      <c r="K231" s="31" t="s">
        <v>19</v>
      </c>
      <c r="L231" s="32" t="s">
        <v>20</v>
      </c>
      <c r="N231" s="33" t="n">
        <v>0</v>
      </c>
      <c r="O231" s="34" t="n">
        <f aca="false">SUM(N231*1.21)</f>
        <v>0</v>
      </c>
      <c r="P231" s="34" t="n">
        <f aca="false">SUM(I231*N231)</f>
        <v>0</v>
      </c>
      <c r="Q231" s="35" t="n">
        <f aca="false">SUM(I231*O231)</f>
        <v>0</v>
      </c>
    </row>
    <row r="232" customFormat="false" ht="15" hidden="false" customHeight="false" outlineLevel="0" collapsed="false">
      <c r="B232" s="105"/>
      <c r="C232" s="48" t="s">
        <v>17</v>
      </c>
      <c r="D232" s="31"/>
      <c r="E232" s="31"/>
      <c r="F232" s="31"/>
      <c r="G232" s="70" t="n">
        <v>0.6</v>
      </c>
      <c r="H232" s="31" t="s">
        <v>70</v>
      </c>
      <c r="I232" s="30" t="n">
        <v>1</v>
      </c>
      <c r="J232" s="30" t="n">
        <v>4</v>
      </c>
      <c r="K232" s="31" t="s">
        <v>19</v>
      </c>
      <c r="L232" s="32" t="s">
        <v>20</v>
      </c>
      <c r="N232" s="33" t="n">
        <v>0</v>
      </c>
      <c r="O232" s="34" t="n">
        <f aca="false">SUM(N232*1.21)</f>
        <v>0</v>
      </c>
      <c r="P232" s="34" t="n">
        <f aca="false">SUM(I232*N232)</f>
        <v>0</v>
      </c>
      <c r="Q232" s="35" t="n">
        <f aca="false">SUM(I232*O232)</f>
        <v>0</v>
      </c>
    </row>
    <row r="233" customFormat="false" ht="15" hidden="false" customHeight="false" outlineLevel="0" collapsed="false">
      <c r="B233" s="105"/>
      <c r="C233" s="48" t="s">
        <v>155</v>
      </c>
      <c r="D233" s="31"/>
      <c r="E233" s="31"/>
      <c r="F233" s="57" t="n">
        <v>0.55</v>
      </c>
      <c r="G233" s="31"/>
      <c r="H233" s="42" t="s">
        <v>58</v>
      </c>
      <c r="I233" s="30" t="n">
        <v>1</v>
      </c>
      <c r="J233" s="31" t="n">
        <v>10</v>
      </c>
      <c r="K233" s="31" t="s">
        <v>19</v>
      </c>
      <c r="L233" s="32" t="s">
        <v>20</v>
      </c>
      <c r="N233" s="33" t="n">
        <v>0</v>
      </c>
      <c r="O233" s="34" t="n">
        <f aca="false">SUM(N233*1.21)</f>
        <v>0</v>
      </c>
      <c r="P233" s="34" t="n">
        <f aca="false">SUM(I233*N233)</f>
        <v>0</v>
      </c>
      <c r="Q233" s="35" t="n">
        <f aca="false">SUM(I233*O233)</f>
        <v>0</v>
      </c>
    </row>
    <row r="234" customFormat="false" ht="15" hidden="false" customHeight="false" outlineLevel="0" collapsed="false">
      <c r="B234" s="105"/>
      <c r="C234" s="48" t="s">
        <v>155</v>
      </c>
      <c r="D234" s="31"/>
      <c r="E234" s="31"/>
      <c r="F234" s="57" t="n">
        <v>0.55</v>
      </c>
      <c r="G234" s="31"/>
      <c r="H234" s="31" t="s">
        <v>130</v>
      </c>
      <c r="I234" s="49" t="n">
        <v>1</v>
      </c>
      <c r="J234" s="27" t="n">
        <v>5</v>
      </c>
      <c r="K234" s="31" t="s">
        <v>19</v>
      </c>
      <c r="L234" s="32" t="s">
        <v>20</v>
      </c>
      <c r="N234" s="33" t="n">
        <v>0</v>
      </c>
      <c r="O234" s="34" t="n">
        <f aca="false">SUM(N234*1.21)</f>
        <v>0</v>
      </c>
      <c r="P234" s="34" t="n">
        <f aca="false">SUM(I234*N234)</f>
        <v>0</v>
      </c>
      <c r="Q234" s="35" t="n">
        <f aca="false">SUM(I234*O234)</f>
        <v>0</v>
      </c>
    </row>
    <row r="235" customFormat="false" ht="15" hidden="false" customHeight="false" outlineLevel="0" collapsed="false">
      <c r="B235" s="105"/>
      <c r="C235" s="48" t="s">
        <v>155</v>
      </c>
      <c r="D235" s="31"/>
      <c r="E235" s="31"/>
      <c r="F235" s="57" t="n">
        <v>0.55</v>
      </c>
      <c r="G235" s="31"/>
      <c r="H235" s="31" t="s">
        <v>59</v>
      </c>
      <c r="I235" s="31" t="n">
        <v>1</v>
      </c>
      <c r="J235" s="31" t="n">
        <v>10</v>
      </c>
      <c r="K235" s="31" t="s">
        <v>19</v>
      </c>
      <c r="L235" s="32" t="s">
        <v>20</v>
      </c>
      <c r="N235" s="33" t="n">
        <v>0</v>
      </c>
      <c r="O235" s="34" t="n">
        <f aca="false">SUM(N235*1.21)</f>
        <v>0</v>
      </c>
      <c r="P235" s="34" t="n">
        <f aca="false">SUM(I235*N235)</f>
        <v>0</v>
      </c>
      <c r="Q235" s="35" t="n">
        <f aca="false">SUM(I235*O235)</f>
        <v>0</v>
      </c>
    </row>
    <row r="236" customFormat="false" ht="15.75" hidden="false" customHeight="false" outlineLevel="0" collapsed="false">
      <c r="B236" s="105"/>
      <c r="C236" s="101" t="s">
        <v>155</v>
      </c>
      <c r="D236" s="27"/>
      <c r="E236" s="27"/>
      <c r="F236" s="29" t="n">
        <v>0.55</v>
      </c>
      <c r="G236" s="27"/>
      <c r="H236" s="37" t="s">
        <v>73</v>
      </c>
      <c r="I236" s="69" t="n">
        <v>1</v>
      </c>
      <c r="J236" s="72" t="n">
        <v>5</v>
      </c>
      <c r="K236" s="27" t="s">
        <v>19</v>
      </c>
      <c r="L236" s="50" t="s">
        <v>20</v>
      </c>
      <c r="N236" s="33" t="n">
        <v>0</v>
      </c>
      <c r="O236" s="34" t="n">
        <f aca="false">SUM(N236*1.21)</f>
        <v>0</v>
      </c>
      <c r="P236" s="34" t="n">
        <f aca="false">SUM(I236*N236)</f>
        <v>0</v>
      </c>
      <c r="Q236" s="35" t="n">
        <f aca="false">SUM(I236*O236)</f>
        <v>0</v>
      </c>
    </row>
    <row r="237" customFormat="false" ht="15" hidden="false" customHeight="true" outlineLevel="0" collapsed="false">
      <c r="B237" s="102" t="s">
        <v>156</v>
      </c>
      <c r="C237" s="100" t="s">
        <v>155</v>
      </c>
      <c r="D237" s="21"/>
      <c r="E237" s="21"/>
      <c r="F237" s="51" t="n">
        <v>0.55</v>
      </c>
      <c r="G237" s="21"/>
      <c r="H237" s="21" t="s">
        <v>75</v>
      </c>
      <c r="I237" s="22" t="n">
        <v>2</v>
      </c>
      <c r="J237" s="45" t="n">
        <v>10</v>
      </c>
      <c r="K237" s="21" t="s">
        <v>19</v>
      </c>
      <c r="L237" s="23" t="s">
        <v>20</v>
      </c>
      <c r="N237" s="33" t="n">
        <v>0</v>
      </c>
      <c r="O237" s="34" t="n">
        <f aca="false">SUM(N237*1.21)</f>
        <v>0</v>
      </c>
      <c r="P237" s="34" t="n">
        <f aca="false">SUM(I237*N237)</f>
        <v>0</v>
      </c>
      <c r="Q237" s="35" t="n">
        <f aca="false">SUM(I237*O237)</f>
        <v>0</v>
      </c>
    </row>
    <row r="238" customFormat="false" ht="15" hidden="false" customHeight="false" outlineLevel="0" collapsed="false">
      <c r="B238" s="102"/>
      <c r="C238" s="48" t="s">
        <v>155</v>
      </c>
      <c r="D238" s="31"/>
      <c r="E238" s="31"/>
      <c r="F238" s="57" t="n">
        <v>0.55</v>
      </c>
      <c r="G238" s="31"/>
      <c r="H238" s="31" t="s">
        <v>53</v>
      </c>
      <c r="I238" s="30" t="n">
        <v>2</v>
      </c>
      <c r="J238" s="30" t="n">
        <v>10</v>
      </c>
      <c r="K238" s="31" t="s">
        <v>19</v>
      </c>
      <c r="L238" s="32" t="s">
        <v>20</v>
      </c>
      <c r="N238" s="33" t="n">
        <v>0</v>
      </c>
      <c r="O238" s="34" t="n">
        <f aca="false">SUM(N238*1.21)</f>
        <v>0</v>
      </c>
      <c r="P238" s="34" t="n">
        <f aca="false">SUM(I238*N238)</f>
        <v>0</v>
      </c>
      <c r="Q238" s="35" t="n">
        <f aca="false">SUM(I238*O238)</f>
        <v>0</v>
      </c>
    </row>
    <row r="239" customFormat="false" ht="15" hidden="false" customHeight="false" outlineLevel="0" collapsed="false">
      <c r="B239" s="102"/>
      <c r="C239" s="48" t="s">
        <v>51</v>
      </c>
      <c r="D239" s="57" t="n">
        <v>0.8</v>
      </c>
      <c r="E239" s="31"/>
      <c r="F239" s="31"/>
      <c r="G239" s="31"/>
      <c r="H239" s="31" t="s">
        <v>26</v>
      </c>
      <c r="I239" s="30" t="n">
        <v>2</v>
      </c>
      <c r="J239" s="31" t="n">
        <v>12</v>
      </c>
      <c r="K239" s="31" t="s">
        <v>19</v>
      </c>
      <c r="L239" s="32" t="s">
        <v>20</v>
      </c>
      <c r="N239" s="33" t="n">
        <v>0</v>
      </c>
      <c r="O239" s="34" t="n">
        <f aca="false">SUM(N239*1.21)</f>
        <v>0</v>
      </c>
      <c r="P239" s="34" t="n">
        <f aca="false">SUM(I239*N239)</f>
        <v>0</v>
      </c>
      <c r="Q239" s="35" t="n">
        <f aca="false">SUM(I239*O239)</f>
        <v>0</v>
      </c>
    </row>
    <row r="240" customFormat="false" ht="15" hidden="false" customHeight="false" outlineLevel="0" collapsed="false">
      <c r="B240" s="102"/>
      <c r="C240" s="48" t="s">
        <v>51</v>
      </c>
      <c r="D240" s="57" t="n">
        <v>0.8</v>
      </c>
      <c r="E240" s="31"/>
      <c r="F240" s="31"/>
      <c r="G240" s="31"/>
      <c r="H240" s="31" t="s">
        <v>39</v>
      </c>
      <c r="I240" s="30" t="n">
        <v>2</v>
      </c>
      <c r="J240" s="31" t="n">
        <v>12</v>
      </c>
      <c r="K240" s="31" t="s">
        <v>19</v>
      </c>
      <c r="L240" s="32" t="s">
        <v>20</v>
      </c>
      <c r="N240" s="33" t="n">
        <v>0</v>
      </c>
      <c r="O240" s="34" t="n">
        <f aca="false">SUM(N240*1.21)</f>
        <v>0</v>
      </c>
      <c r="P240" s="34" t="n">
        <f aca="false">SUM(I240*N240)</f>
        <v>0</v>
      </c>
      <c r="Q240" s="35" t="n">
        <f aca="false">SUM(I240*O240)</f>
        <v>0</v>
      </c>
    </row>
    <row r="241" customFormat="false" ht="15" hidden="false" customHeight="false" outlineLevel="0" collapsed="false">
      <c r="B241" s="102"/>
      <c r="C241" s="104" t="s">
        <v>155</v>
      </c>
      <c r="D241" s="27"/>
      <c r="E241" s="27"/>
      <c r="F241" s="57" t="n">
        <v>0.55</v>
      </c>
      <c r="G241" s="27"/>
      <c r="H241" s="42" t="s">
        <v>25</v>
      </c>
      <c r="I241" s="49" t="n">
        <v>2</v>
      </c>
      <c r="J241" s="27" t="n">
        <v>10</v>
      </c>
      <c r="K241" s="31" t="s">
        <v>19</v>
      </c>
      <c r="L241" s="32" t="s">
        <v>20</v>
      </c>
      <c r="N241" s="33" t="n">
        <v>0</v>
      </c>
      <c r="O241" s="34" t="n">
        <f aca="false">SUM(N241*1.21)</f>
        <v>0</v>
      </c>
      <c r="P241" s="34" t="n">
        <f aca="false">SUM(I241*N241)</f>
        <v>0</v>
      </c>
      <c r="Q241" s="35" t="n">
        <f aca="false">SUM(I241*O241)</f>
        <v>0</v>
      </c>
    </row>
    <row r="242" customFormat="false" ht="15.75" hidden="false" customHeight="false" outlineLevel="0" collapsed="false">
      <c r="B242" s="102"/>
      <c r="C242" s="104" t="s">
        <v>155</v>
      </c>
      <c r="D242" s="37"/>
      <c r="E242" s="37"/>
      <c r="F242" s="60" t="n">
        <v>0.55</v>
      </c>
      <c r="G242" s="37"/>
      <c r="H242" s="37" t="s">
        <v>28</v>
      </c>
      <c r="I242" s="39" t="n">
        <v>2</v>
      </c>
      <c r="J242" s="37" t="n">
        <v>10</v>
      </c>
      <c r="K242" s="37" t="s">
        <v>19</v>
      </c>
      <c r="L242" s="40" t="s">
        <v>20</v>
      </c>
      <c r="N242" s="33" t="n">
        <v>0</v>
      </c>
      <c r="O242" s="34" t="n">
        <f aca="false">SUM(N242*1.21)</f>
        <v>0</v>
      </c>
      <c r="P242" s="34" t="n">
        <f aca="false">SUM(I242*N242)</f>
        <v>0</v>
      </c>
      <c r="Q242" s="35" t="n">
        <f aca="false">SUM(I242*O242)</f>
        <v>0</v>
      </c>
    </row>
    <row r="243" s="2" customFormat="true" ht="15" hidden="false" customHeight="true" outlineLevel="0" collapsed="false">
      <c r="B243" s="105" t="s">
        <v>157</v>
      </c>
      <c r="C243" s="100" t="s">
        <v>17</v>
      </c>
      <c r="D243" s="42"/>
      <c r="E243" s="42"/>
      <c r="F243" s="42"/>
      <c r="G243" s="70" t="n">
        <v>0.6</v>
      </c>
      <c r="H243" s="42" t="s">
        <v>158</v>
      </c>
      <c r="I243" s="42" t="n">
        <v>3</v>
      </c>
      <c r="J243" s="42" t="n">
        <v>12</v>
      </c>
      <c r="K243" s="42" t="s">
        <v>19</v>
      </c>
      <c r="L243" s="46" t="s">
        <v>20</v>
      </c>
      <c r="N243" s="33" t="n">
        <v>0</v>
      </c>
      <c r="O243" s="34" t="n">
        <f aca="false">SUM(N243*1.21)</f>
        <v>0</v>
      </c>
      <c r="P243" s="34" t="n">
        <f aca="false">SUM(I243*N243)</f>
        <v>0</v>
      </c>
      <c r="Q243" s="35" t="n">
        <f aca="false">SUM(I243*O243)</f>
        <v>0</v>
      </c>
      <c r="R243" s="1"/>
      <c r="S243" s="1"/>
      <c r="T243" s="1"/>
      <c r="U243" s="1"/>
      <c r="V243" s="1"/>
      <c r="W243" s="1"/>
      <c r="X243" s="1"/>
    </row>
    <row r="244" s="2" customFormat="true" ht="15" hidden="false" customHeight="false" outlineLevel="0" collapsed="false">
      <c r="B244" s="105"/>
      <c r="C244" s="48" t="s">
        <v>22</v>
      </c>
      <c r="D244" s="31"/>
      <c r="E244" s="57" t="n">
        <v>0.65</v>
      </c>
      <c r="F244" s="31"/>
      <c r="G244" s="31"/>
      <c r="H244" s="31" t="s">
        <v>158</v>
      </c>
      <c r="I244" s="31" t="n">
        <v>3</v>
      </c>
      <c r="J244" s="31" t="n">
        <v>14</v>
      </c>
      <c r="K244" s="31" t="s">
        <v>19</v>
      </c>
      <c r="L244" s="32" t="s">
        <v>20</v>
      </c>
      <c r="N244" s="33" t="n">
        <v>0</v>
      </c>
      <c r="O244" s="34" t="n">
        <f aca="false">SUM(N244*1.21)</f>
        <v>0</v>
      </c>
      <c r="P244" s="34" t="n">
        <f aca="false">SUM(I244*N244)</f>
        <v>0</v>
      </c>
      <c r="Q244" s="35" t="n">
        <f aca="false">SUM(I244*O244)</f>
        <v>0</v>
      </c>
      <c r="R244" s="1"/>
      <c r="S244" s="1"/>
      <c r="T244" s="1"/>
      <c r="U244" s="1"/>
      <c r="V244" s="1"/>
      <c r="W244" s="1"/>
      <c r="X244" s="1"/>
    </row>
    <row r="245" s="2" customFormat="true" ht="15.75" hidden="false" customHeight="false" outlineLevel="0" collapsed="false">
      <c r="B245" s="105"/>
      <c r="C245" s="104" t="s">
        <v>17</v>
      </c>
      <c r="D245" s="27"/>
      <c r="E245" s="27"/>
      <c r="F245" s="27"/>
      <c r="G245" s="70" t="n">
        <v>0.6</v>
      </c>
      <c r="H245" s="27" t="s">
        <v>159</v>
      </c>
      <c r="I245" s="27" t="n">
        <v>3</v>
      </c>
      <c r="J245" s="27" t="n">
        <v>12</v>
      </c>
      <c r="K245" s="27" t="s">
        <v>19</v>
      </c>
      <c r="L245" s="50" t="s">
        <v>20</v>
      </c>
      <c r="N245" s="33" t="n">
        <v>0</v>
      </c>
      <c r="O245" s="34" t="n">
        <f aca="false">SUM(N245*1.21)</f>
        <v>0</v>
      </c>
      <c r="P245" s="34" t="n">
        <f aca="false">SUM(I245*N245)</f>
        <v>0</v>
      </c>
      <c r="Q245" s="35" t="n">
        <f aca="false">SUM(I245*O245)</f>
        <v>0</v>
      </c>
      <c r="R245" s="1"/>
      <c r="S245" s="1"/>
      <c r="T245" s="1"/>
      <c r="U245" s="1"/>
      <c r="V245" s="1"/>
      <c r="W245" s="1"/>
      <c r="X245" s="1"/>
    </row>
    <row r="246" s="2" customFormat="true" ht="15" hidden="false" customHeight="true" outlineLevel="0" collapsed="false">
      <c r="B246" s="102" t="s">
        <v>160</v>
      </c>
      <c r="C246" s="100" t="s">
        <v>155</v>
      </c>
      <c r="D246" s="21"/>
      <c r="E246" s="21"/>
      <c r="F246" s="51" t="n">
        <v>0.55</v>
      </c>
      <c r="G246" s="21"/>
      <c r="H246" s="21" t="s">
        <v>130</v>
      </c>
      <c r="I246" s="21" t="n">
        <v>1</v>
      </c>
      <c r="J246" s="21" t="n">
        <v>3</v>
      </c>
      <c r="K246" s="21" t="s">
        <v>19</v>
      </c>
      <c r="L246" s="23" t="s">
        <v>20</v>
      </c>
      <c r="N246" s="33" t="n">
        <v>0</v>
      </c>
      <c r="O246" s="34" t="n">
        <f aca="false">SUM(N246*1.21)</f>
        <v>0</v>
      </c>
      <c r="P246" s="34" t="n">
        <f aca="false">SUM(I246*N246)</f>
        <v>0</v>
      </c>
      <c r="Q246" s="35" t="n">
        <f aca="false">SUM(I246*O246)</f>
        <v>0</v>
      </c>
      <c r="R246" s="1"/>
      <c r="S246" s="1"/>
      <c r="T246" s="1"/>
      <c r="U246" s="1"/>
      <c r="V246" s="1"/>
      <c r="W246" s="1"/>
      <c r="X246" s="1"/>
    </row>
    <row r="247" s="2" customFormat="true" ht="15" hidden="false" customHeight="false" outlineLevel="0" collapsed="false">
      <c r="B247" s="102"/>
      <c r="C247" s="48" t="s">
        <v>155</v>
      </c>
      <c r="D247" s="31"/>
      <c r="E247" s="31"/>
      <c r="F247" s="57" t="n">
        <v>0.55</v>
      </c>
      <c r="G247" s="31"/>
      <c r="H247" s="31" t="s">
        <v>161</v>
      </c>
      <c r="I247" s="31" t="n">
        <v>1</v>
      </c>
      <c r="J247" s="31" t="n">
        <v>4</v>
      </c>
      <c r="K247" s="31" t="s">
        <v>19</v>
      </c>
      <c r="L247" s="32" t="s">
        <v>20</v>
      </c>
      <c r="N247" s="33" t="n">
        <v>0</v>
      </c>
      <c r="O247" s="34" t="n">
        <f aca="false">SUM(N247*1.21)</f>
        <v>0</v>
      </c>
      <c r="P247" s="34" t="n">
        <f aca="false">SUM(I247*N247)</f>
        <v>0</v>
      </c>
      <c r="Q247" s="35" t="n">
        <f aca="false">SUM(I247*O247)</f>
        <v>0</v>
      </c>
      <c r="R247" s="1"/>
      <c r="S247" s="1"/>
      <c r="T247" s="1"/>
      <c r="U247" s="1"/>
      <c r="V247" s="1"/>
      <c r="W247" s="1"/>
      <c r="X247" s="1"/>
    </row>
    <row r="248" s="2" customFormat="true" ht="15" hidden="false" customHeight="false" outlineLevel="0" collapsed="false">
      <c r="B248" s="102"/>
      <c r="C248" s="104" t="s">
        <v>155</v>
      </c>
      <c r="D248" s="27"/>
      <c r="E248" s="27"/>
      <c r="F248" s="57" t="n">
        <v>0.55</v>
      </c>
      <c r="G248" s="27"/>
      <c r="H248" s="42" t="s">
        <v>130</v>
      </c>
      <c r="I248" s="31" t="n">
        <v>1</v>
      </c>
      <c r="J248" s="31" t="n">
        <v>3</v>
      </c>
      <c r="K248" s="31" t="s">
        <v>19</v>
      </c>
      <c r="L248" s="32" t="s">
        <v>20</v>
      </c>
      <c r="N248" s="33" t="n">
        <v>0</v>
      </c>
      <c r="O248" s="34" t="n">
        <f aca="false">SUM(N248*1.21)</f>
        <v>0</v>
      </c>
      <c r="P248" s="34" t="n">
        <f aca="false">SUM(I248*N248)</f>
        <v>0</v>
      </c>
      <c r="Q248" s="35" t="n">
        <f aca="false">SUM(I248*O248)</f>
        <v>0</v>
      </c>
      <c r="R248" s="1"/>
      <c r="S248" s="1"/>
      <c r="T248" s="1"/>
      <c r="U248" s="1"/>
      <c r="V248" s="1"/>
      <c r="W248" s="1"/>
      <c r="X248" s="1"/>
    </row>
    <row r="249" s="2" customFormat="true" ht="15.75" hidden="false" customHeight="false" outlineLevel="0" collapsed="false">
      <c r="B249" s="102"/>
      <c r="C249" s="101" t="s">
        <v>155</v>
      </c>
      <c r="D249" s="37"/>
      <c r="E249" s="37"/>
      <c r="F249" s="60" t="n">
        <v>0.55</v>
      </c>
      <c r="G249" s="37"/>
      <c r="H249" s="37" t="s">
        <v>161</v>
      </c>
      <c r="I249" s="109" t="n">
        <v>1</v>
      </c>
      <c r="J249" s="109" t="n">
        <v>4</v>
      </c>
      <c r="K249" s="37" t="s">
        <v>19</v>
      </c>
      <c r="L249" s="40" t="s">
        <v>20</v>
      </c>
      <c r="N249" s="33" t="n">
        <v>0</v>
      </c>
      <c r="O249" s="34" t="n">
        <f aca="false">SUM(N249*1.21)</f>
        <v>0</v>
      </c>
      <c r="P249" s="34" t="n">
        <f aca="false">SUM(I249*N249)</f>
        <v>0</v>
      </c>
      <c r="Q249" s="35" t="n">
        <f aca="false">SUM(I249*O249)</f>
        <v>0</v>
      </c>
      <c r="R249" s="1"/>
      <c r="S249" s="1"/>
      <c r="T249" s="1"/>
      <c r="U249" s="1"/>
      <c r="V249" s="1"/>
      <c r="W249" s="1"/>
      <c r="X249" s="1"/>
    </row>
    <row r="250" s="2" customFormat="true" ht="15" hidden="false" customHeight="true" outlineLevel="0" collapsed="false">
      <c r="B250" s="105" t="s">
        <v>162</v>
      </c>
      <c r="C250" s="100" t="s">
        <v>22</v>
      </c>
      <c r="D250" s="42"/>
      <c r="E250" s="44" t="n">
        <v>0.65</v>
      </c>
      <c r="F250" s="42"/>
      <c r="G250" s="42"/>
      <c r="H250" s="42" t="s">
        <v>163</v>
      </c>
      <c r="I250" s="45" t="n">
        <v>1</v>
      </c>
      <c r="J250" s="45" t="n">
        <v>8</v>
      </c>
      <c r="K250" s="42" t="s">
        <v>19</v>
      </c>
      <c r="L250" s="46" t="s">
        <v>20</v>
      </c>
      <c r="N250" s="33" t="n">
        <v>0</v>
      </c>
      <c r="O250" s="34" t="n">
        <f aca="false">SUM(N250*1.21)</f>
        <v>0</v>
      </c>
      <c r="P250" s="34" t="n">
        <f aca="false">SUM(I250*N250)</f>
        <v>0</v>
      </c>
      <c r="Q250" s="35" t="n">
        <f aca="false">SUM(I250*O250)</f>
        <v>0</v>
      </c>
      <c r="R250" s="1"/>
      <c r="S250" s="1"/>
      <c r="T250" s="1"/>
      <c r="U250" s="1"/>
      <c r="V250" s="1"/>
      <c r="W250" s="1"/>
      <c r="X250" s="1"/>
    </row>
    <row r="251" s="2" customFormat="true" ht="15" hidden="false" customHeight="false" outlineLevel="0" collapsed="false">
      <c r="B251" s="105"/>
      <c r="C251" s="48" t="s">
        <v>17</v>
      </c>
      <c r="D251" s="31"/>
      <c r="E251" s="31"/>
      <c r="F251" s="31"/>
      <c r="G251" s="70" t="n">
        <v>0.6</v>
      </c>
      <c r="H251" s="31" t="s">
        <v>164</v>
      </c>
      <c r="I251" s="30" t="n">
        <v>1</v>
      </c>
      <c r="J251" s="30" t="n">
        <v>8</v>
      </c>
      <c r="K251" s="31" t="s">
        <v>19</v>
      </c>
      <c r="L251" s="32" t="s">
        <v>20</v>
      </c>
      <c r="N251" s="33" t="n">
        <v>0</v>
      </c>
      <c r="O251" s="34" t="n">
        <f aca="false">SUM(N251*1.21)</f>
        <v>0</v>
      </c>
      <c r="P251" s="34" t="n">
        <f aca="false">SUM(I251*N251)</f>
        <v>0</v>
      </c>
      <c r="Q251" s="35" t="n">
        <f aca="false">SUM(I251*O251)</f>
        <v>0</v>
      </c>
      <c r="R251" s="1"/>
      <c r="S251" s="1"/>
      <c r="T251" s="1"/>
      <c r="U251" s="1"/>
      <c r="V251" s="1"/>
      <c r="W251" s="1"/>
      <c r="X251" s="1"/>
    </row>
    <row r="252" s="2" customFormat="true" ht="15.75" hidden="false" customHeight="false" outlineLevel="0" collapsed="false">
      <c r="B252" s="105"/>
      <c r="C252" s="101"/>
      <c r="D252" s="27"/>
      <c r="E252" s="27"/>
      <c r="F252" s="27"/>
      <c r="G252" s="27"/>
      <c r="H252" s="27"/>
      <c r="I252" s="49"/>
      <c r="J252" s="49"/>
      <c r="K252" s="49"/>
      <c r="L252" s="50"/>
      <c r="N252" s="33"/>
      <c r="O252" s="34"/>
      <c r="P252" s="34"/>
      <c r="Q252" s="35"/>
      <c r="R252" s="1"/>
      <c r="S252" s="1"/>
      <c r="T252" s="1"/>
      <c r="U252" s="1"/>
      <c r="V252" s="1"/>
      <c r="W252" s="1"/>
      <c r="X252" s="1"/>
    </row>
    <row r="253" s="2" customFormat="true" ht="15" hidden="false" customHeight="true" outlineLevel="0" collapsed="false">
      <c r="B253" s="102" t="s">
        <v>165</v>
      </c>
      <c r="C253" s="103" t="s">
        <v>17</v>
      </c>
      <c r="D253" s="21"/>
      <c r="E253" s="21"/>
      <c r="F253" s="21"/>
      <c r="G253" s="20" t="n">
        <v>0.6</v>
      </c>
      <c r="H253" s="21" t="s">
        <v>28</v>
      </c>
      <c r="I253" s="22" t="n">
        <v>1</v>
      </c>
      <c r="J253" s="22" t="n">
        <v>6</v>
      </c>
      <c r="K253" s="21" t="s">
        <v>19</v>
      </c>
      <c r="L253" s="23" t="s">
        <v>20</v>
      </c>
      <c r="N253" s="33" t="n">
        <v>0</v>
      </c>
      <c r="O253" s="34" t="n">
        <f aca="false">SUM(N253*1.21)</f>
        <v>0</v>
      </c>
      <c r="P253" s="34" t="n">
        <f aca="false">SUM(I253*N253)</f>
        <v>0</v>
      </c>
      <c r="Q253" s="35" t="n">
        <f aca="false">SUM(I253*O253)</f>
        <v>0</v>
      </c>
      <c r="R253" s="1"/>
      <c r="S253" s="1"/>
      <c r="T253" s="1"/>
      <c r="U253" s="1"/>
      <c r="V253" s="1"/>
      <c r="W253" s="1"/>
      <c r="X253" s="1"/>
    </row>
    <row r="254" s="2" customFormat="true" ht="15.75" hidden="false" customHeight="false" outlineLevel="0" collapsed="false">
      <c r="B254" s="102"/>
      <c r="C254" s="37" t="s">
        <v>22</v>
      </c>
      <c r="D254" s="37"/>
      <c r="E254" s="60" t="n">
        <v>0.65</v>
      </c>
      <c r="F254" s="37"/>
      <c r="G254" s="37"/>
      <c r="H254" s="37" t="s">
        <v>153</v>
      </c>
      <c r="I254" s="39" t="n">
        <v>1</v>
      </c>
      <c r="J254" s="39" t="n">
        <v>6</v>
      </c>
      <c r="K254" s="37" t="s">
        <v>19</v>
      </c>
      <c r="L254" s="40" t="s">
        <v>20</v>
      </c>
      <c r="N254" s="88" t="n">
        <v>0</v>
      </c>
      <c r="O254" s="89" t="n">
        <f aca="false">SUM(N254*1.21)</f>
        <v>0</v>
      </c>
      <c r="P254" s="89" t="n">
        <f aca="false">SUM(I254*N254)</f>
        <v>0</v>
      </c>
      <c r="Q254" s="90" t="n">
        <f aca="false">SUM(I254*O254)</f>
        <v>0</v>
      </c>
      <c r="R254" s="1"/>
      <c r="S254" s="1"/>
      <c r="T254" s="1"/>
      <c r="U254" s="1"/>
      <c r="V254" s="1"/>
      <c r="W254" s="1"/>
      <c r="X254" s="1"/>
    </row>
    <row r="255" s="2" customFormat="true" ht="15.75" hidden="false" customHeight="false" outlineLevel="0" collapsed="false">
      <c r="B255" s="115"/>
      <c r="C255" s="116"/>
      <c r="D255" s="116"/>
      <c r="E255" s="117"/>
      <c r="F255" s="116"/>
      <c r="G255" s="116"/>
      <c r="H255" s="116"/>
      <c r="I255" s="116"/>
      <c r="J255" s="116"/>
      <c r="K255" s="116"/>
      <c r="L255" s="116"/>
      <c r="N255" s="94"/>
      <c r="O255" s="95"/>
      <c r="P255" s="95"/>
      <c r="Q255" s="95"/>
      <c r="R255" s="1"/>
      <c r="S255" s="1"/>
      <c r="T255" s="1"/>
      <c r="U255" s="1"/>
      <c r="V255" s="1"/>
      <c r="W255" s="1"/>
      <c r="X255" s="1"/>
    </row>
    <row r="256" s="2" customFormat="true" ht="27" hidden="false" customHeight="false" outlineLevel="0" collapsed="false">
      <c r="B256" s="10" t="s">
        <v>166</v>
      </c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N256" s="94"/>
      <c r="O256" s="95"/>
      <c r="P256" s="95"/>
      <c r="Q256" s="95"/>
      <c r="R256" s="1"/>
      <c r="S256" s="1"/>
      <c r="T256" s="1"/>
      <c r="U256" s="1"/>
      <c r="V256" s="1"/>
      <c r="W256" s="1"/>
      <c r="X256" s="1"/>
    </row>
    <row r="257" s="2" customFormat="true" ht="15.75" hidden="false" customHeight="true" outlineLevel="0" collapsed="false">
      <c r="B257" s="12" t="s">
        <v>1</v>
      </c>
      <c r="C257" s="12" t="s">
        <v>2</v>
      </c>
      <c r="D257" s="96" t="s">
        <v>3</v>
      </c>
      <c r="E257" s="96" t="s">
        <v>4</v>
      </c>
      <c r="F257" s="96" t="s">
        <v>5</v>
      </c>
      <c r="G257" s="96" t="s">
        <v>6</v>
      </c>
      <c r="H257" s="97" t="s">
        <v>7</v>
      </c>
      <c r="I257" s="97" t="s">
        <v>8</v>
      </c>
      <c r="J257" s="13" t="s">
        <v>9</v>
      </c>
      <c r="K257" s="13" t="s">
        <v>10</v>
      </c>
      <c r="L257" s="13" t="s">
        <v>11</v>
      </c>
      <c r="N257" s="98" t="s">
        <v>12</v>
      </c>
      <c r="O257" s="15" t="s">
        <v>13</v>
      </c>
      <c r="P257" s="15" t="s">
        <v>14</v>
      </c>
      <c r="Q257" s="16" t="s">
        <v>15</v>
      </c>
      <c r="R257" s="1"/>
      <c r="S257" s="1"/>
      <c r="T257" s="1"/>
      <c r="U257" s="1"/>
      <c r="V257" s="1"/>
      <c r="W257" s="1"/>
      <c r="X257" s="1"/>
    </row>
    <row r="258" s="2" customFormat="true" ht="15" hidden="false" customHeight="false" outlineLevel="0" collapsed="false">
      <c r="B258" s="12"/>
      <c r="C258" s="12"/>
      <c r="D258" s="12"/>
      <c r="E258" s="12"/>
      <c r="F258" s="12"/>
      <c r="G258" s="12"/>
      <c r="H258" s="97"/>
      <c r="I258" s="97"/>
      <c r="J258" s="97"/>
      <c r="K258" s="97"/>
      <c r="L258" s="97"/>
      <c r="N258" s="98"/>
      <c r="O258" s="15"/>
      <c r="P258" s="15"/>
      <c r="Q258" s="16"/>
      <c r="R258" s="1"/>
      <c r="S258" s="1"/>
      <c r="T258" s="1"/>
      <c r="U258" s="1"/>
      <c r="V258" s="1"/>
      <c r="W258" s="1"/>
      <c r="X258" s="1"/>
    </row>
    <row r="259" s="2" customFormat="true" ht="15.75" hidden="false" customHeight="false" outlineLevel="0" collapsed="false">
      <c r="B259" s="12"/>
      <c r="C259" s="12"/>
      <c r="D259" s="96"/>
      <c r="E259" s="96"/>
      <c r="F259" s="96"/>
      <c r="G259" s="96"/>
      <c r="H259" s="97"/>
      <c r="I259" s="97"/>
      <c r="J259" s="13"/>
      <c r="K259" s="13"/>
      <c r="L259" s="13"/>
      <c r="N259" s="98"/>
      <c r="O259" s="15"/>
      <c r="P259" s="15"/>
      <c r="Q259" s="16"/>
      <c r="R259" s="1"/>
      <c r="S259" s="1"/>
      <c r="T259" s="1"/>
      <c r="U259" s="1"/>
      <c r="V259" s="1"/>
      <c r="W259" s="1"/>
      <c r="X259" s="1"/>
    </row>
    <row r="260" s="2" customFormat="true" ht="15" hidden="false" customHeight="true" outlineLevel="0" collapsed="false">
      <c r="B260" s="102" t="s">
        <v>167</v>
      </c>
      <c r="C260" s="100" t="s">
        <v>45</v>
      </c>
      <c r="D260" s="21"/>
      <c r="E260" s="21"/>
      <c r="F260" s="51" t="n">
        <v>0.65</v>
      </c>
      <c r="G260" s="20"/>
      <c r="H260" s="21" t="s">
        <v>106</v>
      </c>
      <c r="I260" s="22" t="n">
        <v>2</v>
      </c>
      <c r="J260" s="42" t="s">
        <v>47</v>
      </c>
      <c r="K260" s="21" t="s">
        <v>48</v>
      </c>
      <c r="L260" s="46" t="s">
        <v>49</v>
      </c>
      <c r="N260" s="24" t="n">
        <v>0</v>
      </c>
      <c r="O260" s="25" t="n">
        <f aca="false">SUM(N260*1.21)</f>
        <v>0</v>
      </c>
      <c r="P260" s="25" t="n">
        <f aca="false">SUM(I260*N260)</f>
        <v>0</v>
      </c>
      <c r="Q260" s="26" t="n">
        <f aca="false">SUM(I260*O260)</f>
        <v>0</v>
      </c>
      <c r="R260" s="1"/>
      <c r="S260" s="1"/>
      <c r="T260" s="1"/>
      <c r="U260" s="1"/>
      <c r="V260" s="1"/>
      <c r="W260" s="1"/>
      <c r="X260" s="1"/>
    </row>
    <row r="261" s="2" customFormat="true" ht="15" hidden="false" customHeight="false" outlineLevel="0" collapsed="false">
      <c r="B261" s="102"/>
      <c r="C261" s="48" t="s">
        <v>51</v>
      </c>
      <c r="D261" s="57" t="n">
        <v>0.8</v>
      </c>
      <c r="E261" s="31"/>
      <c r="F261" s="30"/>
      <c r="G261" s="31"/>
      <c r="H261" s="48" t="s">
        <v>168</v>
      </c>
      <c r="I261" s="30" t="n">
        <v>2</v>
      </c>
      <c r="J261" s="30" t="n">
        <v>12</v>
      </c>
      <c r="K261" s="31" t="s">
        <v>19</v>
      </c>
      <c r="L261" s="32" t="s">
        <v>20</v>
      </c>
      <c r="N261" s="33" t="n">
        <v>0</v>
      </c>
      <c r="O261" s="34" t="n">
        <f aca="false">SUM(N261*1.21)</f>
        <v>0</v>
      </c>
      <c r="P261" s="34" t="n">
        <f aca="false">SUM(I261*N261)</f>
        <v>0</v>
      </c>
      <c r="Q261" s="35" t="n">
        <f aca="false">SUM(I261*O261)</f>
        <v>0</v>
      </c>
      <c r="R261" s="1"/>
      <c r="S261" s="1"/>
      <c r="T261" s="1"/>
      <c r="U261" s="1"/>
      <c r="V261" s="1"/>
      <c r="W261" s="1"/>
      <c r="X261" s="1"/>
    </row>
    <row r="262" s="2" customFormat="true" ht="15.75" hidden="false" customHeight="false" outlineLevel="0" collapsed="false">
      <c r="B262" s="102"/>
      <c r="C262" s="101" t="s">
        <v>17</v>
      </c>
      <c r="D262" s="37"/>
      <c r="E262" s="37"/>
      <c r="F262" s="37"/>
      <c r="G262" s="77" t="n">
        <v>0.6</v>
      </c>
      <c r="H262" s="72" t="s">
        <v>25</v>
      </c>
      <c r="I262" s="39" t="n">
        <v>2</v>
      </c>
      <c r="J262" s="39" t="n">
        <v>8</v>
      </c>
      <c r="K262" s="37" t="s">
        <v>19</v>
      </c>
      <c r="L262" s="40" t="s">
        <v>20</v>
      </c>
      <c r="N262" s="33" t="n">
        <v>0</v>
      </c>
      <c r="O262" s="34" t="n">
        <f aca="false">SUM(N262*1.21)</f>
        <v>0</v>
      </c>
      <c r="P262" s="34" t="n">
        <f aca="false">SUM(I262*N262)</f>
        <v>0</v>
      </c>
      <c r="Q262" s="35" t="n">
        <f aca="false">SUM(I262*O262)</f>
        <v>0</v>
      </c>
      <c r="R262" s="1"/>
      <c r="S262" s="1"/>
      <c r="T262" s="1"/>
      <c r="U262" s="1"/>
      <c r="V262" s="1"/>
      <c r="W262" s="1"/>
      <c r="X262" s="1"/>
    </row>
    <row r="263" s="2" customFormat="true" ht="15.75" hidden="false" customHeight="true" outlineLevel="0" collapsed="false">
      <c r="B263" s="105" t="s">
        <v>169</v>
      </c>
      <c r="C263" s="103" t="s">
        <v>45</v>
      </c>
      <c r="D263" s="42"/>
      <c r="E263" s="42"/>
      <c r="F263" s="51" t="n">
        <v>0.65</v>
      </c>
      <c r="G263" s="70"/>
      <c r="H263" s="42" t="s">
        <v>106</v>
      </c>
      <c r="I263" s="45" t="n">
        <v>2</v>
      </c>
      <c r="J263" s="42" t="s">
        <v>47</v>
      </c>
      <c r="K263" s="21" t="s">
        <v>48</v>
      </c>
      <c r="L263" s="46" t="s">
        <v>49</v>
      </c>
      <c r="N263" s="33" t="n">
        <v>0</v>
      </c>
      <c r="O263" s="34" t="n">
        <f aca="false">SUM(N263*1.21)</f>
        <v>0</v>
      </c>
      <c r="P263" s="34" t="n">
        <f aca="false">SUM(I263*N263)</f>
        <v>0</v>
      </c>
      <c r="Q263" s="35" t="n">
        <f aca="false">SUM(I263*O263)</f>
        <v>0</v>
      </c>
      <c r="R263" s="1"/>
      <c r="S263" s="1"/>
      <c r="T263" s="1"/>
      <c r="U263" s="1"/>
      <c r="V263" s="1"/>
      <c r="W263" s="1"/>
      <c r="X263" s="1"/>
    </row>
    <row r="264" s="2" customFormat="true" ht="15" hidden="false" customHeight="false" outlineLevel="0" collapsed="false">
      <c r="B264" s="105"/>
      <c r="C264" s="48" t="s">
        <v>45</v>
      </c>
      <c r="D264" s="31"/>
      <c r="E264" s="31"/>
      <c r="F264" s="44" t="n">
        <v>0.65</v>
      </c>
      <c r="G264" s="57"/>
      <c r="H264" s="48" t="s">
        <v>65</v>
      </c>
      <c r="I264" s="30" t="n">
        <v>2</v>
      </c>
      <c r="J264" s="42" t="s">
        <v>47</v>
      </c>
      <c r="K264" s="42" t="s">
        <v>48</v>
      </c>
      <c r="L264" s="46" t="s">
        <v>49</v>
      </c>
      <c r="N264" s="33" t="n">
        <v>0</v>
      </c>
      <c r="O264" s="34" t="n">
        <f aca="false">SUM(N264*1.21)</f>
        <v>0</v>
      </c>
      <c r="P264" s="34" t="n">
        <f aca="false">SUM(I264*N264)</f>
        <v>0</v>
      </c>
      <c r="Q264" s="35" t="n">
        <f aca="false">SUM(I264*O264)</f>
        <v>0</v>
      </c>
      <c r="R264" s="1"/>
      <c r="S264" s="1"/>
      <c r="T264" s="1"/>
      <c r="U264" s="1"/>
      <c r="V264" s="1"/>
      <c r="W264" s="1"/>
      <c r="X264" s="1"/>
    </row>
    <row r="265" s="2" customFormat="true" ht="15" hidden="false" customHeight="false" outlineLevel="0" collapsed="false">
      <c r="B265" s="105"/>
      <c r="C265" s="48" t="s">
        <v>51</v>
      </c>
      <c r="D265" s="57" t="n">
        <v>0.8</v>
      </c>
      <c r="E265" s="31"/>
      <c r="F265" s="31"/>
      <c r="G265" s="42"/>
      <c r="H265" s="31" t="s">
        <v>168</v>
      </c>
      <c r="I265" s="30" t="n">
        <v>2</v>
      </c>
      <c r="J265" s="30" t="n">
        <v>12</v>
      </c>
      <c r="K265" s="31" t="s">
        <v>19</v>
      </c>
      <c r="L265" s="32" t="s">
        <v>20</v>
      </c>
      <c r="N265" s="33" t="n">
        <v>0</v>
      </c>
      <c r="O265" s="34" t="n">
        <f aca="false">SUM(N265*1.21)</f>
        <v>0</v>
      </c>
      <c r="P265" s="34" t="n">
        <f aca="false">SUM(I265*N265)</f>
        <v>0</v>
      </c>
      <c r="Q265" s="35" t="n">
        <f aca="false">SUM(I265*O265)</f>
        <v>0</v>
      </c>
      <c r="R265" s="1"/>
      <c r="S265" s="1"/>
      <c r="T265" s="1"/>
      <c r="U265" s="1"/>
      <c r="V265" s="1"/>
      <c r="W265" s="1"/>
      <c r="X265" s="1"/>
    </row>
    <row r="266" s="2" customFormat="true" ht="15" hidden="false" customHeight="false" outlineLevel="0" collapsed="false">
      <c r="B266" s="105"/>
      <c r="C266" s="48" t="s">
        <v>51</v>
      </c>
      <c r="D266" s="57" t="n">
        <v>0.8</v>
      </c>
      <c r="E266" s="31"/>
      <c r="F266" s="31"/>
      <c r="G266" s="27"/>
      <c r="H266" s="31" t="s">
        <v>91</v>
      </c>
      <c r="I266" s="30" t="n">
        <v>2</v>
      </c>
      <c r="J266" s="30" t="n">
        <v>12</v>
      </c>
      <c r="K266" s="31" t="s">
        <v>19</v>
      </c>
      <c r="L266" s="32" t="s">
        <v>20</v>
      </c>
      <c r="N266" s="33" t="n">
        <v>0</v>
      </c>
      <c r="O266" s="34" t="n">
        <f aca="false">SUM(N266*1.21)</f>
        <v>0</v>
      </c>
      <c r="P266" s="34" t="n">
        <f aca="false">SUM(I266*N266)</f>
        <v>0</v>
      </c>
      <c r="Q266" s="35" t="n">
        <f aca="false">SUM(I266*O266)</f>
        <v>0</v>
      </c>
      <c r="R266" s="1"/>
      <c r="S266" s="1"/>
      <c r="T266" s="1"/>
      <c r="U266" s="1"/>
      <c r="V266" s="1"/>
      <c r="W266" s="1"/>
      <c r="X266" s="1"/>
    </row>
    <row r="267" s="2" customFormat="true" ht="15" hidden="false" customHeight="false" outlineLevel="0" collapsed="false">
      <c r="B267" s="105"/>
      <c r="C267" s="104" t="s">
        <v>17</v>
      </c>
      <c r="D267" s="27"/>
      <c r="E267" s="27"/>
      <c r="F267" s="49"/>
      <c r="G267" s="57" t="n">
        <v>0.6</v>
      </c>
      <c r="H267" s="103" t="s">
        <v>25</v>
      </c>
      <c r="I267" s="49" t="n">
        <v>2</v>
      </c>
      <c r="J267" s="49" t="n">
        <v>8</v>
      </c>
      <c r="K267" s="31" t="s">
        <v>19</v>
      </c>
      <c r="L267" s="32" t="s">
        <v>20</v>
      </c>
      <c r="N267" s="33" t="n">
        <v>0</v>
      </c>
      <c r="O267" s="34" t="n">
        <f aca="false">SUM(N267*1.21)</f>
        <v>0</v>
      </c>
      <c r="P267" s="34" t="n">
        <f aca="false">SUM(I267*N267)</f>
        <v>0</v>
      </c>
      <c r="Q267" s="35" t="n">
        <f aca="false">SUM(I267*O267)</f>
        <v>0</v>
      </c>
      <c r="R267" s="1"/>
      <c r="S267" s="1"/>
      <c r="T267" s="1"/>
      <c r="U267" s="1"/>
      <c r="V267" s="1"/>
      <c r="W267" s="1"/>
      <c r="X267" s="1"/>
    </row>
    <row r="268" s="2" customFormat="true" ht="15.75" hidden="false" customHeight="false" outlineLevel="0" collapsed="false">
      <c r="B268" s="105"/>
      <c r="C268" s="104" t="s">
        <v>17</v>
      </c>
      <c r="D268" s="27"/>
      <c r="E268" s="27"/>
      <c r="F268" s="27"/>
      <c r="G268" s="70" t="n">
        <v>0.6</v>
      </c>
      <c r="H268" s="27" t="s">
        <v>28</v>
      </c>
      <c r="I268" s="49" t="n">
        <v>2</v>
      </c>
      <c r="J268" s="49" t="n">
        <v>8</v>
      </c>
      <c r="K268" s="27" t="s">
        <v>19</v>
      </c>
      <c r="L268" s="50" t="s">
        <v>20</v>
      </c>
      <c r="N268" s="33" t="n">
        <v>0</v>
      </c>
      <c r="O268" s="34" t="n">
        <f aca="false">SUM(N268*1.21)</f>
        <v>0</v>
      </c>
      <c r="P268" s="34" t="n">
        <f aca="false">SUM(I268*N268)</f>
        <v>0</v>
      </c>
      <c r="Q268" s="35" t="n">
        <f aca="false">SUM(I268*O268)</f>
        <v>0</v>
      </c>
      <c r="R268" s="1"/>
      <c r="S268" s="1"/>
      <c r="T268" s="1"/>
      <c r="U268" s="1"/>
      <c r="V268" s="1"/>
      <c r="W268" s="1"/>
      <c r="X268" s="1"/>
    </row>
    <row r="269" s="2" customFormat="true" ht="15.75" hidden="false" customHeight="true" outlineLevel="0" collapsed="false">
      <c r="B269" s="17" t="s">
        <v>170</v>
      </c>
      <c r="C269" s="21" t="s">
        <v>17</v>
      </c>
      <c r="D269" s="21"/>
      <c r="E269" s="21"/>
      <c r="F269" s="21"/>
      <c r="G269" s="20" t="n">
        <v>0.6</v>
      </c>
      <c r="H269" s="21" t="s">
        <v>148</v>
      </c>
      <c r="I269" s="22" t="n">
        <v>2</v>
      </c>
      <c r="J269" s="22" t="n">
        <v>6</v>
      </c>
      <c r="K269" s="21" t="s">
        <v>19</v>
      </c>
      <c r="L269" s="23" t="s">
        <v>20</v>
      </c>
      <c r="N269" s="33" t="n">
        <v>0</v>
      </c>
      <c r="O269" s="34" t="n">
        <f aca="false">SUM(N269*1.21)</f>
        <v>0</v>
      </c>
      <c r="P269" s="34" t="n">
        <f aca="false">SUM(I269*N269)</f>
        <v>0</v>
      </c>
      <c r="Q269" s="35" t="n">
        <f aca="false">SUM(I269*O269)</f>
        <v>0</v>
      </c>
      <c r="R269" s="1"/>
      <c r="S269" s="1"/>
      <c r="T269" s="1"/>
      <c r="U269" s="1"/>
      <c r="V269" s="1"/>
      <c r="W269" s="1"/>
      <c r="X269" s="1"/>
    </row>
    <row r="270" s="2" customFormat="true" ht="15" hidden="false" customHeight="false" outlineLevel="0" collapsed="false">
      <c r="B270" s="17"/>
      <c r="C270" s="31" t="s">
        <v>17</v>
      </c>
      <c r="D270" s="31"/>
      <c r="E270" s="31"/>
      <c r="F270" s="30"/>
      <c r="G270" s="57" t="n">
        <v>0.6</v>
      </c>
      <c r="H270" s="48" t="s">
        <v>21</v>
      </c>
      <c r="I270" s="30" t="n">
        <v>2</v>
      </c>
      <c r="J270" s="30" t="n">
        <v>4</v>
      </c>
      <c r="K270" s="31" t="s">
        <v>19</v>
      </c>
      <c r="L270" s="32" t="s">
        <v>20</v>
      </c>
      <c r="N270" s="33" t="n">
        <v>0</v>
      </c>
      <c r="O270" s="34" t="n">
        <f aca="false">SUM(N270*1.21)</f>
        <v>0</v>
      </c>
      <c r="P270" s="34" t="n">
        <f aca="false">SUM(I270*N270)</f>
        <v>0</v>
      </c>
      <c r="Q270" s="35" t="n">
        <f aca="false">SUM(I270*O270)</f>
        <v>0</v>
      </c>
      <c r="R270" s="1"/>
      <c r="S270" s="1"/>
      <c r="T270" s="1"/>
      <c r="U270" s="1"/>
      <c r="V270" s="1"/>
      <c r="W270" s="1"/>
      <c r="X270" s="1"/>
    </row>
    <row r="271" s="2" customFormat="true" ht="15" hidden="false" customHeight="false" outlineLevel="0" collapsed="false">
      <c r="B271" s="17"/>
      <c r="C271" s="31" t="s">
        <v>22</v>
      </c>
      <c r="D271" s="31"/>
      <c r="E271" s="57" t="n">
        <v>0.65</v>
      </c>
      <c r="F271" s="31"/>
      <c r="G271" s="42"/>
      <c r="H271" s="31" t="s">
        <v>171</v>
      </c>
      <c r="I271" s="30" t="n">
        <v>1</v>
      </c>
      <c r="J271" s="30" t="n">
        <v>8</v>
      </c>
      <c r="K271" s="31" t="s">
        <v>19</v>
      </c>
      <c r="L271" s="32" t="s">
        <v>20</v>
      </c>
      <c r="N271" s="33" t="n">
        <v>0</v>
      </c>
      <c r="O271" s="34" t="n">
        <f aca="false">SUM(N271*1.21)</f>
        <v>0</v>
      </c>
      <c r="P271" s="34" t="n">
        <f aca="false">SUM(I271*N271)</f>
        <v>0</v>
      </c>
      <c r="Q271" s="35" t="n">
        <f aca="false">SUM(I271*O271)</f>
        <v>0</v>
      </c>
      <c r="R271" s="1"/>
      <c r="S271" s="1"/>
      <c r="T271" s="1"/>
      <c r="U271" s="1"/>
      <c r="V271" s="1"/>
      <c r="W271" s="1"/>
      <c r="X271" s="1"/>
    </row>
    <row r="272" s="2" customFormat="true" ht="15" hidden="false" customHeight="false" outlineLevel="0" collapsed="false">
      <c r="B272" s="17"/>
      <c r="C272" s="31" t="s">
        <v>22</v>
      </c>
      <c r="D272" s="31"/>
      <c r="E272" s="57" t="n">
        <v>0.65</v>
      </c>
      <c r="F272" s="31"/>
      <c r="G272" s="31"/>
      <c r="H272" s="31" t="s">
        <v>172</v>
      </c>
      <c r="I272" s="30" t="n">
        <v>1</v>
      </c>
      <c r="J272" s="31" t="n">
        <v>6</v>
      </c>
      <c r="K272" s="31" t="s">
        <v>19</v>
      </c>
      <c r="L272" s="32" t="s">
        <v>20</v>
      </c>
      <c r="N272" s="33" t="n">
        <v>0</v>
      </c>
      <c r="O272" s="34" t="n">
        <f aca="false">SUM(N272*1.21)</f>
        <v>0</v>
      </c>
      <c r="P272" s="34" t="n">
        <f aca="false">SUM(I272*N272)</f>
        <v>0</v>
      </c>
      <c r="Q272" s="35" t="n">
        <f aca="false">SUM(I272*O272)</f>
        <v>0</v>
      </c>
      <c r="R272" s="1"/>
      <c r="S272" s="1"/>
      <c r="T272" s="1"/>
      <c r="U272" s="1"/>
      <c r="V272" s="1"/>
      <c r="W272" s="1"/>
      <c r="X272" s="1"/>
    </row>
    <row r="273" s="2" customFormat="true" ht="15" hidden="false" customHeight="true" outlineLevel="0" collapsed="false">
      <c r="B273" s="17"/>
      <c r="C273" s="31" t="s">
        <v>51</v>
      </c>
      <c r="D273" s="57" t="n">
        <v>0.8</v>
      </c>
      <c r="E273" s="31"/>
      <c r="F273" s="31"/>
      <c r="G273" s="31"/>
      <c r="H273" s="31" t="s">
        <v>172</v>
      </c>
      <c r="I273" s="30" t="n">
        <v>1</v>
      </c>
      <c r="J273" s="31" t="n">
        <v>6</v>
      </c>
      <c r="K273" s="31" t="s">
        <v>19</v>
      </c>
      <c r="L273" s="32" t="s">
        <v>20</v>
      </c>
      <c r="N273" s="33" t="n">
        <v>0</v>
      </c>
      <c r="O273" s="34" t="n">
        <f aca="false">SUM(N273*1.21)</f>
        <v>0</v>
      </c>
      <c r="P273" s="34" t="n">
        <f aca="false">SUM(I273*N273)</f>
        <v>0</v>
      </c>
      <c r="Q273" s="35" t="n">
        <f aca="false">SUM(I273*O273)</f>
        <v>0</v>
      </c>
      <c r="R273" s="1"/>
      <c r="S273" s="1"/>
      <c r="T273" s="1"/>
      <c r="U273" s="1"/>
      <c r="V273" s="1"/>
      <c r="W273" s="1"/>
      <c r="X273" s="1"/>
    </row>
    <row r="274" s="2" customFormat="true" ht="15" hidden="false" customHeight="true" outlineLevel="0" collapsed="false">
      <c r="B274" s="17"/>
      <c r="C274" s="37" t="s">
        <v>51</v>
      </c>
      <c r="D274" s="60" t="n">
        <v>0.8</v>
      </c>
      <c r="E274" s="37"/>
      <c r="F274" s="37"/>
      <c r="G274" s="37"/>
      <c r="H274" s="37" t="s">
        <v>171</v>
      </c>
      <c r="I274" s="39" t="n">
        <v>1</v>
      </c>
      <c r="J274" s="37" t="n">
        <v>8</v>
      </c>
      <c r="K274" s="37" t="s">
        <v>19</v>
      </c>
      <c r="L274" s="40" t="s">
        <v>20</v>
      </c>
      <c r="N274" s="33" t="n">
        <v>0</v>
      </c>
      <c r="O274" s="34" t="n">
        <f aca="false">SUM(N274*1.21)</f>
        <v>0</v>
      </c>
      <c r="P274" s="34" t="n">
        <f aca="false">SUM(I274*N274)</f>
        <v>0</v>
      </c>
      <c r="Q274" s="35" t="n">
        <f aca="false">SUM(I274*O274)</f>
        <v>0</v>
      </c>
      <c r="R274" s="1"/>
      <c r="S274" s="1"/>
      <c r="T274" s="1"/>
      <c r="U274" s="1"/>
      <c r="V274" s="1"/>
      <c r="W274" s="1"/>
      <c r="X274" s="1"/>
    </row>
    <row r="275" s="2" customFormat="true" ht="15" hidden="false" customHeight="true" outlineLevel="0" collapsed="false">
      <c r="B275" s="105" t="s">
        <v>173</v>
      </c>
      <c r="C275" s="103" t="s">
        <v>45</v>
      </c>
      <c r="D275" s="42"/>
      <c r="E275" s="42"/>
      <c r="F275" s="51" t="n">
        <v>0.65</v>
      </c>
      <c r="G275" s="70"/>
      <c r="H275" s="42" t="s">
        <v>106</v>
      </c>
      <c r="I275" s="45" t="n">
        <v>1</v>
      </c>
      <c r="J275" s="42" t="s">
        <v>47</v>
      </c>
      <c r="K275" s="21" t="s">
        <v>48</v>
      </c>
      <c r="L275" s="46" t="s">
        <v>49</v>
      </c>
      <c r="N275" s="33" t="n">
        <v>0</v>
      </c>
      <c r="O275" s="34" t="n">
        <f aca="false">SUM(N275*1.21)</f>
        <v>0</v>
      </c>
      <c r="P275" s="34" t="n">
        <f aca="false">SUM(I275*N275)</f>
        <v>0</v>
      </c>
      <c r="Q275" s="35" t="n">
        <f aca="false">SUM(I275*O275)</f>
        <v>0</v>
      </c>
      <c r="R275" s="1"/>
      <c r="S275" s="1"/>
      <c r="T275" s="1"/>
      <c r="U275" s="1"/>
      <c r="V275" s="1"/>
      <c r="W275" s="1"/>
      <c r="X275" s="1"/>
    </row>
    <row r="276" s="2" customFormat="true" ht="15" hidden="false" customHeight="true" outlineLevel="0" collapsed="false">
      <c r="B276" s="105"/>
      <c r="C276" s="48" t="s">
        <v>45</v>
      </c>
      <c r="D276" s="31"/>
      <c r="E276" s="31"/>
      <c r="F276" s="44" t="n">
        <v>0.65</v>
      </c>
      <c r="G276" s="57"/>
      <c r="H276" s="48" t="s">
        <v>120</v>
      </c>
      <c r="I276" s="30" t="n">
        <v>1</v>
      </c>
      <c r="J276" s="42" t="s">
        <v>47</v>
      </c>
      <c r="K276" s="42" t="s">
        <v>48</v>
      </c>
      <c r="L276" s="46" t="s">
        <v>49</v>
      </c>
      <c r="N276" s="33" t="n">
        <v>0</v>
      </c>
      <c r="O276" s="34" t="n">
        <f aca="false">SUM(N276*1.21)</f>
        <v>0</v>
      </c>
      <c r="P276" s="34" t="n">
        <f aca="false">SUM(I276*N276)</f>
        <v>0</v>
      </c>
      <c r="Q276" s="35" t="n">
        <f aca="false">SUM(I276*O276)</f>
        <v>0</v>
      </c>
      <c r="R276" s="1"/>
      <c r="S276" s="1"/>
      <c r="T276" s="1"/>
      <c r="U276" s="1"/>
      <c r="V276" s="1"/>
      <c r="W276" s="1"/>
      <c r="X276" s="1"/>
    </row>
    <row r="277" s="2" customFormat="true" ht="15" hidden="false" customHeight="false" outlineLevel="0" collapsed="false">
      <c r="B277" s="105"/>
      <c r="C277" s="48" t="s">
        <v>51</v>
      </c>
      <c r="D277" s="57" t="n">
        <v>0.8</v>
      </c>
      <c r="E277" s="31"/>
      <c r="F277" s="30"/>
      <c r="G277" s="31"/>
      <c r="H277" s="48" t="s">
        <v>168</v>
      </c>
      <c r="I277" s="30" t="n">
        <v>1</v>
      </c>
      <c r="J277" s="30" t="n">
        <v>12</v>
      </c>
      <c r="K277" s="31" t="s">
        <v>19</v>
      </c>
      <c r="L277" s="32" t="s">
        <v>20</v>
      </c>
      <c r="N277" s="33" t="n">
        <v>0</v>
      </c>
      <c r="O277" s="34" t="n">
        <f aca="false">SUM(N277*1.21)</f>
        <v>0</v>
      </c>
      <c r="P277" s="34" t="n">
        <f aca="false">SUM(I277*N277)</f>
        <v>0</v>
      </c>
      <c r="Q277" s="35" t="n">
        <f aca="false">SUM(I277*O277)</f>
        <v>0</v>
      </c>
      <c r="R277" s="1"/>
      <c r="S277" s="1"/>
      <c r="T277" s="1"/>
      <c r="U277" s="1"/>
      <c r="V277" s="1"/>
      <c r="W277" s="1"/>
      <c r="X277" s="1"/>
    </row>
    <row r="278" s="2" customFormat="true" ht="15" hidden="false" customHeight="false" outlineLevel="0" collapsed="false">
      <c r="B278" s="105"/>
      <c r="C278" s="48" t="s">
        <v>51</v>
      </c>
      <c r="D278" s="57" t="n">
        <v>0.8</v>
      </c>
      <c r="E278" s="31"/>
      <c r="F278" s="30"/>
      <c r="G278" s="31"/>
      <c r="H278" s="48" t="s">
        <v>174</v>
      </c>
      <c r="I278" s="30" t="n">
        <v>1</v>
      </c>
      <c r="J278" s="30" t="n">
        <v>6</v>
      </c>
      <c r="K278" s="31" t="s">
        <v>19</v>
      </c>
      <c r="L278" s="32" t="s">
        <v>20</v>
      </c>
      <c r="N278" s="33" t="n">
        <v>0</v>
      </c>
      <c r="O278" s="34" t="n">
        <f aca="false">SUM(N278*1.21)</f>
        <v>0</v>
      </c>
      <c r="P278" s="34" t="n">
        <f aca="false">SUM(I278*N278)</f>
        <v>0</v>
      </c>
      <c r="Q278" s="35" t="n">
        <f aca="false">SUM(I278*O278)</f>
        <v>0</v>
      </c>
      <c r="R278" s="1"/>
      <c r="S278" s="1"/>
      <c r="T278" s="1"/>
      <c r="U278" s="1"/>
      <c r="V278" s="1"/>
      <c r="W278" s="1"/>
      <c r="X278" s="1"/>
    </row>
    <row r="279" s="2" customFormat="true" ht="15" hidden="false" customHeight="false" outlineLevel="0" collapsed="false">
      <c r="B279" s="105"/>
      <c r="C279" s="104" t="s">
        <v>17</v>
      </c>
      <c r="D279" s="27"/>
      <c r="E279" s="27"/>
      <c r="F279" s="49"/>
      <c r="G279" s="57" t="n">
        <v>0.6</v>
      </c>
      <c r="H279" s="103" t="s">
        <v>25</v>
      </c>
      <c r="I279" s="49" t="n">
        <v>1</v>
      </c>
      <c r="J279" s="49" t="n">
        <v>8</v>
      </c>
      <c r="K279" s="31" t="s">
        <v>19</v>
      </c>
      <c r="L279" s="32" t="s">
        <v>20</v>
      </c>
      <c r="N279" s="33" t="n">
        <v>0</v>
      </c>
      <c r="O279" s="34" t="n">
        <f aca="false">SUM(N279*1.21)</f>
        <v>0</v>
      </c>
      <c r="P279" s="34" t="n">
        <f aca="false">SUM(I279*N279)</f>
        <v>0</v>
      </c>
      <c r="Q279" s="35" t="n">
        <f aca="false">SUM(I279*O279)</f>
        <v>0</v>
      </c>
      <c r="R279" s="1"/>
      <c r="S279" s="1"/>
      <c r="T279" s="1"/>
      <c r="U279" s="1"/>
      <c r="V279" s="1"/>
      <c r="W279" s="1"/>
      <c r="X279" s="1"/>
    </row>
    <row r="280" s="2" customFormat="true" ht="15.75" hidden="false" customHeight="false" outlineLevel="0" collapsed="false">
      <c r="B280" s="105"/>
      <c r="C280" s="104" t="s">
        <v>17</v>
      </c>
      <c r="D280" s="27"/>
      <c r="E280" s="27"/>
      <c r="F280" s="27"/>
      <c r="G280" s="70" t="n">
        <v>0.6</v>
      </c>
      <c r="H280" s="27" t="s">
        <v>21</v>
      </c>
      <c r="I280" s="49" t="n">
        <v>1</v>
      </c>
      <c r="J280" s="49" t="n">
        <v>4</v>
      </c>
      <c r="K280" s="27" t="s">
        <v>19</v>
      </c>
      <c r="L280" s="50" t="s">
        <v>20</v>
      </c>
      <c r="N280" s="33" t="n">
        <v>0</v>
      </c>
      <c r="O280" s="34" t="n">
        <f aca="false">SUM(N280*1.21)</f>
        <v>0</v>
      </c>
      <c r="P280" s="34" t="n">
        <f aca="false">SUM(I280*N280)</f>
        <v>0</v>
      </c>
      <c r="Q280" s="35" t="n">
        <f aca="false">SUM(I280*O280)</f>
        <v>0</v>
      </c>
      <c r="R280" s="1"/>
      <c r="S280" s="1"/>
      <c r="T280" s="1"/>
      <c r="U280" s="1"/>
      <c r="V280" s="1"/>
      <c r="W280" s="1"/>
      <c r="X280" s="1"/>
    </row>
    <row r="281" s="2" customFormat="true" ht="15.75" hidden="false" customHeight="true" outlineLevel="0" collapsed="false">
      <c r="B281" s="102" t="s">
        <v>167</v>
      </c>
      <c r="C281" s="100" t="s">
        <v>64</v>
      </c>
      <c r="D281" s="21"/>
      <c r="E281" s="21"/>
      <c r="F281" s="20" t="n">
        <v>0.55</v>
      </c>
      <c r="G281" s="18"/>
      <c r="H281" s="21" t="s">
        <v>26</v>
      </c>
      <c r="I281" s="22" t="n">
        <v>2</v>
      </c>
      <c r="J281" s="22" t="n">
        <v>10</v>
      </c>
      <c r="K281" s="21" t="s">
        <v>19</v>
      </c>
      <c r="L281" s="23" t="s">
        <v>20</v>
      </c>
      <c r="N281" s="33" t="n">
        <v>0</v>
      </c>
      <c r="O281" s="34" t="n">
        <f aca="false">SUM(N281*1.21)</f>
        <v>0</v>
      </c>
      <c r="P281" s="34" t="n">
        <f aca="false">SUM(I281*N281)</f>
        <v>0</v>
      </c>
      <c r="Q281" s="35" t="n">
        <f aca="false">SUM(I281*O281)</f>
        <v>0</v>
      </c>
      <c r="R281" s="1"/>
      <c r="S281" s="1"/>
      <c r="T281" s="1"/>
      <c r="U281" s="1"/>
      <c r="V281" s="1"/>
      <c r="W281" s="1"/>
      <c r="X281" s="1"/>
    </row>
    <row r="282" s="2" customFormat="true" ht="15" hidden="false" customHeight="false" outlineLevel="0" collapsed="false">
      <c r="B282" s="102"/>
      <c r="C282" s="48" t="s">
        <v>64</v>
      </c>
      <c r="D282" s="31"/>
      <c r="E282" s="30"/>
      <c r="F282" s="57" t="n">
        <v>0.55</v>
      </c>
      <c r="G282" s="31"/>
      <c r="H282" s="48" t="s">
        <v>39</v>
      </c>
      <c r="I282" s="30" t="n">
        <v>1</v>
      </c>
      <c r="J282" s="30" t="n">
        <v>10</v>
      </c>
      <c r="K282" s="31" t="s">
        <v>19</v>
      </c>
      <c r="L282" s="32" t="s">
        <v>20</v>
      </c>
      <c r="N282" s="33" t="n">
        <v>0</v>
      </c>
      <c r="O282" s="34" t="n">
        <f aca="false">SUM(N282*1.21)</f>
        <v>0</v>
      </c>
      <c r="P282" s="34" t="n">
        <f aca="false">SUM(I282*N282)</f>
        <v>0</v>
      </c>
      <c r="Q282" s="35" t="n">
        <f aca="false">SUM(I282*O282)</f>
        <v>0</v>
      </c>
      <c r="R282" s="1"/>
      <c r="S282" s="1"/>
      <c r="T282" s="1"/>
      <c r="U282" s="1"/>
      <c r="V282" s="1"/>
      <c r="W282" s="1"/>
      <c r="X282" s="1"/>
    </row>
    <row r="283" s="2" customFormat="true" ht="15" hidden="false" customHeight="false" outlineLevel="0" collapsed="false">
      <c r="B283" s="102"/>
      <c r="C283" s="48" t="s">
        <v>64</v>
      </c>
      <c r="D283" s="31"/>
      <c r="E283" s="30"/>
      <c r="F283" s="57" t="n">
        <v>0.55</v>
      </c>
      <c r="G283" s="31"/>
      <c r="H283" s="48" t="s">
        <v>94</v>
      </c>
      <c r="I283" s="30" t="n">
        <v>1</v>
      </c>
      <c r="J283" s="30" t="n">
        <v>5</v>
      </c>
      <c r="K283" s="31" t="s">
        <v>19</v>
      </c>
      <c r="L283" s="32" t="s">
        <v>20</v>
      </c>
      <c r="N283" s="33" t="n">
        <v>0</v>
      </c>
      <c r="O283" s="34" t="n">
        <f aca="false">SUM(N283*1.21)</f>
        <v>0</v>
      </c>
      <c r="P283" s="34" t="n">
        <f aca="false">SUM(I283*N283)</f>
        <v>0</v>
      </c>
      <c r="Q283" s="35" t="n">
        <f aca="false">SUM(I283*O283)</f>
        <v>0</v>
      </c>
      <c r="R283" s="1"/>
      <c r="S283" s="1"/>
      <c r="T283" s="1"/>
      <c r="U283" s="1"/>
      <c r="V283" s="1"/>
      <c r="W283" s="1"/>
      <c r="X283" s="1"/>
    </row>
    <row r="284" s="2" customFormat="true" ht="15" hidden="false" customHeight="false" outlineLevel="0" collapsed="false">
      <c r="B284" s="102"/>
      <c r="C284" s="48" t="s">
        <v>51</v>
      </c>
      <c r="D284" s="57" t="n">
        <v>0.8</v>
      </c>
      <c r="E284" s="30"/>
      <c r="F284" s="31"/>
      <c r="G284" s="31"/>
      <c r="H284" s="48" t="s">
        <v>26</v>
      </c>
      <c r="I284" s="30" t="n">
        <v>2</v>
      </c>
      <c r="J284" s="30" t="n">
        <v>12</v>
      </c>
      <c r="K284" s="31" t="s">
        <v>19</v>
      </c>
      <c r="L284" s="32" t="s">
        <v>20</v>
      </c>
      <c r="N284" s="33" t="n">
        <v>0</v>
      </c>
      <c r="O284" s="34" t="n">
        <f aca="false">SUM(N284*1.21)</f>
        <v>0</v>
      </c>
      <c r="P284" s="34" t="n">
        <f aca="false">SUM(I284*N284)</f>
        <v>0</v>
      </c>
      <c r="Q284" s="35" t="n">
        <f aca="false">SUM(I284*O284)</f>
        <v>0</v>
      </c>
      <c r="R284" s="1"/>
      <c r="S284" s="1"/>
      <c r="T284" s="1"/>
      <c r="U284" s="1"/>
      <c r="V284" s="1"/>
      <c r="W284" s="1"/>
      <c r="X284" s="1"/>
    </row>
    <row r="285" s="2" customFormat="true" ht="15" hidden="false" customHeight="false" outlineLevel="0" collapsed="false">
      <c r="B285" s="102"/>
      <c r="C285" s="48" t="s">
        <v>51</v>
      </c>
      <c r="D285" s="57" t="n">
        <v>0.8</v>
      </c>
      <c r="E285" s="30"/>
      <c r="F285" s="31"/>
      <c r="G285" s="31"/>
      <c r="H285" s="48" t="s">
        <v>39</v>
      </c>
      <c r="I285" s="30" t="n">
        <v>1</v>
      </c>
      <c r="J285" s="30" t="n">
        <v>12</v>
      </c>
      <c r="K285" s="31" t="s">
        <v>19</v>
      </c>
      <c r="L285" s="32" t="s">
        <v>20</v>
      </c>
      <c r="N285" s="33" t="n">
        <v>0</v>
      </c>
      <c r="O285" s="34" t="n">
        <f aca="false">SUM(N285*1.21)</f>
        <v>0</v>
      </c>
      <c r="P285" s="34" t="n">
        <f aca="false">SUM(I285*N285)</f>
        <v>0</v>
      </c>
      <c r="Q285" s="35" t="n">
        <f aca="false">SUM(I285*O285)</f>
        <v>0</v>
      </c>
      <c r="R285" s="1"/>
      <c r="S285" s="1"/>
      <c r="T285" s="1"/>
      <c r="U285" s="1"/>
      <c r="V285" s="1"/>
      <c r="W285" s="1"/>
      <c r="X285" s="1"/>
    </row>
    <row r="286" s="2" customFormat="true" ht="15" hidden="false" customHeight="false" outlineLevel="0" collapsed="false">
      <c r="B286" s="102"/>
      <c r="C286" s="48" t="s">
        <v>51</v>
      </c>
      <c r="D286" s="57" t="n">
        <v>0.8</v>
      </c>
      <c r="E286" s="30"/>
      <c r="F286" s="31"/>
      <c r="G286" s="31"/>
      <c r="H286" s="48" t="s">
        <v>94</v>
      </c>
      <c r="I286" s="30" t="n">
        <v>1</v>
      </c>
      <c r="J286" s="30" t="n">
        <v>6</v>
      </c>
      <c r="K286" s="31" t="s">
        <v>19</v>
      </c>
      <c r="L286" s="32" t="s">
        <v>20</v>
      </c>
      <c r="N286" s="33" t="n">
        <v>0</v>
      </c>
      <c r="O286" s="34" t="n">
        <f aca="false">SUM(N286*1.21)</f>
        <v>0</v>
      </c>
      <c r="P286" s="34" t="n">
        <f aca="false">SUM(I286*N286)</f>
        <v>0</v>
      </c>
      <c r="Q286" s="35" t="n">
        <f aca="false">SUM(I286*O286)</f>
        <v>0</v>
      </c>
      <c r="R286" s="1"/>
      <c r="S286" s="1"/>
      <c r="T286" s="1"/>
      <c r="U286" s="1"/>
      <c r="V286" s="1"/>
      <c r="W286" s="1"/>
      <c r="X286" s="1"/>
    </row>
    <row r="287" s="2" customFormat="true" ht="15" hidden="false" customHeight="false" outlineLevel="0" collapsed="false">
      <c r="B287" s="102"/>
      <c r="C287" s="48" t="s">
        <v>17</v>
      </c>
      <c r="D287" s="31"/>
      <c r="E287" s="30"/>
      <c r="F287" s="31"/>
      <c r="G287" s="57" t="n">
        <v>0.6</v>
      </c>
      <c r="H287" s="48" t="s">
        <v>25</v>
      </c>
      <c r="I287" s="30" t="n">
        <v>2</v>
      </c>
      <c r="J287" s="30" t="n">
        <v>8</v>
      </c>
      <c r="K287" s="31" t="s">
        <v>19</v>
      </c>
      <c r="L287" s="32" t="s">
        <v>20</v>
      </c>
      <c r="N287" s="33" t="n">
        <v>0</v>
      </c>
      <c r="O287" s="34" t="n">
        <f aca="false">SUM(N287*1.21)</f>
        <v>0</v>
      </c>
      <c r="P287" s="34" t="n">
        <f aca="false">SUM(I287*N287)</f>
        <v>0</v>
      </c>
      <c r="Q287" s="35" t="n">
        <f aca="false">SUM(I287*O287)</f>
        <v>0</v>
      </c>
      <c r="R287" s="1"/>
      <c r="S287" s="1"/>
      <c r="T287" s="1"/>
      <c r="U287" s="1"/>
      <c r="V287" s="1"/>
      <c r="W287" s="1"/>
      <c r="X287" s="1"/>
    </row>
    <row r="288" s="2" customFormat="true" ht="15" hidden="false" customHeight="false" outlineLevel="0" collapsed="false">
      <c r="B288" s="102"/>
      <c r="C288" s="48" t="s">
        <v>17</v>
      </c>
      <c r="D288" s="31"/>
      <c r="E288" s="30"/>
      <c r="F288" s="31"/>
      <c r="G288" s="57" t="n">
        <v>0.6</v>
      </c>
      <c r="H288" s="48" t="s">
        <v>28</v>
      </c>
      <c r="I288" s="30" t="n">
        <v>1</v>
      </c>
      <c r="J288" s="30" t="n">
        <v>8</v>
      </c>
      <c r="K288" s="31" t="s">
        <v>19</v>
      </c>
      <c r="L288" s="32" t="s">
        <v>20</v>
      </c>
      <c r="N288" s="33" t="n">
        <v>0</v>
      </c>
      <c r="O288" s="34" t="n">
        <f aca="false">SUM(N288*1.21)</f>
        <v>0</v>
      </c>
      <c r="P288" s="34" t="n">
        <f aca="false">SUM(I288*N288)</f>
        <v>0</v>
      </c>
      <c r="Q288" s="35" t="n">
        <f aca="false">SUM(I288*O288)</f>
        <v>0</v>
      </c>
      <c r="R288" s="1"/>
      <c r="S288" s="1"/>
      <c r="T288" s="1"/>
      <c r="U288" s="1"/>
      <c r="V288" s="1"/>
      <c r="W288" s="1"/>
      <c r="X288" s="1"/>
    </row>
    <row r="289" s="2" customFormat="true" ht="15" hidden="false" customHeight="true" outlineLevel="0" collapsed="false">
      <c r="B289" s="102"/>
      <c r="C289" s="101" t="s">
        <v>17</v>
      </c>
      <c r="D289" s="37"/>
      <c r="E289" s="37"/>
      <c r="F289" s="72"/>
      <c r="G289" s="77" t="n">
        <v>0.6</v>
      </c>
      <c r="H289" s="37" t="s">
        <v>70</v>
      </c>
      <c r="I289" s="39" t="n">
        <v>1</v>
      </c>
      <c r="J289" s="39" t="n">
        <v>4</v>
      </c>
      <c r="K289" s="37" t="s">
        <v>19</v>
      </c>
      <c r="L289" s="40" t="s">
        <v>20</v>
      </c>
      <c r="N289" s="33" t="n">
        <v>0</v>
      </c>
      <c r="O289" s="34" t="n">
        <f aca="false">SUM(N289*1.21)</f>
        <v>0</v>
      </c>
      <c r="P289" s="34" t="n">
        <f aca="false">SUM(I289*N289)</f>
        <v>0</v>
      </c>
      <c r="Q289" s="35" t="n">
        <f aca="false">SUM(I289*O289)</f>
        <v>0</v>
      </c>
      <c r="R289" s="1"/>
      <c r="S289" s="1"/>
      <c r="T289" s="1"/>
      <c r="U289" s="1"/>
      <c r="V289" s="1"/>
      <c r="W289" s="1"/>
      <c r="X289" s="1"/>
    </row>
    <row r="290" s="2" customFormat="true" ht="15.75" hidden="false" customHeight="true" outlineLevel="0" collapsed="false">
      <c r="B290" s="105" t="s">
        <v>169</v>
      </c>
      <c r="C290" s="103" t="s">
        <v>45</v>
      </c>
      <c r="D290" s="42"/>
      <c r="E290" s="42"/>
      <c r="F290" s="44" t="n">
        <v>0.65</v>
      </c>
      <c r="G290" s="70"/>
      <c r="H290" s="42" t="s">
        <v>106</v>
      </c>
      <c r="I290" s="45" t="n">
        <v>2</v>
      </c>
      <c r="J290" s="42" t="s">
        <v>47</v>
      </c>
      <c r="K290" s="21" t="s">
        <v>48</v>
      </c>
      <c r="L290" s="46" t="s">
        <v>49</v>
      </c>
      <c r="N290" s="33" t="n">
        <v>0</v>
      </c>
      <c r="O290" s="34" t="n">
        <f aca="false">SUM(N290*1.21)</f>
        <v>0</v>
      </c>
      <c r="P290" s="34" t="n">
        <f aca="false">SUM(I290*N290)</f>
        <v>0</v>
      </c>
      <c r="Q290" s="35" t="n">
        <f aca="false">SUM(I290*O290)</f>
        <v>0</v>
      </c>
      <c r="R290" s="1"/>
      <c r="S290" s="1"/>
      <c r="T290" s="1"/>
      <c r="U290" s="1"/>
      <c r="V290" s="1"/>
      <c r="W290" s="1"/>
      <c r="X290" s="1"/>
    </row>
    <row r="291" s="2" customFormat="true" ht="15" hidden="false" customHeight="false" outlineLevel="0" collapsed="false">
      <c r="B291" s="105"/>
      <c r="C291" s="48" t="s">
        <v>45</v>
      </c>
      <c r="D291" s="31"/>
      <c r="E291" s="31"/>
      <c r="F291" s="44" t="n">
        <v>0.65</v>
      </c>
      <c r="G291" s="57"/>
      <c r="H291" s="48" t="s">
        <v>65</v>
      </c>
      <c r="I291" s="30" t="n">
        <v>2</v>
      </c>
      <c r="J291" s="42" t="s">
        <v>47</v>
      </c>
      <c r="K291" s="42" t="s">
        <v>48</v>
      </c>
      <c r="L291" s="46" t="s">
        <v>49</v>
      </c>
      <c r="N291" s="33" t="n">
        <v>0</v>
      </c>
      <c r="O291" s="34" t="n">
        <f aca="false">SUM(N291*1.21)</f>
        <v>0</v>
      </c>
      <c r="P291" s="34" t="n">
        <f aca="false">SUM(I291*N291)</f>
        <v>0</v>
      </c>
      <c r="Q291" s="35" t="n">
        <f aca="false">SUM(I291*O291)</f>
        <v>0</v>
      </c>
      <c r="R291" s="1"/>
      <c r="S291" s="1"/>
      <c r="T291" s="1"/>
      <c r="U291" s="1"/>
      <c r="V291" s="1"/>
      <c r="W291" s="1"/>
      <c r="X291" s="1"/>
    </row>
    <row r="292" s="2" customFormat="true" ht="15" hidden="false" customHeight="true" outlineLevel="0" collapsed="false">
      <c r="B292" s="105"/>
      <c r="C292" s="48" t="s">
        <v>51</v>
      </c>
      <c r="D292" s="57" t="n">
        <v>0.8</v>
      </c>
      <c r="E292" s="31"/>
      <c r="F292" s="30"/>
      <c r="G292" s="31"/>
      <c r="H292" s="48" t="s">
        <v>168</v>
      </c>
      <c r="I292" s="30" t="n">
        <v>2</v>
      </c>
      <c r="J292" s="30" t="n">
        <v>12</v>
      </c>
      <c r="K292" s="31" t="s">
        <v>19</v>
      </c>
      <c r="L292" s="32" t="s">
        <v>20</v>
      </c>
      <c r="N292" s="33" t="n">
        <v>0</v>
      </c>
      <c r="O292" s="34" t="n">
        <f aca="false">SUM(N292*1.21)</f>
        <v>0</v>
      </c>
      <c r="P292" s="34" t="n">
        <f aca="false">SUM(I292*N292)</f>
        <v>0</v>
      </c>
      <c r="Q292" s="35" t="n">
        <f aca="false">SUM(I292*O292)</f>
        <v>0</v>
      </c>
      <c r="R292" s="1"/>
      <c r="S292" s="1"/>
      <c r="T292" s="1"/>
      <c r="U292" s="1"/>
      <c r="V292" s="1"/>
      <c r="W292" s="1"/>
      <c r="X292" s="1"/>
    </row>
    <row r="293" customFormat="false" ht="15" hidden="false" customHeight="false" outlineLevel="0" collapsed="false">
      <c r="B293" s="105"/>
      <c r="C293" s="48" t="s">
        <v>51</v>
      </c>
      <c r="D293" s="57" t="n">
        <v>0.8</v>
      </c>
      <c r="E293" s="31"/>
      <c r="F293" s="30"/>
      <c r="G293" s="31"/>
      <c r="H293" s="48" t="s">
        <v>91</v>
      </c>
      <c r="I293" s="30" t="n">
        <v>2</v>
      </c>
      <c r="J293" s="30" t="n">
        <v>12</v>
      </c>
      <c r="K293" s="31" t="s">
        <v>19</v>
      </c>
      <c r="L293" s="32" t="s">
        <v>20</v>
      </c>
      <c r="N293" s="33" t="n">
        <v>0</v>
      </c>
      <c r="O293" s="34" t="n">
        <f aca="false">SUM(N293*1.21)</f>
        <v>0</v>
      </c>
      <c r="P293" s="34" t="n">
        <f aca="false">SUM(I293*N293)</f>
        <v>0</v>
      </c>
      <c r="Q293" s="35" t="n">
        <f aca="false">SUM(I293*O293)</f>
        <v>0</v>
      </c>
    </row>
    <row r="294" customFormat="false" ht="15" hidden="false" customHeight="false" outlineLevel="0" collapsed="false">
      <c r="B294" s="105"/>
      <c r="C294" s="104" t="s">
        <v>17</v>
      </c>
      <c r="D294" s="27"/>
      <c r="E294" s="27"/>
      <c r="F294" s="49"/>
      <c r="G294" s="57" t="n">
        <v>0.6</v>
      </c>
      <c r="H294" s="103" t="s">
        <v>25</v>
      </c>
      <c r="I294" s="49" t="n">
        <v>2</v>
      </c>
      <c r="J294" s="49" t="n">
        <v>8</v>
      </c>
      <c r="K294" s="31" t="s">
        <v>19</v>
      </c>
      <c r="L294" s="32" t="s">
        <v>20</v>
      </c>
      <c r="N294" s="33" t="n">
        <v>0</v>
      </c>
      <c r="O294" s="34" t="n">
        <f aca="false">SUM(N294*1.21)</f>
        <v>0</v>
      </c>
      <c r="P294" s="34" t="n">
        <f aca="false">SUM(I294*N294)</f>
        <v>0</v>
      </c>
      <c r="Q294" s="35" t="n">
        <f aca="false">SUM(I294*O294)</f>
        <v>0</v>
      </c>
    </row>
    <row r="295" customFormat="false" ht="15.75" hidden="false" customHeight="false" outlineLevel="0" collapsed="false">
      <c r="B295" s="105"/>
      <c r="C295" s="37" t="s">
        <v>17</v>
      </c>
      <c r="D295" s="37"/>
      <c r="E295" s="37"/>
      <c r="F295" s="37"/>
      <c r="G295" s="77" t="n">
        <v>0.6</v>
      </c>
      <c r="H295" s="37" t="s">
        <v>28</v>
      </c>
      <c r="I295" s="39" t="n">
        <v>2</v>
      </c>
      <c r="J295" s="39" t="n">
        <v>8</v>
      </c>
      <c r="K295" s="37" t="s">
        <v>19</v>
      </c>
      <c r="L295" s="40" t="s">
        <v>20</v>
      </c>
      <c r="N295" s="33" t="n">
        <v>0</v>
      </c>
      <c r="O295" s="34" t="n">
        <f aca="false">SUM(N295*1.21)</f>
        <v>0</v>
      </c>
      <c r="P295" s="34" t="n">
        <f aca="false">SUM(I295*N295)</f>
        <v>0</v>
      </c>
      <c r="Q295" s="35" t="n">
        <f aca="false">SUM(I295*O295)</f>
        <v>0</v>
      </c>
    </row>
    <row r="296" customFormat="false" ht="15" hidden="false" customHeight="true" outlineLevel="0" collapsed="false">
      <c r="B296" s="102" t="s">
        <v>175</v>
      </c>
      <c r="C296" s="103" t="s">
        <v>45</v>
      </c>
      <c r="D296" s="42"/>
      <c r="E296" s="42"/>
      <c r="F296" s="44" t="n">
        <v>0.65</v>
      </c>
      <c r="G296" s="70"/>
      <c r="H296" s="42" t="s">
        <v>106</v>
      </c>
      <c r="I296" s="42" t="n">
        <v>1</v>
      </c>
      <c r="J296" s="42" t="s">
        <v>47</v>
      </c>
      <c r="K296" s="42" t="s">
        <v>48</v>
      </c>
      <c r="L296" s="46" t="s">
        <v>49</v>
      </c>
      <c r="N296" s="33" t="n">
        <v>0</v>
      </c>
      <c r="O296" s="34" t="n">
        <f aca="false">SUM(N296*1.21)</f>
        <v>0</v>
      </c>
      <c r="P296" s="34" t="n">
        <f aca="false">SUM(I296*N296)</f>
        <v>0</v>
      </c>
      <c r="Q296" s="35" t="n">
        <f aca="false">SUM(I296*O296)</f>
        <v>0</v>
      </c>
    </row>
    <row r="297" customFormat="false" ht="15" hidden="false" customHeight="false" outlineLevel="0" collapsed="false">
      <c r="B297" s="102"/>
      <c r="C297" s="48" t="s">
        <v>45</v>
      </c>
      <c r="D297" s="31"/>
      <c r="E297" s="31"/>
      <c r="F297" s="44" t="n">
        <v>0.65</v>
      </c>
      <c r="G297" s="57"/>
      <c r="H297" s="48" t="s">
        <v>65</v>
      </c>
      <c r="I297" s="31" t="n">
        <v>1</v>
      </c>
      <c r="J297" s="42" t="s">
        <v>47</v>
      </c>
      <c r="K297" s="42" t="s">
        <v>48</v>
      </c>
      <c r="L297" s="46" t="s">
        <v>49</v>
      </c>
      <c r="N297" s="33" t="n">
        <v>0</v>
      </c>
      <c r="O297" s="34" t="n">
        <f aca="false">SUM(N297*1.21)</f>
        <v>0</v>
      </c>
      <c r="P297" s="34" t="n">
        <f aca="false">SUM(I297*N297)</f>
        <v>0</v>
      </c>
      <c r="Q297" s="35" t="n">
        <f aca="false">SUM(I297*O297)</f>
        <v>0</v>
      </c>
    </row>
    <row r="298" customFormat="false" ht="15" hidden="false" customHeight="false" outlineLevel="0" collapsed="false">
      <c r="B298" s="102"/>
      <c r="C298" s="48" t="s">
        <v>51</v>
      </c>
      <c r="D298" s="57" t="n">
        <v>0.8</v>
      </c>
      <c r="E298" s="31"/>
      <c r="F298" s="30"/>
      <c r="G298" s="31"/>
      <c r="H298" s="48" t="s">
        <v>33</v>
      </c>
      <c r="I298" s="31" t="n">
        <v>1</v>
      </c>
      <c r="J298" s="31" t="n">
        <v>6</v>
      </c>
      <c r="K298" s="31" t="s">
        <v>19</v>
      </c>
      <c r="L298" s="32" t="s">
        <v>20</v>
      </c>
      <c r="N298" s="33" t="n">
        <v>0</v>
      </c>
      <c r="O298" s="34" t="n">
        <f aca="false">SUM(N298*1.21)</f>
        <v>0</v>
      </c>
      <c r="P298" s="34" t="n">
        <f aca="false">SUM(I298*N298)</f>
        <v>0</v>
      </c>
      <c r="Q298" s="35" t="n">
        <f aca="false">SUM(I298*O298)</f>
        <v>0</v>
      </c>
    </row>
    <row r="299" customFormat="false" ht="15" hidden="false" customHeight="false" outlineLevel="0" collapsed="false">
      <c r="B299" s="102"/>
      <c r="C299" s="48" t="s">
        <v>51</v>
      </c>
      <c r="D299" s="57" t="n">
        <v>0.8</v>
      </c>
      <c r="E299" s="31"/>
      <c r="F299" s="30"/>
      <c r="G299" s="31"/>
      <c r="H299" s="48" t="s">
        <v>26</v>
      </c>
      <c r="I299" s="31" t="n">
        <v>1</v>
      </c>
      <c r="J299" s="31" t="n">
        <v>12</v>
      </c>
      <c r="K299" s="31" t="s">
        <v>19</v>
      </c>
      <c r="L299" s="32" t="s">
        <v>20</v>
      </c>
      <c r="N299" s="33" t="n">
        <v>0</v>
      </c>
      <c r="O299" s="34" t="n">
        <f aca="false">SUM(N299*1.21)</f>
        <v>0</v>
      </c>
      <c r="P299" s="34" t="n">
        <f aca="false">SUM(I299*N299)</f>
        <v>0</v>
      </c>
      <c r="Q299" s="35" t="n">
        <f aca="false">SUM(I299*O299)</f>
        <v>0</v>
      </c>
    </row>
    <row r="300" customFormat="false" ht="15" hidden="false" customHeight="false" outlineLevel="0" collapsed="false">
      <c r="B300" s="102"/>
      <c r="C300" s="48" t="s">
        <v>17</v>
      </c>
      <c r="D300" s="31"/>
      <c r="E300" s="31"/>
      <c r="F300" s="30"/>
      <c r="G300" s="57" t="n">
        <v>0.6</v>
      </c>
      <c r="H300" s="103" t="s">
        <v>25</v>
      </c>
      <c r="I300" s="31" t="n">
        <v>1</v>
      </c>
      <c r="J300" s="31" t="n">
        <v>6</v>
      </c>
      <c r="K300" s="31" t="s">
        <v>19</v>
      </c>
      <c r="L300" s="32" t="s">
        <v>20</v>
      </c>
      <c r="N300" s="33" t="n">
        <v>0</v>
      </c>
      <c r="O300" s="34" t="n">
        <f aca="false">SUM(N300*1.21)</f>
        <v>0</v>
      </c>
      <c r="P300" s="34" t="n">
        <f aca="false">SUM(I300*N300)</f>
        <v>0</v>
      </c>
      <c r="Q300" s="35" t="n">
        <f aca="false">SUM(I300*O300)</f>
        <v>0</v>
      </c>
    </row>
    <row r="301" customFormat="false" ht="15.75" hidden="false" customHeight="false" outlineLevel="0" collapsed="false">
      <c r="B301" s="102"/>
      <c r="C301" s="37" t="s">
        <v>17</v>
      </c>
      <c r="D301" s="72"/>
      <c r="E301" s="72"/>
      <c r="F301" s="72"/>
      <c r="G301" s="77" t="n">
        <v>0.6</v>
      </c>
      <c r="H301" s="37" t="s">
        <v>21</v>
      </c>
      <c r="I301" s="109" t="n">
        <v>1</v>
      </c>
      <c r="J301" s="109" t="n">
        <v>4</v>
      </c>
      <c r="K301" s="37" t="s">
        <v>19</v>
      </c>
      <c r="L301" s="40" t="s">
        <v>20</v>
      </c>
      <c r="N301" s="33" t="n">
        <v>0</v>
      </c>
      <c r="O301" s="34" t="n">
        <f aca="false">SUM(N301*1.21)</f>
        <v>0</v>
      </c>
      <c r="P301" s="34" t="n">
        <f aca="false">SUM(I301*N301)</f>
        <v>0</v>
      </c>
      <c r="Q301" s="35" t="n">
        <f aca="false">SUM(I301*O301)</f>
        <v>0</v>
      </c>
    </row>
    <row r="302" customFormat="false" ht="15" hidden="false" customHeight="true" outlineLevel="0" collapsed="false">
      <c r="B302" s="105" t="s">
        <v>176</v>
      </c>
      <c r="C302" s="103" t="s">
        <v>45</v>
      </c>
      <c r="D302" s="42"/>
      <c r="E302" s="42"/>
      <c r="F302" s="44" t="n">
        <v>0.65</v>
      </c>
      <c r="G302" s="70"/>
      <c r="H302" s="42" t="s">
        <v>106</v>
      </c>
      <c r="I302" s="42" t="n">
        <v>2</v>
      </c>
      <c r="J302" s="42" t="s">
        <v>47</v>
      </c>
      <c r="K302" s="42" t="s">
        <v>48</v>
      </c>
      <c r="L302" s="46" t="s">
        <v>49</v>
      </c>
      <c r="N302" s="33" t="n">
        <v>0</v>
      </c>
      <c r="O302" s="34" t="n">
        <f aca="false">SUM(N302*1.21)</f>
        <v>0</v>
      </c>
      <c r="P302" s="34" t="n">
        <f aca="false">SUM(I302*N302)</f>
        <v>0</v>
      </c>
      <c r="Q302" s="35" t="n">
        <f aca="false">SUM(I302*O302)</f>
        <v>0</v>
      </c>
    </row>
    <row r="303" customFormat="false" ht="15" hidden="false" customHeight="false" outlineLevel="0" collapsed="false">
      <c r="B303" s="105"/>
      <c r="C303" s="48" t="s">
        <v>45</v>
      </c>
      <c r="D303" s="31"/>
      <c r="E303" s="31"/>
      <c r="F303" s="44" t="n">
        <v>0.65</v>
      </c>
      <c r="G303" s="57"/>
      <c r="H303" s="48" t="s">
        <v>65</v>
      </c>
      <c r="I303" s="31" t="n">
        <v>2</v>
      </c>
      <c r="J303" s="42" t="s">
        <v>47</v>
      </c>
      <c r="K303" s="42" t="s">
        <v>48</v>
      </c>
      <c r="L303" s="46" t="s">
        <v>49</v>
      </c>
      <c r="N303" s="33" t="n">
        <v>0</v>
      </c>
      <c r="O303" s="34" t="n">
        <f aca="false">SUM(N303*1.21)</f>
        <v>0</v>
      </c>
      <c r="P303" s="34" t="n">
        <f aca="false">SUM(I303*N303)</f>
        <v>0</v>
      </c>
      <c r="Q303" s="35" t="n">
        <f aca="false">SUM(I303*O303)</f>
        <v>0</v>
      </c>
    </row>
    <row r="304" customFormat="false" ht="15" hidden="false" customHeight="false" outlineLevel="0" collapsed="false">
      <c r="B304" s="105"/>
      <c r="C304" s="48" t="s">
        <v>51</v>
      </c>
      <c r="D304" s="57" t="n">
        <v>0.8</v>
      </c>
      <c r="E304" s="31"/>
      <c r="F304" s="30"/>
      <c r="G304" s="31"/>
      <c r="H304" s="48" t="s">
        <v>168</v>
      </c>
      <c r="I304" s="31" t="n">
        <v>2</v>
      </c>
      <c r="J304" s="31" t="n">
        <v>12</v>
      </c>
      <c r="K304" s="31" t="s">
        <v>19</v>
      </c>
      <c r="L304" s="32" t="s">
        <v>20</v>
      </c>
      <c r="N304" s="33" t="n">
        <v>0</v>
      </c>
      <c r="O304" s="34" t="n">
        <f aca="false">SUM(N304*1.21)</f>
        <v>0</v>
      </c>
      <c r="P304" s="34" t="n">
        <f aca="false">SUM(I304*N304)</f>
        <v>0</v>
      </c>
      <c r="Q304" s="35" t="n">
        <f aca="false">SUM(I304*O304)</f>
        <v>0</v>
      </c>
    </row>
    <row r="305" customFormat="false" ht="15" hidden="false" customHeight="false" outlineLevel="0" collapsed="false">
      <c r="B305" s="105"/>
      <c r="C305" s="48" t="s">
        <v>51</v>
      </c>
      <c r="D305" s="57" t="n">
        <v>0.8</v>
      </c>
      <c r="E305" s="31"/>
      <c r="F305" s="30"/>
      <c r="G305" s="31"/>
      <c r="H305" s="48" t="s">
        <v>91</v>
      </c>
      <c r="I305" s="31" t="n">
        <v>2</v>
      </c>
      <c r="J305" s="31" t="n">
        <v>12</v>
      </c>
      <c r="K305" s="31" t="s">
        <v>19</v>
      </c>
      <c r="L305" s="32" t="s">
        <v>20</v>
      </c>
      <c r="N305" s="33" t="n">
        <v>0</v>
      </c>
      <c r="O305" s="34" t="n">
        <f aca="false">SUM(N305*1.21)</f>
        <v>0</v>
      </c>
      <c r="P305" s="34" t="n">
        <f aca="false">SUM(I305*N305)</f>
        <v>0</v>
      </c>
      <c r="Q305" s="35" t="n">
        <f aca="false">SUM(I305*O305)</f>
        <v>0</v>
      </c>
    </row>
    <row r="306" customFormat="false" ht="15" hidden="false" customHeight="false" outlineLevel="0" collapsed="false">
      <c r="B306" s="105"/>
      <c r="C306" s="48" t="s">
        <v>17</v>
      </c>
      <c r="D306" s="31"/>
      <c r="E306" s="31"/>
      <c r="F306" s="30"/>
      <c r="G306" s="57" t="n">
        <v>0.6</v>
      </c>
      <c r="H306" s="103" t="s">
        <v>25</v>
      </c>
      <c r="I306" s="31" t="n">
        <v>2</v>
      </c>
      <c r="J306" s="31" t="n">
        <v>6</v>
      </c>
      <c r="K306" s="31" t="s">
        <v>19</v>
      </c>
      <c r="L306" s="32" t="s">
        <v>20</v>
      </c>
      <c r="N306" s="33" t="n">
        <v>0</v>
      </c>
      <c r="O306" s="34" t="n">
        <f aca="false">SUM(N306*1.21)</f>
        <v>0</v>
      </c>
      <c r="P306" s="34" t="n">
        <f aca="false">SUM(I306*N306)</f>
        <v>0</v>
      </c>
      <c r="Q306" s="35" t="n">
        <f aca="false">SUM(I306*O306)</f>
        <v>0</v>
      </c>
    </row>
    <row r="307" customFormat="false" ht="15.75" hidden="false" customHeight="false" outlineLevel="0" collapsed="false">
      <c r="B307" s="105"/>
      <c r="C307" s="111" t="s">
        <v>17</v>
      </c>
      <c r="D307" s="66"/>
      <c r="E307" s="66"/>
      <c r="F307" s="66"/>
      <c r="G307" s="70" t="n">
        <v>0.6</v>
      </c>
      <c r="H307" s="27" t="s">
        <v>28</v>
      </c>
      <c r="I307" s="69" t="n">
        <v>2</v>
      </c>
      <c r="J307" s="69" t="n">
        <v>6</v>
      </c>
      <c r="K307" s="27" t="s">
        <v>19</v>
      </c>
      <c r="L307" s="50" t="s">
        <v>20</v>
      </c>
      <c r="N307" s="33" t="n">
        <v>0</v>
      </c>
      <c r="O307" s="34" t="n">
        <f aca="false">SUM(N307*1.21)</f>
        <v>0</v>
      </c>
      <c r="P307" s="34" t="n">
        <f aca="false">SUM(I307*N307)</f>
        <v>0</v>
      </c>
      <c r="Q307" s="35" t="n">
        <f aca="false">SUM(I307*O307)</f>
        <v>0</v>
      </c>
    </row>
    <row r="308" customFormat="false" ht="15" hidden="false" customHeight="true" outlineLevel="0" collapsed="false">
      <c r="B308" s="118" t="s">
        <v>177</v>
      </c>
      <c r="C308" s="119"/>
      <c r="D308" s="21"/>
      <c r="E308" s="21"/>
      <c r="F308" s="21"/>
      <c r="G308" s="51"/>
      <c r="H308" s="21"/>
      <c r="I308" s="21"/>
      <c r="J308" s="21"/>
      <c r="K308" s="21"/>
      <c r="L308" s="23"/>
      <c r="N308" s="33"/>
      <c r="O308" s="34"/>
      <c r="P308" s="34"/>
      <c r="Q308" s="35"/>
    </row>
    <row r="309" customFormat="false" ht="15.75" hidden="false" customHeight="false" outlineLevel="0" collapsed="false">
      <c r="B309" s="118"/>
      <c r="C309" s="120" t="s">
        <v>51</v>
      </c>
      <c r="D309" s="77" t="n">
        <v>0.8</v>
      </c>
      <c r="E309" s="121"/>
      <c r="F309" s="121"/>
      <c r="G309" s="72"/>
      <c r="H309" s="72" t="s">
        <v>39</v>
      </c>
      <c r="I309" s="72" t="n">
        <v>1</v>
      </c>
      <c r="J309" s="72" t="n">
        <v>12</v>
      </c>
      <c r="K309" s="72" t="s">
        <v>19</v>
      </c>
      <c r="L309" s="108" t="s">
        <v>20</v>
      </c>
      <c r="M309" s="122"/>
      <c r="N309" s="33" t="n">
        <v>0</v>
      </c>
      <c r="O309" s="34" t="n">
        <f aca="false">SUM(N309*1.21)</f>
        <v>0</v>
      </c>
      <c r="P309" s="34" t="n">
        <f aca="false">SUM(I309*N309)</f>
        <v>0</v>
      </c>
      <c r="Q309" s="35" t="n">
        <f aca="false">SUM(I309*O309)</f>
        <v>0</v>
      </c>
    </row>
    <row r="310" customFormat="false" ht="15" hidden="false" customHeight="true" outlineLevel="0" collapsed="false">
      <c r="B310" s="118" t="s">
        <v>178</v>
      </c>
      <c r="C310" s="119" t="s">
        <v>51</v>
      </c>
      <c r="D310" s="20" t="n">
        <v>0.8</v>
      </c>
      <c r="E310" s="123"/>
      <c r="F310" s="123"/>
      <c r="G310" s="18"/>
      <c r="H310" s="18" t="s">
        <v>39</v>
      </c>
      <c r="I310" s="18" t="n">
        <v>1</v>
      </c>
      <c r="J310" s="18" t="n">
        <v>12</v>
      </c>
      <c r="K310" s="18" t="s">
        <v>19</v>
      </c>
      <c r="L310" s="75" t="s">
        <v>20</v>
      </c>
      <c r="M310" s="122"/>
      <c r="N310" s="33" t="n">
        <v>0</v>
      </c>
      <c r="O310" s="34" t="n">
        <f aca="false">SUM(N310*1.21)</f>
        <v>0</v>
      </c>
      <c r="P310" s="34" t="n">
        <f aca="false">SUM(I310*N310)</f>
        <v>0</v>
      </c>
      <c r="Q310" s="35" t="n">
        <f aca="false">SUM(I310*O310)</f>
        <v>0</v>
      </c>
    </row>
    <row r="311" customFormat="false" ht="15.75" hidden="false" customHeight="false" outlineLevel="0" collapsed="false">
      <c r="B311" s="118"/>
      <c r="C311" s="120"/>
      <c r="D311" s="60"/>
      <c r="E311" s="124"/>
      <c r="F311" s="124"/>
      <c r="G311" s="37"/>
      <c r="H311" s="37"/>
      <c r="I311" s="37"/>
      <c r="J311" s="37"/>
      <c r="K311" s="37"/>
      <c r="L311" s="40"/>
      <c r="M311" s="122"/>
      <c r="N311" s="33"/>
      <c r="O311" s="34"/>
      <c r="P311" s="34"/>
      <c r="Q311" s="35"/>
    </row>
    <row r="312" customFormat="false" ht="15" hidden="false" customHeight="true" outlineLevel="0" collapsed="false">
      <c r="B312" s="118" t="s">
        <v>179</v>
      </c>
      <c r="C312" s="119" t="s">
        <v>51</v>
      </c>
      <c r="D312" s="20" t="n">
        <v>0.8</v>
      </c>
      <c r="E312" s="123"/>
      <c r="F312" s="123"/>
      <c r="G312" s="18"/>
      <c r="H312" s="18" t="s">
        <v>39</v>
      </c>
      <c r="I312" s="18" t="n">
        <v>1</v>
      </c>
      <c r="J312" s="18" t="n">
        <v>12</v>
      </c>
      <c r="K312" s="18" t="s">
        <v>19</v>
      </c>
      <c r="L312" s="75" t="s">
        <v>20</v>
      </c>
      <c r="M312" s="122"/>
      <c r="N312" s="33" t="n">
        <v>0</v>
      </c>
      <c r="O312" s="34" t="n">
        <f aca="false">SUM(N312*1.21)</f>
        <v>0</v>
      </c>
      <c r="P312" s="34" t="n">
        <f aca="false">SUM(I312*N312)</f>
        <v>0</v>
      </c>
      <c r="Q312" s="35" t="n">
        <f aca="false">SUM(I312*O312)</f>
        <v>0</v>
      </c>
    </row>
    <row r="313" customFormat="false" ht="15.75" hidden="false" customHeight="false" outlineLevel="0" collapsed="false">
      <c r="B313" s="118"/>
      <c r="C313" s="120"/>
      <c r="D313" s="60"/>
      <c r="E313" s="124"/>
      <c r="F313" s="124"/>
      <c r="G313" s="37"/>
      <c r="H313" s="37"/>
      <c r="I313" s="37"/>
      <c r="J313" s="37"/>
      <c r="K313" s="37"/>
      <c r="L313" s="40"/>
      <c r="M313" s="122"/>
      <c r="N313" s="33"/>
      <c r="O313" s="34"/>
      <c r="P313" s="34"/>
      <c r="Q313" s="35"/>
    </row>
    <row r="314" customFormat="false" ht="15" hidden="false" customHeight="true" outlineLevel="0" collapsed="false">
      <c r="B314" s="118" t="s">
        <v>180</v>
      </c>
      <c r="C314" s="119" t="s">
        <v>51</v>
      </c>
      <c r="D314" s="20" t="n">
        <v>0.8</v>
      </c>
      <c r="E314" s="123"/>
      <c r="F314" s="123"/>
      <c r="G314" s="18"/>
      <c r="H314" s="18" t="s">
        <v>39</v>
      </c>
      <c r="I314" s="18" t="n">
        <v>1</v>
      </c>
      <c r="J314" s="18" t="n">
        <v>12</v>
      </c>
      <c r="K314" s="18" t="s">
        <v>19</v>
      </c>
      <c r="L314" s="75" t="s">
        <v>20</v>
      </c>
      <c r="M314" s="122"/>
      <c r="N314" s="33" t="n">
        <v>0</v>
      </c>
      <c r="O314" s="34" t="n">
        <f aca="false">SUM(N314*1.21)</f>
        <v>0</v>
      </c>
      <c r="P314" s="34" t="n">
        <f aca="false">SUM(I314*N314)</f>
        <v>0</v>
      </c>
      <c r="Q314" s="35" t="n">
        <f aca="false">SUM(I314*O314)</f>
        <v>0</v>
      </c>
    </row>
    <row r="315" customFormat="false" ht="15.75" hidden="false" customHeight="false" outlineLevel="0" collapsed="false">
      <c r="B315" s="118"/>
      <c r="C315" s="125"/>
      <c r="D315" s="60"/>
      <c r="E315" s="124"/>
      <c r="F315" s="124"/>
      <c r="G315" s="37"/>
      <c r="H315" s="37"/>
      <c r="I315" s="37"/>
      <c r="J315" s="37"/>
      <c r="K315" s="37"/>
      <c r="L315" s="40"/>
      <c r="M315" s="122"/>
      <c r="N315" s="33"/>
      <c r="O315" s="34"/>
      <c r="P315" s="34"/>
      <c r="Q315" s="35"/>
    </row>
    <row r="316" customFormat="false" ht="15" hidden="false" customHeight="true" outlineLevel="0" collapsed="false">
      <c r="B316" s="110" t="s">
        <v>181</v>
      </c>
      <c r="C316" s="103" t="s">
        <v>45</v>
      </c>
      <c r="D316" s="42"/>
      <c r="E316" s="42"/>
      <c r="F316" s="44" t="n">
        <v>0.65</v>
      </c>
      <c r="G316" s="70"/>
      <c r="H316" s="42" t="s">
        <v>106</v>
      </c>
      <c r="I316" s="42" t="n">
        <v>1</v>
      </c>
      <c r="J316" s="42" t="s">
        <v>47</v>
      </c>
      <c r="K316" s="42" t="s">
        <v>48</v>
      </c>
      <c r="L316" s="46" t="s">
        <v>49</v>
      </c>
      <c r="M316" s="122"/>
      <c r="N316" s="33" t="n">
        <v>0</v>
      </c>
      <c r="O316" s="34" t="n">
        <f aca="false">SUM(N316*1.21)</f>
        <v>0</v>
      </c>
      <c r="P316" s="34" t="n">
        <f aca="false">SUM(I316*N316)</f>
        <v>0</v>
      </c>
      <c r="Q316" s="35" t="n">
        <f aca="false">SUM(I316*O316)</f>
        <v>0</v>
      </c>
    </row>
    <row r="317" customFormat="false" ht="15" hidden="false" customHeight="false" outlineLevel="0" collapsed="false">
      <c r="B317" s="110"/>
      <c r="C317" s="48" t="s">
        <v>51</v>
      </c>
      <c r="D317" s="57" t="n">
        <v>0.8</v>
      </c>
      <c r="E317" s="31"/>
      <c r="F317" s="30"/>
      <c r="G317" s="31"/>
      <c r="H317" s="48" t="s">
        <v>168</v>
      </c>
      <c r="I317" s="31" t="n">
        <v>1</v>
      </c>
      <c r="J317" s="31" t="n">
        <v>12</v>
      </c>
      <c r="K317" s="31" t="s">
        <v>19</v>
      </c>
      <c r="L317" s="32" t="s">
        <v>20</v>
      </c>
      <c r="M317" s="122"/>
      <c r="N317" s="33" t="n">
        <v>0</v>
      </c>
      <c r="O317" s="34" t="n">
        <f aca="false">SUM(N317*1.21)</f>
        <v>0</v>
      </c>
      <c r="P317" s="34" t="n">
        <f aca="false">SUM(I317*N317)</f>
        <v>0</v>
      </c>
      <c r="Q317" s="35" t="n">
        <f aca="false">SUM(I317*O317)</f>
        <v>0</v>
      </c>
    </row>
    <row r="318" customFormat="false" ht="15.75" hidden="false" customHeight="false" outlineLevel="0" collapsed="false">
      <c r="B318" s="110"/>
      <c r="C318" s="31" t="s">
        <v>17</v>
      </c>
      <c r="D318" s="31"/>
      <c r="E318" s="31"/>
      <c r="F318" s="31"/>
      <c r="G318" s="44" t="n">
        <v>0.6</v>
      </c>
      <c r="H318" s="42" t="s">
        <v>25</v>
      </c>
      <c r="I318" s="31" t="n">
        <v>1</v>
      </c>
      <c r="J318" s="31" t="n">
        <v>6</v>
      </c>
      <c r="K318" s="31" t="s">
        <v>19</v>
      </c>
      <c r="L318" s="32" t="s">
        <v>20</v>
      </c>
      <c r="N318" s="88" t="n">
        <v>0</v>
      </c>
      <c r="O318" s="89" t="n">
        <f aca="false">SUM(N318*1.21)</f>
        <v>0</v>
      </c>
      <c r="P318" s="89" t="n">
        <f aca="false">SUM(I318*N318)</f>
        <v>0</v>
      </c>
      <c r="Q318" s="90" t="n">
        <f aca="false">SUM(I318*O318)</f>
        <v>0</v>
      </c>
    </row>
    <row r="319" customFormat="false" ht="0.75" hidden="false" customHeight="true" outlineLevel="0" collapsed="false">
      <c r="B319" s="110"/>
      <c r="C319" s="126"/>
      <c r="D319" s="37"/>
      <c r="E319" s="37"/>
      <c r="F319" s="37"/>
      <c r="G319" s="37"/>
      <c r="H319" s="37"/>
      <c r="I319" s="37"/>
      <c r="J319" s="37"/>
      <c r="K319" s="37"/>
      <c r="L319" s="40"/>
      <c r="N319" s="127" t="n">
        <v>0</v>
      </c>
      <c r="O319" s="128" t="n">
        <f aca="false">SUM(N319*1.21)</f>
        <v>0</v>
      </c>
      <c r="P319" s="128" t="n">
        <f aca="false">SUM(I319*N319)</f>
        <v>0</v>
      </c>
      <c r="Q319" s="129" t="n">
        <f aca="false">SUM(I319*O319)</f>
        <v>0</v>
      </c>
    </row>
    <row r="320" customFormat="false" ht="15.75" hidden="false" customHeight="true" outlineLevel="0" collapsed="false">
      <c r="B320" s="91"/>
      <c r="C320" s="91"/>
      <c r="D320" s="91"/>
      <c r="E320" s="91"/>
      <c r="F320" s="91"/>
      <c r="G320" s="92"/>
      <c r="H320" s="92"/>
      <c r="I320" s="92"/>
      <c r="J320" s="93"/>
      <c r="K320" s="92"/>
      <c r="L320" s="93"/>
      <c r="N320" s="94"/>
      <c r="O320" s="95"/>
      <c r="P320" s="95"/>
      <c r="Q320" s="95"/>
    </row>
    <row r="321" customFormat="false" ht="27" hidden="false" customHeight="false" outlineLevel="0" collapsed="false">
      <c r="B321" s="10" t="s">
        <v>182</v>
      </c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N321" s="94"/>
      <c r="O321" s="95"/>
      <c r="P321" s="95"/>
      <c r="Q321" s="95"/>
    </row>
    <row r="322" customFormat="false" ht="15.75" hidden="false" customHeight="true" outlineLevel="0" collapsed="false">
      <c r="B322" s="12" t="s">
        <v>1</v>
      </c>
      <c r="C322" s="12" t="s">
        <v>2</v>
      </c>
      <c r="D322" s="96" t="s">
        <v>3</v>
      </c>
      <c r="E322" s="96" t="s">
        <v>4</v>
      </c>
      <c r="F322" s="96" t="s">
        <v>5</v>
      </c>
      <c r="G322" s="96" t="s">
        <v>6</v>
      </c>
      <c r="H322" s="97" t="s">
        <v>7</v>
      </c>
      <c r="I322" s="97" t="s">
        <v>8</v>
      </c>
      <c r="J322" s="97" t="s">
        <v>9</v>
      </c>
      <c r="K322" s="13" t="s">
        <v>10</v>
      </c>
      <c r="L322" s="97" t="s">
        <v>11</v>
      </c>
      <c r="N322" s="98" t="s">
        <v>12</v>
      </c>
      <c r="O322" s="15" t="s">
        <v>13</v>
      </c>
      <c r="P322" s="15" t="s">
        <v>14</v>
      </c>
      <c r="Q322" s="16" t="s">
        <v>15</v>
      </c>
    </row>
    <row r="323" customFormat="false" ht="15" hidden="false" customHeight="false" outlineLevel="0" collapsed="false">
      <c r="B323" s="12"/>
      <c r="C323" s="12"/>
      <c r="D323" s="12"/>
      <c r="E323" s="12"/>
      <c r="F323" s="12"/>
      <c r="G323" s="12"/>
      <c r="H323" s="97"/>
      <c r="I323" s="97"/>
      <c r="J323" s="97"/>
      <c r="K323" s="97"/>
      <c r="L323" s="97"/>
      <c r="N323" s="98"/>
      <c r="O323" s="15"/>
      <c r="P323" s="15"/>
      <c r="Q323" s="16"/>
    </row>
    <row r="324" customFormat="false" ht="15.75" hidden="false" customHeight="false" outlineLevel="0" collapsed="false">
      <c r="B324" s="12"/>
      <c r="C324" s="12"/>
      <c r="D324" s="96"/>
      <c r="E324" s="96"/>
      <c r="F324" s="96"/>
      <c r="G324" s="96"/>
      <c r="H324" s="97"/>
      <c r="I324" s="97"/>
      <c r="J324" s="97"/>
      <c r="K324" s="13"/>
      <c r="L324" s="97"/>
      <c r="N324" s="98"/>
      <c r="O324" s="15"/>
      <c r="P324" s="15"/>
      <c r="Q324" s="16"/>
    </row>
    <row r="325" customFormat="false" ht="15" hidden="false" customHeight="true" outlineLevel="0" collapsed="false">
      <c r="B325" s="102" t="s">
        <v>183</v>
      </c>
      <c r="C325" s="100" t="s">
        <v>22</v>
      </c>
      <c r="D325" s="100"/>
      <c r="E325" s="130" t="n">
        <v>0.65</v>
      </c>
      <c r="F325" s="100"/>
      <c r="G325" s="21"/>
      <c r="H325" s="21" t="s">
        <v>184</v>
      </c>
      <c r="I325" s="22" t="n">
        <v>1</v>
      </c>
      <c r="J325" s="22" t="n">
        <v>4</v>
      </c>
      <c r="K325" s="21" t="s">
        <v>19</v>
      </c>
      <c r="L325" s="23" t="s">
        <v>20</v>
      </c>
      <c r="N325" s="24" t="n">
        <v>0</v>
      </c>
      <c r="O325" s="25" t="n">
        <f aca="false">SUM(N325*1.21)</f>
        <v>0</v>
      </c>
      <c r="P325" s="25" t="n">
        <f aca="false">SUM(I325*N325)</f>
        <v>0</v>
      </c>
      <c r="Q325" s="26" t="n">
        <f aca="false">SUM(I325*O325)</f>
        <v>0</v>
      </c>
    </row>
    <row r="326" customFormat="false" ht="15.75" hidden="false" customHeight="false" outlineLevel="0" collapsed="false">
      <c r="B326" s="102"/>
      <c r="C326" s="131"/>
      <c r="D326" s="101"/>
      <c r="E326" s="101"/>
      <c r="F326" s="101"/>
      <c r="G326" s="37"/>
      <c r="H326" s="37"/>
      <c r="I326" s="39"/>
      <c r="J326" s="109"/>
      <c r="K326" s="109"/>
      <c r="L326" s="108"/>
      <c r="N326" s="88"/>
      <c r="O326" s="89"/>
      <c r="P326" s="89"/>
      <c r="Q326" s="90"/>
    </row>
    <row r="327" customFormat="false" ht="15.75" hidden="false" customHeight="true" outlineLevel="0" collapsed="false">
      <c r="B327" s="91"/>
      <c r="C327" s="91"/>
      <c r="D327" s="91"/>
      <c r="E327" s="91"/>
      <c r="F327" s="91"/>
      <c r="G327" s="92"/>
      <c r="H327" s="92"/>
      <c r="I327" s="92"/>
      <c r="J327" s="93"/>
      <c r="K327" s="92"/>
      <c r="L327" s="93"/>
      <c r="N327" s="94"/>
      <c r="O327" s="95"/>
      <c r="P327" s="95"/>
      <c r="Q327" s="95"/>
    </row>
    <row r="328" customFormat="false" ht="27" hidden="false" customHeight="false" outlineLevel="0" collapsed="false">
      <c r="B328" s="10" t="s">
        <v>185</v>
      </c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N328" s="94"/>
      <c r="O328" s="95"/>
      <c r="P328" s="95"/>
      <c r="Q328" s="95"/>
    </row>
    <row r="329" customFormat="false" ht="15.75" hidden="false" customHeight="true" outlineLevel="0" collapsed="false">
      <c r="B329" s="12" t="s">
        <v>1</v>
      </c>
      <c r="C329" s="12" t="s">
        <v>2</v>
      </c>
      <c r="D329" s="96" t="s">
        <v>3</v>
      </c>
      <c r="E329" s="96" t="s">
        <v>4</v>
      </c>
      <c r="F329" s="96" t="s">
        <v>5</v>
      </c>
      <c r="G329" s="96" t="s">
        <v>6</v>
      </c>
      <c r="H329" s="13" t="s">
        <v>7</v>
      </c>
      <c r="I329" s="13" t="s">
        <v>8</v>
      </c>
      <c r="J329" s="13" t="s">
        <v>9</v>
      </c>
      <c r="K329" s="13" t="s">
        <v>10</v>
      </c>
      <c r="L329" s="13" t="s">
        <v>11</v>
      </c>
      <c r="N329" s="98" t="s">
        <v>12</v>
      </c>
      <c r="O329" s="15" t="s">
        <v>13</v>
      </c>
      <c r="P329" s="15" t="s">
        <v>14</v>
      </c>
      <c r="Q329" s="16" t="s">
        <v>15</v>
      </c>
    </row>
    <row r="330" customFormat="false" ht="15" hidden="false" customHeight="false" outlineLevel="0" collapsed="false">
      <c r="B330" s="12"/>
      <c r="C330" s="12"/>
      <c r="D330" s="12"/>
      <c r="E330" s="12"/>
      <c r="F330" s="12"/>
      <c r="G330" s="12"/>
      <c r="H330" s="13"/>
      <c r="I330" s="13"/>
      <c r="J330" s="13"/>
      <c r="K330" s="13"/>
      <c r="L330" s="13"/>
      <c r="N330" s="98"/>
      <c r="O330" s="15"/>
      <c r="P330" s="15"/>
      <c r="Q330" s="16"/>
    </row>
    <row r="331" customFormat="false" ht="15.75" hidden="false" customHeight="false" outlineLevel="0" collapsed="false">
      <c r="B331" s="12"/>
      <c r="C331" s="12"/>
      <c r="D331" s="96"/>
      <c r="E331" s="96"/>
      <c r="F331" s="96"/>
      <c r="G331" s="96"/>
      <c r="H331" s="13"/>
      <c r="I331" s="13"/>
      <c r="J331" s="13"/>
      <c r="K331" s="13"/>
      <c r="L331" s="13"/>
      <c r="N331" s="98"/>
      <c r="O331" s="15"/>
      <c r="P331" s="15"/>
      <c r="Q331" s="16"/>
    </row>
    <row r="332" customFormat="false" ht="15.75" hidden="false" customHeight="true" outlineLevel="0" collapsed="false">
      <c r="B332" s="102" t="s">
        <v>186</v>
      </c>
      <c r="C332" s="100" t="s">
        <v>17</v>
      </c>
      <c r="D332" s="21"/>
      <c r="E332" s="18"/>
      <c r="F332" s="21"/>
      <c r="G332" s="51" t="n">
        <v>0.6</v>
      </c>
      <c r="H332" s="21" t="s">
        <v>25</v>
      </c>
      <c r="I332" s="22" t="n">
        <v>1</v>
      </c>
      <c r="J332" s="22" t="n">
        <v>8</v>
      </c>
      <c r="K332" s="21" t="s">
        <v>19</v>
      </c>
      <c r="L332" s="23" t="s">
        <v>20</v>
      </c>
      <c r="N332" s="24" t="n">
        <v>0</v>
      </c>
      <c r="O332" s="25" t="n">
        <f aca="false">SUM(N332*1.21)</f>
        <v>0</v>
      </c>
      <c r="P332" s="25" t="n">
        <f aca="false">SUM(I332*N332)</f>
        <v>0</v>
      </c>
      <c r="Q332" s="26" t="n">
        <f aca="false">SUM(I332*O332)</f>
        <v>0</v>
      </c>
    </row>
    <row r="333" s="2" customFormat="true" ht="15" hidden="false" customHeight="false" outlineLevel="0" collapsed="false">
      <c r="B333" s="102"/>
      <c r="C333" s="48" t="s">
        <v>22</v>
      </c>
      <c r="D333" s="30"/>
      <c r="E333" s="57" t="n">
        <v>0.65</v>
      </c>
      <c r="F333" s="48"/>
      <c r="G333" s="31"/>
      <c r="H333" s="31" t="s">
        <v>58</v>
      </c>
      <c r="I333" s="30" t="n">
        <v>1</v>
      </c>
      <c r="J333" s="30" t="n">
        <v>8</v>
      </c>
      <c r="K333" s="31" t="s">
        <v>19</v>
      </c>
      <c r="L333" s="32" t="s">
        <v>20</v>
      </c>
      <c r="N333" s="33" t="n">
        <v>0</v>
      </c>
      <c r="O333" s="34" t="n">
        <f aca="false">SUM(N333*1.21)</f>
        <v>0</v>
      </c>
      <c r="P333" s="34" t="n">
        <f aca="false">SUM(I333*N333)</f>
        <v>0</v>
      </c>
      <c r="Q333" s="35" t="n">
        <f aca="false">SUM(I333*O333)</f>
        <v>0</v>
      </c>
      <c r="R333" s="1"/>
      <c r="S333" s="1"/>
      <c r="T333" s="1"/>
      <c r="U333" s="1"/>
      <c r="V333" s="1"/>
      <c r="W333" s="1"/>
      <c r="X333" s="1"/>
    </row>
    <row r="334" s="2" customFormat="true" ht="15.75" hidden="false" customHeight="false" outlineLevel="0" collapsed="false">
      <c r="B334" s="102"/>
      <c r="C334" s="101"/>
      <c r="D334" s="37"/>
      <c r="E334" s="72"/>
      <c r="F334" s="37"/>
      <c r="G334" s="37"/>
      <c r="H334" s="37"/>
      <c r="I334" s="39"/>
      <c r="J334" s="39"/>
      <c r="K334" s="39"/>
      <c r="L334" s="40"/>
      <c r="N334" s="33"/>
      <c r="O334" s="34"/>
      <c r="P334" s="34"/>
      <c r="Q334" s="35"/>
      <c r="R334" s="1"/>
      <c r="S334" s="1"/>
      <c r="T334" s="1"/>
      <c r="U334" s="1"/>
      <c r="V334" s="1"/>
      <c r="W334" s="1"/>
      <c r="X334" s="1"/>
    </row>
    <row r="335" s="2" customFormat="true" ht="15.75" hidden="false" customHeight="true" outlineLevel="0" collapsed="false">
      <c r="B335" s="105" t="s">
        <v>187</v>
      </c>
      <c r="C335" s="103" t="s">
        <v>17</v>
      </c>
      <c r="D335" s="42"/>
      <c r="E335" s="66"/>
      <c r="F335" s="42"/>
      <c r="G335" s="44" t="n">
        <v>0.6</v>
      </c>
      <c r="H335" s="42" t="s">
        <v>25</v>
      </c>
      <c r="I335" s="45" t="n">
        <v>1</v>
      </c>
      <c r="J335" s="45" t="n">
        <v>8</v>
      </c>
      <c r="K335" s="42" t="s">
        <v>19</v>
      </c>
      <c r="L335" s="46" t="s">
        <v>20</v>
      </c>
      <c r="N335" s="33" t="n">
        <v>0</v>
      </c>
      <c r="O335" s="34" t="n">
        <f aca="false">SUM(N335*1.21)</f>
        <v>0</v>
      </c>
      <c r="P335" s="34" t="n">
        <f aca="false">SUM(I335*N335)</f>
        <v>0</v>
      </c>
      <c r="Q335" s="35" t="n">
        <f aca="false">SUM(I335*O335)</f>
        <v>0</v>
      </c>
      <c r="R335" s="1"/>
      <c r="S335" s="1"/>
      <c r="T335" s="1"/>
      <c r="U335" s="1"/>
      <c r="V335" s="1"/>
      <c r="W335" s="1"/>
      <c r="X335" s="1"/>
    </row>
    <row r="336" s="2" customFormat="true" ht="15" hidden="false" customHeight="false" outlineLevel="0" collapsed="false">
      <c r="B336" s="105"/>
      <c r="C336" s="48" t="s">
        <v>22</v>
      </c>
      <c r="D336" s="30"/>
      <c r="E336" s="57" t="n">
        <v>0.65</v>
      </c>
      <c r="F336" s="48"/>
      <c r="G336" s="31"/>
      <c r="H336" s="31" t="s">
        <v>123</v>
      </c>
      <c r="I336" s="30" t="n">
        <v>1</v>
      </c>
      <c r="J336" s="30" t="n">
        <v>8</v>
      </c>
      <c r="K336" s="31" t="s">
        <v>19</v>
      </c>
      <c r="L336" s="32" t="s">
        <v>20</v>
      </c>
      <c r="N336" s="33" t="n">
        <v>0</v>
      </c>
      <c r="O336" s="34" t="n">
        <f aca="false">SUM(N336*1.21)</f>
        <v>0</v>
      </c>
      <c r="P336" s="34" t="n">
        <f aca="false">SUM(I336*N336)</f>
        <v>0</v>
      </c>
      <c r="Q336" s="35" t="n">
        <f aca="false">SUM(I336*O336)</f>
        <v>0</v>
      </c>
      <c r="R336" s="1"/>
      <c r="S336" s="1"/>
      <c r="T336" s="1"/>
      <c r="U336" s="1"/>
      <c r="V336" s="1"/>
      <c r="W336" s="1"/>
      <c r="X336" s="1"/>
    </row>
    <row r="337" s="2" customFormat="true" ht="15.75" hidden="false" customHeight="false" outlineLevel="0" collapsed="false">
      <c r="B337" s="105"/>
      <c r="C337" s="104"/>
      <c r="D337" s="27"/>
      <c r="E337" s="66"/>
      <c r="F337" s="27"/>
      <c r="G337" s="27"/>
      <c r="H337" s="27"/>
      <c r="I337" s="49"/>
      <c r="J337" s="49"/>
      <c r="K337" s="49"/>
      <c r="L337" s="50"/>
      <c r="N337" s="33"/>
      <c r="O337" s="34"/>
      <c r="P337" s="34"/>
      <c r="Q337" s="35"/>
      <c r="R337" s="1"/>
      <c r="S337" s="1"/>
      <c r="T337" s="1"/>
      <c r="U337" s="1"/>
      <c r="V337" s="1"/>
      <c r="W337" s="1"/>
      <c r="X337" s="1"/>
    </row>
    <row r="338" s="2" customFormat="true" ht="15.75" hidden="false" customHeight="true" outlineLevel="0" collapsed="false">
      <c r="B338" s="102" t="s">
        <v>188</v>
      </c>
      <c r="C338" s="100" t="s">
        <v>17</v>
      </c>
      <c r="D338" s="21"/>
      <c r="E338" s="18"/>
      <c r="F338" s="21"/>
      <c r="G338" s="51" t="n">
        <v>0.6</v>
      </c>
      <c r="H338" s="21" t="s">
        <v>25</v>
      </c>
      <c r="I338" s="22" t="n">
        <v>1</v>
      </c>
      <c r="J338" s="22" t="n">
        <v>8</v>
      </c>
      <c r="K338" s="21" t="s">
        <v>19</v>
      </c>
      <c r="L338" s="23" t="s">
        <v>20</v>
      </c>
      <c r="N338" s="33" t="n">
        <v>0</v>
      </c>
      <c r="O338" s="34" t="n">
        <f aca="false">SUM(N338*1.21)</f>
        <v>0</v>
      </c>
      <c r="P338" s="34" t="n">
        <f aca="false">SUM(I338*N338)</f>
        <v>0</v>
      </c>
      <c r="Q338" s="35" t="n">
        <f aca="false">SUM(I338*O338)</f>
        <v>0</v>
      </c>
      <c r="R338" s="1"/>
      <c r="S338" s="1"/>
      <c r="T338" s="1"/>
      <c r="U338" s="1"/>
      <c r="V338" s="1"/>
      <c r="W338" s="1"/>
      <c r="X338" s="1"/>
    </row>
    <row r="339" s="2" customFormat="true" ht="15" hidden="false" customHeight="false" outlineLevel="0" collapsed="false">
      <c r="B339" s="102"/>
      <c r="C339" s="48" t="s">
        <v>22</v>
      </c>
      <c r="D339" s="30"/>
      <c r="E339" s="57" t="n">
        <v>0.65</v>
      </c>
      <c r="F339" s="48"/>
      <c r="G339" s="31"/>
      <c r="H339" s="31" t="s">
        <v>123</v>
      </c>
      <c r="I339" s="30" t="n">
        <v>1</v>
      </c>
      <c r="J339" s="30" t="n">
        <v>8</v>
      </c>
      <c r="K339" s="31" t="s">
        <v>19</v>
      </c>
      <c r="L339" s="32" t="s">
        <v>20</v>
      </c>
      <c r="N339" s="33" t="n">
        <v>0</v>
      </c>
      <c r="O339" s="34" t="n">
        <f aca="false">SUM(N339*1.21)</f>
        <v>0</v>
      </c>
      <c r="P339" s="34" t="n">
        <f aca="false">SUM(I339*N339)</f>
        <v>0</v>
      </c>
      <c r="Q339" s="35" t="n">
        <f aca="false">SUM(I339*O339)</f>
        <v>0</v>
      </c>
      <c r="R339" s="1"/>
      <c r="S339" s="1"/>
      <c r="T339" s="1"/>
      <c r="U339" s="1"/>
      <c r="V339" s="1"/>
      <c r="W339" s="1"/>
      <c r="X339" s="1"/>
    </row>
    <row r="340" s="2" customFormat="true" ht="15.75" hidden="false" customHeight="false" outlineLevel="0" collapsed="false">
      <c r="B340" s="102"/>
      <c r="C340" s="101"/>
      <c r="D340" s="37"/>
      <c r="E340" s="72"/>
      <c r="F340" s="37"/>
      <c r="G340" s="37"/>
      <c r="H340" s="37"/>
      <c r="I340" s="39"/>
      <c r="J340" s="39"/>
      <c r="K340" s="39"/>
      <c r="L340" s="40"/>
      <c r="N340" s="88"/>
      <c r="O340" s="89"/>
      <c r="P340" s="89"/>
      <c r="Q340" s="90"/>
      <c r="R340" s="1"/>
      <c r="S340" s="1"/>
      <c r="T340" s="1"/>
      <c r="U340" s="1"/>
      <c r="V340" s="1"/>
      <c r="W340" s="1"/>
      <c r="X340" s="1"/>
    </row>
    <row r="341" s="2" customFormat="true" ht="15.75" hidden="false" customHeight="true" outlineLevel="0" collapsed="false">
      <c r="B341" s="91"/>
      <c r="C341" s="91"/>
      <c r="D341" s="91"/>
      <c r="E341" s="91"/>
      <c r="F341" s="91"/>
      <c r="G341" s="92"/>
      <c r="H341" s="92"/>
      <c r="I341" s="92"/>
      <c r="J341" s="93"/>
      <c r="K341" s="92"/>
      <c r="L341" s="93"/>
      <c r="N341" s="94"/>
      <c r="O341" s="114"/>
      <c r="P341" s="114"/>
      <c r="Q341" s="114"/>
      <c r="R341" s="1"/>
      <c r="S341" s="1"/>
      <c r="T341" s="1"/>
      <c r="U341" s="1"/>
      <c r="V341" s="1"/>
      <c r="W341" s="1"/>
      <c r="X341" s="1"/>
    </row>
    <row r="342" s="2" customFormat="true" ht="27" hidden="false" customHeight="false" outlineLevel="0" collapsed="false">
      <c r="B342" s="10" t="s">
        <v>189</v>
      </c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N342" s="94"/>
      <c r="O342" s="114"/>
      <c r="P342" s="114"/>
      <c r="Q342" s="114"/>
      <c r="R342" s="1"/>
      <c r="S342" s="1"/>
      <c r="T342" s="1"/>
      <c r="U342" s="1"/>
      <c r="V342" s="1"/>
      <c r="W342" s="1"/>
      <c r="X342" s="1"/>
    </row>
    <row r="343" s="2" customFormat="true" ht="15.75" hidden="false" customHeight="true" outlineLevel="0" collapsed="false">
      <c r="B343" s="12" t="s">
        <v>1</v>
      </c>
      <c r="C343" s="12" t="s">
        <v>2</v>
      </c>
      <c r="D343" s="96" t="s">
        <v>3</v>
      </c>
      <c r="E343" s="96" t="s">
        <v>4</v>
      </c>
      <c r="F343" s="96" t="s">
        <v>5</v>
      </c>
      <c r="G343" s="96" t="s">
        <v>6</v>
      </c>
      <c r="H343" s="13" t="s">
        <v>7</v>
      </c>
      <c r="I343" s="13" t="s">
        <v>8</v>
      </c>
      <c r="J343" s="13" t="s">
        <v>9</v>
      </c>
      <c r="K343" s="13" t="s">
        <v>10</v>
      </c>
      <c r="L343" s="13" t="s">
        <v>11</v>
      </c>
      <c r="N343" s="98" t="s">
        <v>12</v>
      </c>
      <c r="O343" s="15" t="s">
        <v>13</v>
      </c>
      <c r="P343" s="15" t="s">
        <v>14</v>
      </c>
      <c r="Q343" s="16" t="s">
        <v>15</v>
      </c>
      <c r="R343" s="1"/>
      <c r="S343" s="1"/>
      <c r="T343" s="1"/>
      <c r="U343" s="1"/>
      <c r="V343" s="1"/>
      <c r="W343" s="1"/>
      <c r="X343" s="1"/>
    </row>
    <row r="344" s="2" customFormat="true" ht="15" hidden="false" customHeight="false" outlineLevel="0" collapsed="false">
      <c r="B344" s="12"/>
      <c r="C344" s="12"/>
      <c r="D344" s="12"/>
      <c r="E344" s="12"/>
      <c r="F344" s="12"/>
      <c r="G344" s="12"/>
      <c r="H344" s="13"/>
      <c r="I344" s="13"/>
      <c r="J344" s="13"/>
      <c r="K344" s="13"/>
      <c r="L344" s="13"/>
      <c r="N344" s="98"/>
      <c r="O344" s="15"/>
      <c r="P344" s="15"/>
      <c r="Q344" s="16"/>
      <c r="R344" s="1"/>
      <c r="S344" s="1"/>
      <c r="T344" s="1"/>
      <c r="U344" s="1"/>
      <c r="V344" s="1"/>
      <c r="W344" s="1"/>
      <c r="X344" s="1"/>
    </row>
    <row r="345" s="2" customFormat="true" ht="15.75" hidden="false" customHeight="false" outlineLevel="0" collapsed="false">
      <c r="B345" s="12"/>
      <c r="C345" s="12"/>
      <c r="D345" s="96"/>
      <c r="E345" s="96"/>
      <c r="F345" s="96"/>
      <c r="G345" s="96"/>
      <c r="H345" s="13"/>
      <c r="I345" s="13"/>
      <c r="J345" s="13"/>
      <c r="K345" s="13"/>
      <c r="L345" s="13"/>
      <c r="N345" s="98"/>
      <c r="O345" s="15"/>
      <c r="P345" s="15"/>
      <c r="Q345" s="16"/>
      <c r="R345" s="1"/>
      <c r="S345" s="1"/>
      <c r="T345" s="1"/>
      <c r="U345" s="1"/>
      <c r="V345" s="1"/>
      <c r="W345" s="1"/>
      <c r="X345" s="1"/>
    </row>
    <row r="346" s="2" customFormat="true" ht="15.75" hidden="false" customHeight="true" outlineLevel="0" collapsed="false">
      <c r="B346" s="102" t="s">
        <v>190</v>
      </c>
      <c r="C346" s="100" t="s">
        <v>17</v>
      </c>
      <c r="D346" s="132"/>
      <c r="E346" s="132"/>
      <c r="F346" s="132"/>
      <c r="G346" s="20" t="n">
        <v>0.6</v>
      </c>
      <c r="H346" s="21" t="s">
        <v>25</v>
      </c>
      <c r="I346" s="22" t="n">
        <v>1</v>
      </c>
      <c r="J346" s="45" t="n">
        <v>8</v>
      </c>
      <c r="K346" s="31" t="s">
        <v>19</v>
      </c>
      <c r="L346" s="32" t="s">
        <v>20</v>
      </c>
      <c r="N346" s="24" t="n">
        <v>0</v>
      </c>
      <c r="O346" s="25" t="n">
        <f aca="false">SUM(N346*1.21)</f>
        <v>0</v>
      </c>
      <c r="P346" s="25" t="n">
        <f aca="false">SUM(I346*N346)</f>
        <v>0</v>
      </c>
      <c r="Q346" s="26" t="n">
        <f aca="false">SUM(I346*O346)</f>
        <v>0</v>
      </c>
      <c r="R346" s="1"/>
      <c r="S346" s="1"/>
      <c r="T346" s="1"/>
      <c r="U346" s="1"/>
      <c r="V346" s="1"/>
      <c r="W346" s="1"/>
      <c r="X346" s="1"/>
    </row>
    <row r="347" s="2" customFormat="true" ht="15" hidden="false" customHeight="false" outlineLevel="0" collapsed="false">
      <c r="B347" s="102"/>
      <c r="C347" s="48" t="s">
        <v>17</v>
      </c>
      <c r="D347" s="31"/>
      <c r="E347" s="27"/>
      <c r="F347" s="30"/>
      <c r="G347" s="57" t="n">
        <v>0.6</v>
      </c>
      <c r="H347" s="48" t="s">
        <v>21</v>
      </c>
      <c r="I347" s="30" t="n">
        <v>1</v>
      </c>
      <c r="J347" s="30" t="n">
        <v>3</v>
      </c>
      <c r="K347" s="31" t="s">
        <v>19</v>
      </c>
      <c r="L347" s="32" t="s">
        <v>20</v>
      </c>
      <c r="N347" s="33" t="n">
        <v>0</v>
      </c>
      <c r="O347" s="34" t="n">
        <f aca="false">SUM(N347*1.21)</f>
        <v>0</v>
      </c>
      <c r="P347" s="34" t="n">
        <f aca="false">SUM(I347*N347)</f>
        <v>0</v>
      </c>
      <c r="Q347" s="35" t="n">
        <f aca="false">SUM(I347*O347)</f>
        <v>0</v>
      </c>
      <c r="R347" s="1"/>
      <c r="S347" s="1"/>
      <c r="T347" s="1"/>
      <c r="U347" s="1"/>
      <c r="V347" s="1"/>
      <c r="W347" s="1"/>
      <c r="X347" s="1"/>
    </row>
    <row r="348" s="2" customFormat="true" ht="15" hidden="false" customHeight="false" outlineLevel="0" collapsed="false">
      <c r="B348" s="102"/>
      <c r="C348" s="48" t="s">
        <v>22</v>
      </c>
      <c r="D348" s="30"/>
      <c r="E348" s="57" t="n">
        <v>0.65</v>
      </c>
      <c r="F348" s="48"/>
      <c r="G348" s="42"/>
      <c r="H348" s="31" t="s">
        <v>26</v>
      </c>
      <c r="I348" s="30" t="n">
        <v>1</v>
      </c>
      <c r="J348" s="30" t="n">
        <v>8</v>
      </c>
      <c r="K348" s="31" t="s">
        <v>19</v>
      </c>
      <c r="L348" s="32" t="s">
        <v>20</v>
      </c>
      <c r="N348" s="33" t="n">
        <v>0</v>
      </c>
      <c r="O348" s="34" t="n">
        <f aca="false">SUM(N348*1.21)</f>
        <v>0</v>
      </c>
      <c r="P348" s="34" t="n">
        <f aca="false">SUM(I348*N348)</f>
        <v>0</v>
      </c>
      <c r="Q348" s="35" t="n">
        <f aca="false">SUM(I348*O348)</f>
        <v>0</v>
      </c>
      <c r="R348" s="1"/>
      <c r="S348" s="1"/>
      <c r="T348" s="1"/>
      <c r="U348" s="1"/>
      <c r="V348" s="1"/>
      <c r="W348" s="1"/>
      <c r="X348" s="1"/>
    </row>
    <row r="349" customFormat="false" ht="15.75" hidden="false" customHeight="false" outlineLevel="0" collapsed="false">
      <c r="B349" s="102"/>
      <c r="C349" s="101" t="s">
        <v>22</v>
      </c>
      <c r="D349" s="111"/>
      <c r="E349" s="133" t="n">
        <v>0.65</v>
      </c>
      <c r="F349" s="111"/>
      <c r="G349" s="37"/>
      <c r="H349" s="37" t="s">
        <v>33</v>
      </c>
      <c r="I349" s="39" t="n">
        <v>1</v>
      </c>
      <c r="J349" s="39" t="n">
        <v>3</v>
      </c>
      <c r="K349" s="37" t="s">
        <v>19</v>
      </c>
      <c r="L349" s="40" t="s">
        <v>20</v>
      </c>
      <c r="N349" s="88" t="n">
        <v>0</v>
      </c>
      <c r="O349" s="89" t="n">
        <f aca="false">SUM(N349*1.21)</f>
        <v>0</v>
      </c>
      <c r="P349" s="89" t="n">
        <f aca="false">SUM(I349*N349)</f>
        <v>0</v>
      </c>
      <c r="Q349" s="90" t="n">
        <f aca="false">SUM(I349*O349)</f>
        <v>0</v>
      </c>
    </row>
    <row r="350" customFormat="false" ht="15.75" hidden="false" customHeight="true" outlineLevel="0" collapsed="false">
      <c r="B350" s="134"/>
      <c r="C350" s="135"/>
      <c r="D350" s="135"/>
      <c r="E350" s="135"/>
      <c r="F350" s="135"/>
      <c r="G350" s="136"/>
      <c r="H350" s="136"/>
      <c r="I350" s="136"/>
      <c r="J350" s="137"/>
      <c r="K350" s="136"/>
      <c r="L350" s="137"/>
      <c r="M350" s="138"/>
      <c r="N350" s="94"/>
      <c r="O350" s="95"/>
      <c r="P350" s="95"/>
      <c r="Q350" s="95"/>
    </row>
    <row r="351" customFormat="false" ht="27" hidden="false" customHeight="false" outlineLevel="0" collapsed="false">
      <c r="B351" s="10" t="s">
        <v>191</v>
      </c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N351" s="94"/>
      <c r="O351" s="95"/>
      <c r="P351" s="95"/>
      <c r="Q351" s="95"/>
    </row>
    <row r="352" customFormat="false" ht="15.75" hidden="false" customHeight="true" outlineLevel="0" collapsed="false">
      <c r="B352" s="12" t="s">
        <v>1</v>
      </c>
      <c r="C352" s="12" t="s">
        <v>2</v>
      </c>
      <c r="D352" s="96" t="s">
        <v>3</v>
      </c>
      <c r="E352" s="96" t="s">
        <v>4</v>
      </c>
      <c r="F352" s="12" t="s">
        <v>5</v>
      </c>
      <c r="G352" s="96" t="s">
        <v>6</v>
      </c>
      <c r="H352" s="13" t="s">
        <v>7</v>
      </c>
      <c r="I352" s="13" t="s">
        <v>8</v>
      </c>
      <c r="J352" s="13" t="s">
        <v>9</v>
      </c>
      <c r="K352" s="13" t="s">
        <v>10</v>
      </c>
      <c r="L352" s="13" t="s">
        <v>11</v>
      </c>
      <c r="N352" s="98" t="s">
        <v>12</v>
      </c>
      <c r="O352" s="15" t="s">
        <v>13</v>
      </c>
      <c r="P352" s="15" t="s">
        <v>14</v>
      </c>
      <c r="Q352" s="16" t="s">
        <v>15</v>
      </c>
    </row>
    <row r="353" customFormat="false" ht="15" hidden="false" customHeight="false" outlineLevel="0" collapsed="false">
      <c r="B353" s="12"/>
      <c r="C353" s="12"/>
      <c r="D353" s="12"/>
      <c r="E353" s="12"/>
      <c r="F353" s="12"/>
      <c r="G353" s="12"/>
      <c r="H353" s="13"/>
      <c r="I353" s="13"/>
      <c r="J353" s="13"/>
      <c r="K353" s="13"/>
      <c r="L353" s="13"/>
      <c r="N353" s="98"/>
      <c r="O353" s="15"/>
      <c r="P353" s="15"/>
      <c r="Q353" s="16"/>
    </row>
    <row r="354" customFormat="false" ht="15.75" hidden="false" customHeight="false" outlineLevel="0" collapsed="false">
      <c r="B354" s="12"/>
      <c r="C354" s="12"/>
      <c r="D354" s="96"/>
      <c r="E354" s="96"/>
      <c r="F354" s="12"/>
      <c r="G354" s="96"/>
      <c r="H354" s="13"/>
      <c r="I354" s="13"/>
      <c r="J354" s="13"/>
      <c r="K354" s="13"/>
      <c r="L354" s="13"/>
      <c r="N354" s="98"/>
      <c r="O354" s="15"/>
      <c r="P354" s="15"/>
      <c r="Q354" s="16"/>
    </row>
    <row r="355" customFormat="false" ht="15" hidden="false" customHeight="true" outlineLevel="0" collapsed="false">
      <c r="B355" s="102" t="s">
        <v>192</v>
      </c>
      <c r="C355" s="104" t="s">
        <v>64</v>
      </c>
      <c r="D355" s="18"/>
      <c r="E355" s="18"/>
      <c r="F355" s="70" t="n">
        <v>0.55</v>
      </c>
      <c r="G355" s="20"/>
      <c r="H355" s="18" t="s">
        <v>193</v>
      </c>
      <c r="I355" s="18" t="n">
        <v>2</v>
      </c>
      <c r="J355" s="139" t="n">
        <v>10</v>
      </c>
      <c r="K355" s="27" t="s">
        <v>19</v>
      </c>
      <c r="L355" s="32" t="s">
        <v>20</v>
      </c>
      <c r="N355" s="24" t="n">
        <v>0</v>
      </c>
      <c r="O355" s="25" t="n">
        <f aca="false">SUM(N355*1.21)</f>
        <v>0</v>
      </c>
      <c r="P355" s="25" t="n">
        <f aca="false">SUM(I355*N355)</f>
        <v>0</v>
      </c>
      <c r="Q355" s="26" t="n">
        <f aca="false">SUM(I355*O355)</f>
        <v>0</v>
      </c>
    </row>
    <row r="356" customFormat="false" ht="15" hidden="false" customHeight="false" outlineLevel="0" collapsed="false">
      <c r="B356" s="102"/>
      <c r="C356" s="31" t="s">
        <v>64</v>
      </c>
      <c r="D356" s="31"/>
      <c r="E356" s="31"/>
      <c r="F356" s="57" t="n">
        <v>0.55</v>
      </c>
      <c r="G356" s="57"/>
      <c r="H356" s="31" t="s">
        <v>53</v>
      </c>
      <c r="I356" s="31" t="n">
        <v>2</v>
      </c>
      <c r="J356" s="140" t="n">
        <v>10</v>
      </c>
      <c r="K356" s="31" t="s">
        <v>19</v>
      </c>
      <c r="L356" s="32" t="s">
        <v>20</v>
      </c>
      <c r="N356" s="33" t="n">
        <v>0</v>
      </c>
      <c r="O356" s="34" t="n">
        <f aca="false">SUM(N356*1.21)</f>
        <v>0</v>
      </c>
      <c r="P356" s="34" t="n">
        <f aca="false">SUM(I356*N356)</f>
        <v>0</v>
      </c>
      <c r="Q356" s="35" t="n">
        <f aca="false">SUM(I356*O356)</f>
        <v>0</v>
      </c>
    </row>
    <row r="357" customFormat="false" ht="15" hidden="false" customHeight="false" outlineLevel="0" collapsed="false">
      <c r="B357" s="102"/>
      <c r="C357" s="31" t="s">
        <v>64</v>
      </c>
      <c r="D357" s="31"/>
      <c r="E357" s="31"/>
      <c r="F357" s="57" t="n">
        <v>0.55</v>
      </c>
      <c r="G357" s="57"/>
      <c r="H357" s="31" t="s">
        <v>194</v>
      </c>
      <c r="I357" s="31" t="n">
        <v>2</v>
      </c>
      <c r="J357" s="140" t="n">
        <v>5</v>
      </c>
      <c r="K357" s="31" t="s">
        <v>19</v>
      </c>
      <c r="L357" s="32" t="s">
        <v>20</v>
      </c>
      <c r="N357" s="33" t="n">
        <v>0</v>
      </c>
      <c r="O357" s="34" t="n">
        <f aca="false">SUM(N357*1.21)</f>
        <v>0</v>
      </c>
      <c r="P357" s="34" t="n">
        <f aca="false">SUM(I357*N357)</f>
        <v>0</v>
      </c>
      <c r="Q357" s="35" t="n">
        <f aca="false">SUM(I357*O357)</f>
        <v>0</v>
      </c>
    </row>
    <row r="358" customFormat="false" ht="15" hidden="false" customHeight="false" outlineLevel="0" collapsed="false">
      <c r="B358" s="102"/>
      <c r="C358" s="31" t="s">
        <v>64</v>
      </c>
      <c r="D358" s="31"/>
      <c r="E358" s="31"/>
      <c r="F358" s="57" t="n">
        <v>0.55</v>
      </c>
      <c r="G358" s="57"/>
      <c r="H358" s="31" t="s">
        <v>141</v>
      </c>
      <c r="I358" s="31" t="n">
        <v>2</v>
      </c>
      <c r="J358" s="140" t="n">
        <v>5</v>
      </c>
      <c r="K358" s="31" t="s">
        <v>19</v>
      </c>
      <c r="L358" s="32" t="s">
        <v>20</v>
      </c>
      <c r="N358" s="33" t="n">
        <v>0</v>
      </c>
      <c r="O358" s="34" t="n">
        <f aca="false">SUM(N358*1.21)</f>
        <v>0</v>
      </c>
      <c r="P358" s="34" t="n">
        <f aca="false">SUM(I358*N358)</f>
        <v>0</v>
      </c>
      <c r="Q358" s="35" t="n">
        <f aca="false">SUM(I358*O358)</f>
        <v>0</v>
      </c>
    </row>
    <row r="359" s="2" customFormat="true" ht="15" hidden="false" customHeight="false" outlineLevel="0" collapsed="false">
      <c r="B359" s="102"/>
      <c r="C359" s="31" t="s">
        <v>51</v>
      </c>
      <c r="D359" s="57" t="n">
        <v>0.8</v>
      </c>
      <c r="E359" s="31"/>
      <c r="F359" s="31"/>
      <c r="G359" s="31"/>
      <c r="H359" s="31" t="s">
        <v>195</v>
      </c>
      <c r="I359" s="31" t="n">
        <v>1</v>
      </c>
      <c r="J359" s="140" t="n">
        <v>12</v>
      </c>
      <c r="K359" s="31" t="s">
        <v>19</v>
      </c>
      <c r="L359" s="46" t="s">
        <v>20</v>
      </c>
      <c r="N359" s="33" t="n">
        <v>0</v>
      </c>
      <c r="O359" s="34" t="n">
        <f aca="false">SUM(N359*1.21)</f>
        <v>0</v>
      </c>
      <c r="P359" s="34" t="n">
        <f aca="false">SUM(I359*N359)</f>
        <v>0</v>
      </c>
      <c r="Q359" s="35" t="n">
        <f aca="false">SUM(I359*O359)</f>
        <v>0</v>
      </c>
      <c r="R359" s="1"/>
      <c r="S359" s="1"/>
      <c r="T359" s="1"/>
      <c r="U359" s="1"/>
      <c r="V359" s="1"/>
      <c r="W359" s="1"/>
      <c r="X359" s="1"/>
    </row>
    <row r="360" s="2" customFormat="true" ht="15" hidden="false" customHeight="false" outlineLevel="0" collapsed="false">
      <c r="B360" s="102"/>
      <c r="C360" s="31" t="s">
        <v>51</v>
      </c>
      <c r="D360" s="57" t="n">
        <v>0.8</v>
      </c>
      <c r="E360" s="31"/>
      <c r="F360" s="31"/>
      <c r="G360" s="31"/>
      <c r="H360" s="31" t="s">
        <v>196</v>
      </c>
      <c r="I360" s="31" t="n">
        <v>1</v>
      </c>
      <c r="J360" s="140" t="n">
        <v>12</v>
      </c>
      <c r="K360" s="31" t="s">
        <v>19</v>
      </c>
      <c r="L360" s="32" t="s">
        <v>20</v>
      </c>
      <c r="N360" s="33" t="n">
        <v>0</v>
      </c>
      <c r="O360" s="34" t="n">
        <f aca="false">SUM(N360*1.21)</f>
        <v>0</v>
      </c>
      <c r="P360" s="34" t="n">
        <f aca="false">SUM(I360*N360)</f>
        <v>0</v>
      </c>
      <c r="Q360" s="35" t="n">
        <f aca="false">SUM(I360*O360)</f>
        <v>0</v>
      </c>
      <c r="R360" s="1"/>
      <c r="S360" s="1"/>
      <c r="T360" s="1"/>
      <c r="U360" s="1"/>
      <c r="V360" s="1"/>
      <c r="W360" s="1"/>
      <c r="X360" s="1"/>
    </row>
    <row r="361" s="2" customFormat="true" ht="15" hidden="false" customHeight="false" outlineLevel="0" collapsed="false">
      <c r="B361" s="102"/>
      <c r="C361" s="31" t="s">
        <v>51</v>
      </c>
      <c r="D361" s="57" t="n">
        <v>0.8</v>
      </c>
      <c r="E361" s="31"/>
      <c r="F361" s="31"/>
      <c r="G361" s="31"/>
      <c r="H361" s="31" t="s">
        <v>197</v>
      </c>
      <c r="I361" s="31" t="n">
        <v>1</v>
      </c>
      <c r="J361" s="140" t="n">
        <v>6</v>
      </c>
      <c r="K361" s="31" t="s">
        <v>19</v>
      </c>
      <c r="L361" s="32" t="s">
        <v>20</v>
      </c>
      <c r="N361" s="33" t="n">
        <v>0</v>
      </c>
      <c r="O361" s="34" t="n">
        <f aca="false">SUM(N361*1.21)</f>
        <v>0</v>
      </c>
      <c r="P361" s="34" t="n">
        <f aca="false">SUM(I361*N361)</f>
        <v>0</v>
      </c>
      <c r="Q361" s="35" t="n">
        <f aca="false">SUM(I361*O361)</f>
        <v>0</v>
      </c>
      <c r="R361" s="1"/>
      <c r="S361" s="1"/>
      <c r="T361" s="1"/>
      <c r="U361" s="1"/>
      <c r="V361" s="1"/>
      <c r="W361" s="1"/>
      <c r="X361" s="1"/>
    </row>
    <row r="362" s="2" customFormat="true" ht="15.75" hidden="false" customHeight="false" outlineLevel="0" collapsed="false">
      <c r="B362" s="102"/>
      <c r="C362" s="72" t="s">
        <v>51</v>
      </c>
      <c r="D362" s="77" t="n">
        <v>0.8</v>
      </c>
      <c r="E362" s="72"/>
      <c r="F362" s="72"/>
      <c r="G362" s="72"/>
      <c r="H362" s="72" t="s">
        <v>198</v>
      </c>
      <c r="I362" s="72" t="n">
        <v>1</v>
      </c>
      <c r="J362" s="141" t="n">
        <v>6</v>
      </c>
      <c r="K362" s="72" t="s">
        <v>19</v>
      </c>
      <c r="L362" s="40" t="s">
        <v>20</v>
      </c>
      <c r="N362" s="33" t="n">
        <v>0</v>
      </c>
      <c r="O362" s="34" t="n">
        <f aca="false">SUM(N362*1.21)</f>
        <v>0</v>
      </c>
      <c r="P362" s="34" t="n">
        <f aca="false">SUM(I362*N362)</f>
        <v>0</v>
      </c>
      <c r="Q362" s="35" t="n">
        <f aca="false">SUM(I362*O362)</f>
        <v>0</v>
      </c>
      <c r="R362" s="1"/>
      <c r="S362" s="1"/>
      <c r="T362" s="1"/>
      <c r="U362" s="1"/>
      <c r="V362" s="1"/>
      <c r="W362" s="1"/>
      <c r="X362" s="1"/>
    </row>
    <row r="363" s="2" customFormat="true" ht="15.75" hidden="false" customHeight="true" outlineLevel="0" collapsed="false">
      <c r="B363" s="102" t="s">
        <v>199</v>
      </c>
      <c r="C363" s="104" t="s">
        <v>64</v>
      </c>
      <c r="D363" s="18"/>
      <c r="E363" s="18"/>
      <c r="F363" s="70" t="n">
        <v>0.55</v>
      </c>
      <c r="G363" s="20"/>
      <c r="H363" s="18" t="s">
        <v>193</v>
      </c>
      <c r="I363" s="18" t="n">
        <v>2</v>
      </c>
      <c r="J363" s="139" t="n">
        <v>10</v>
      </c>
      <c r="K363" s="27" t="s">
        <v>19</v>
      </c>
      <c r="L363" s="32" t="s">
        <v>20</v>
      </c>
      <c r="N363" s="33" t="n">
        <v>0</v>
      </c>
      <c r="O363" s="34" t="n">
        <f aca="false">SUM(N363*1.21)</f>
        <v>0</v>
      </c>
      <c r="P363" s="34" t="n">
        <f aca="false">SUM(I363*N363)</f>
        <v>0</v>
      </c>
      <c r="Q363" s="35" t="n">
        <f aca="false">SUM(I363*O363)</f>
        <v>0</v>
      </c>
      <c r="R363" s="1"/>
      <c r="S363" s="1"/>
      <c r="T363" s="1"/>
      <c r="U363" s="1"/>
      <c r="V363" s="1"/>
      <c r="W363" s="1"/>
      <c r="X363" s="1"/>
    </row>
    <row r="364" s="2" customFormat="true" ht="15" hidden="false" customHeight="false" outlineLevel="0" collapsed="false">
      <c r="B364" s="102"/>
      <c r="C364" s="31" t="s">
        <v>64</v>
      </c>
      <c r="D364" s="31"/>
      <c r="E364" s="31"/>
      <c r="F364" s="57" t="n">
        <v>0.55</v>
      </c>
      <c r="G364" s="57"/>
      <c r="H364" s="31" t="s">
        <v>53</v>
      </c>
      <c r="I364" s="31" t="n">
        <v>2</v>
      </c>
      <c r="J364" s="140" t="n">
        <v>10</v>
      </c>
      <c r="K364" s="31" t="s">
        <v>19</v>
      </c>
      <c r="L364" s="32" t="s">
        <v>20</v>
      </c>
      <c r="N364" s="33" t="n">
        <v>0</v>
      </c>
      <c r="O364" s="34" t="n">
        <f aca="false">SUM(N364*1.21)</f>
        <v>0</v>
      </c>
      <c r="P364" s="34" t="n">
        <f aca="false">SUM(I364*N364)</f>
        <v>0</v>
      </c>
      <c r="Q364" s="35" t="n">
        <f aca="false">SUM(I364*O364)</f>
        <v>0</v>
      </c>
      <c r="R364" s="1"/>
      <c r="S364" s="1"/>
      <c r="T364" s="1"/>
      <c r="U364" s="1"/>
      <c r="V364" s="1"/>
      <c r="W364" s="1"/>
      <c r="X364" s="1"/>
    </row>
    <row r="365" s="2" customFormat="true" ht="15" hidden="false" customHeight="false" outlineLevel="0" collapsed="false">
      <c r="B365" s="102"/>
      <c r="C365" s="31" t="s">
        <v>64</v>
      </c>
      <c r="D365" s="31"/>
      <c r="E365" s="31"/>
      <c r="F365" s="57" t="n">
        <v>0.55</v>
      </c>
      <c r="G365" s="57"/>
      <c r="H365" s="31" t="s">
        <v>194</v>
      </c>
      <c r="I365" s="31" t="n">
        <v>2</v>
      </c>
      <c r="J365" s="140" t="n">
        <v>5</v>
      </c>
      <c r="K365" s="31" t="s">
        <v>19</v>
      </c>
      <c r="L365" s="32" t="s">
        <v>20</v>
      </c>
      <c r="N365" s="33" t="n">
        <v>0</v>
      </c>
      <c r="O365" s="34" t="n">
        <f aca="false">SUM(N365*1.21)</f>
        <v>0</v>
      </c>
      <c r="P365" s="34" t="n">
        <f aca="false">SUM(I365*N365)</f>
        <v>0</v>
      </c>
      <c r="Q365" s="35" t="n">
        <f aca="false">SUM(I365*O365)</f>
        <v>0</v>
      </c>
      <c r="R365" s="1"/>
      <c r="S365" s="1"/>
      <c r="T365" s="1"/>
      <c r="U365" s="1"/>
      <c r="V365" s="1"/>
      <c r="W365" s="1"/>
      <c r="X365" s="1"/>
    </row>
    <row r="366" s="2" customFormat="true" ht="15" hidden="false" customHeight="false" outlineLevel="0" collapsed="false">
      <c r="B366" s="102"/>
      <c r="C366" s="31" t="s">
        <v>64</v>
      </c>
      <c r="D366" s="31"/>
      <c r="E366" s="31"/>
      <c r="F366" s="57" t="n">
        <v>0.55</v>
      </c>
      <c r="G366" s="57"/>
      <c r="H366" s="31" t="s">
        <v>141</v>
      </c>
      <c r="I366" s="31" t="n">
        <v>2</v>
      </c>
      <c r="J366" s="140" t="n">
        <v>5</v>
      </c>
      <c r="K366" s="31" t="s">
        <v>19</v>
      </c>
      <c r="L366" s="32" t="s">
        <v>20</v>
      </c>
      <c r="N366" s="33" t="n">
        <v>0</v>
      </c>
      <c r="O366" s="34" t="n">
        <f aca="false">SUM(N366*1.21)</f>
        <v>0</v>
      </c>
      <c r="P366" s="34" t="n">
        <f aca="false">SUM(I366*N366)</f>
        <v>0</v>
      </c>
      <c r="Q366" s="35" t="n">
        <f aca="false">SUM(I366*O366)</f>
        <v>0</v>
      </c>
      <c r="R366" s="1"/>
      <c r="S366" s="1"/>
      <c r="T366" s="1"/>
      <c r="U366" s="1"/>
      <c r="V366" s="1"/>
      <c r="W366" s="1"/>
      <c r="X366" s="1"/>
    </row>
    <row r="367" s="2" customFormat="true" ht="15" hidden="false" customHeight="false" outlineLevel="0" collapsed="false">
      <c r="B367" s="102"/>
      <c r="C367" s="31" t="s">
        <v>51</v>
      </c>
      <c r="D367" s="57" t="n">
        <v>0.8</v>
      </c>
      <c r="E367" s="31"/>
      <c r="F367" s="31"/>
      <c r="G367" s="31"/>
      <c r="H367" s="31" t="s">
        <v>195</v>
      </c>
      <c r="I367" s="31" t="n">
        <v>1</v>
      </c>
      <c r="J367" s="140" t="n">
        <v>12</v>
      </c>
      <c r="K367" s="31" t="s">
        <v>19</v>
      </c>
      <c r="L367" s="46" t="s">
        <v>20</v>
      </c>
      <c r="N367" s="33" t="n">
        <v>0</v>
      </c>
      <c r="O367" s="34" t="n">
        <f aca="false">SUM(N367*1.21)</f>
        <v>0</v>
      </c>
      <c r="P367" s="34" t="n">
        <f aca="false">SUM(I367*N367)</f>
        <v>0</v>
      </c>
      <c r="Q367" s="35" t="n">
        <f aca="false">SUM(I367*O367)</f>
        <v>0</v>
      </c>
      <c r="R367" s="1"/>
      <c r="S367" s="1"/>
      <c r="T367" s="1"/>
      <c r="U367" s="1"/>
      <c r="V367" s="1"/>
      <c r="W367" s="1"/>
      <c r="X367" s="1"/>
    </row>
    <row r="368" s="2" customFormat="true" ht="15" hidden="false" customHeight="false" outlineLevel="0" collapsed="false">
      <c r="B368" s="102"/>
      <c r="C368" s="31" t="s">
        <v>51</v>
      </c>
      <c r="D368" s="57" t="n">
        <v>0.8</v>
      </c>
      <c r="E368" s="31"/>
      <c r="F368" s="31"/>
      <c r="G368" s="31"/>
      <c r="H368" s="31" t="s">
        <v>196</v>
      </c>
      <c r="I368" s="31" t="n">
        <v>1</v>
      </c>
      <c r="J368" s="140" t="n">
        <v>12</v>
      </c>
      <c r="K368" s="31" t="s">
        <v>19</v>
      </c>
      <c r="L368" s="32" t="s">
        <v>20</v>
      </c>
      <c r="N368" s="33" t="n">
        <v>0</v>
      </c>
      <c r="O368" s="34" t="n">
        <f aca="false">SUM(N368*1.21)</f>
        <v>0</v>
      </c>
      <c r="P368" s="34" t="n">
        <f aca="false">SUM(I368*N368)</f>
        <v>0</v>
      </c>
      <c r="Q368" s="35" t="n">
        <f aca="false">SUM(I368*O368)</f>
        <v>0</v>
      </c>
      <c r="R368" s="1"/>
      <c r="S368" s="1"/>
      <c r="T368" s="1"/>
      <c r="U368" s="1"/>
      <c r="V368" s="1"/>
      <c r="W368" s="1"/>
      <c r="X368" s="1"/>
    </row>
    <row r="369" s="2" customFormat="true" ht="15" hidden="false" customHeight="false" outlineLevel="0" collapsed="false">
      <c r="B369" s="102"/>
      <c r="C369" s="31" t="s">
        <v>51</v>
      </c>
      <c r="D369" s="57" t="n">
        <v>0.8</v>
      </c>
      <c r="E369" s="31"/>
      <c r="F369" s="31"/>
      <c r="G369" s="31"/>
      <c r="H369" s="31" t="s">
        <v>197</v>
      </c>
      <c r="I369" s="31" t="n">
        <v>1</v>
      </c>
      <c r="J369" s="140" t="n">
        <v>6</v>
      </c>
      <c r="K369" s="31" t="s">
        <v>19</v>
      </c>
      <c r="L369" s="32" t="s">
        <v>20</v>
      </c>
      <c r="N369" s="33" t="n">
        <v>0</v>
      </c>
      <c r="O369" s="34" t="n">
        <f aca="false">SUM(N369*1.21)</f>
        <v>0</v>
      </c>
      <c r="P369" s="34" t="n">
        <f aca="false">SUM(I369*N369)</f>
        <v>0</v>
      </c>
      <c r="Q369" s="35" t="n">
        <f aca="false">SUM(I369*O369)</f>
        <v>0</v>
      </c>
      <c r="R369" s="1"/>
      <c r="S369" s="1"/>
      <c r="T369" s="1"/>
      <c r="U369" s="1"/>
      <c r="V369" s="1"/>
      <c r="W369" s="1"/>
      <c r="X369" s="1"/>
    </row>
    <row r="370" s="2" customFormat="true" ht="15.75" hidden="false" customHeight="false" outlineLevel="0" collapsed="false">
      <c r="B370" s="102"/>
      <c r="C370" s="72" t="s">
        <v>51</v>
      </c>
      <c r="D370" s="77" t="n">
        <v>0.8</v>
      </c>
      <c r="E370" s="72"/>
      <c r="F370" s="72"/>
      <c r="G370" s="72"/>
      <c r="H370" s="72" t="s">
        <v>198</v>
      </c>
      <c r="I370" s="72" t="n">
        <v>1</v>
      </c>
      <c r="J370" s="141" t="n">
        <v>6</v>
      </c>
      <c r="K370" s="72" t="s">
        <v>19</v>
      </c>
      <c r="L370" s="40" t="s">
        <v>20</v>
      </c>
      <c r="N370" s="88" t="n">
        <v>0</v>
      </c>
      <c r="O370" s="89" t="n">
        <f aca="false">SUM(N370*1.21)</f>
        <v>0</v>
      </c>
      <c r="P370" s="89" t="n">
        <f aca="false">SUM(I370*N370)</f>
        <v>0</v>
      </c>
      <c r="Q370" s="90" t="n">
        <f aca="false">SUM(I370*O370)</f>
        <v>0</v>
      </c>
      <c r="R370" s="1"/>
      <c r="S370" s="1"/>
      <c r="T370" s="1"/>
      <c r="U370" s="1"/>
      <c r="V370" s="1"/>
      <c r="W370" s="1"/>
      <c r="X370" s="1"/>
    </row>
    <row r="371" s="2" customFormat="true" ht="15.75" hidden="false" customHeight="true" outlineLevel="0" collapsed="false">
      <c r="B371" s="91"/>
      <c r="C371" s="91"/>
      <c r="D371" s="91"/>
      <c r="E371" s="91"/>
      <c r="F371" s="91"/>
      <c r="G371" s="92"/>
      <c r="H371" s="92"/>
      <c r="I371" s="92"/>
      <c r="J371" s="93"/>
      <c r="K371" s="92"/>
      <c r="L371" s="93"/>
      <c r="N371" s="94"/>
      <c r="O371" s="95"/>
      <c r="P371" s="95"/>
      <c r="Q371" s="95"/>
      <c r="R371" s="1"/>
      <c r="S371" s="1"/>
      <c r="T371" s="1"/>
      <c r="U371" s="1"/>
      <c r="V371" s="1"/>
      <c r="W371" s="1"/>
      <c r="X371" s="1"/>
    </row>
    <row r="372" s="2" customFormat="true" ht="27" hidden="false" customHeight="false" outlineLevel="0" collapsed="false">
      <c r="B372" s="10" t="s">
        <v>200</v>
      </c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N372" s="94"/>
      <c r="O372" s="95"/>
      <c r="P372" s="95"/>
      <c r="Q372" s="95"/>
      <c r="R372" s="1"/>
      <c r="S372" s="1"/>
      <c r="T372" s="1"/>
      <c r="U372" s="1"/>
      <c r="V372" s="1"/>
      <c r="W372" s="1"/>
      <c r="X372" s="1"/>
    </row>
    <row r="373" s="2" customFormat="true" ht="15.75" hidden="false" customHeight="true" outlineLevel="0" collapsed="false">
      <c r="B373" s="12" t="s">
        <v>1</v>
      </c>
      <c r="C373" s="12" t="s">
        <v>2</v>
      </c>
      <c r="D373" s="96" t="s">
        <v>3</v>
      </c>
      <c r="E373" s="96" t="s">
        <v>4</v>
      </c>
      <c r="F373" s="96" t="s">
        <v>5</v>
      </c>
      <c r="G373" s="96" t="s">
        <v>6</v>
      </c>
      <c r="H373" s="97" t="s">
        <v>7</v>
      </c>
      <c r="I373" s="97" t="s">
        <v>8</v>
      </c>
      <c r="J373" s="13" t="s">
        <v>9</v>
      </c>
      <c r="K373" s="13" t="s">
        <v>10</v>
      </c>
      <c r="L373" s="13" t="s">
        <v>11</v>
      </c>
      <c r="N373" s="98" t="s">
        <v>12</v>
      </c>
      <c r="O373" s="15" t="s">
        <v>13</v>
      </c>
      <c r="P373" s="15" t="s">
        <v>14</v>
      </c>
      <c r="Q373" s="16" t="s">
        <v>15</v>
      </c>
      <c r="R373" s="1"/>
      <c r="S373" s="1"/>
      <c r="T373" s="1"/>
      <c r="U373" s="1"/>
      <c r="V373" s="1"/>
      <c r="W373" s="1"/>
      <c r="X373" s="1"/>
    </row>
    <row r="374" s="2" customFormat="true" ht="15" hidden="false" customHeight="false" outlineLevel="0" collapsed="false">
      <c r="B374" s="12"/>
      <c r="C374" s="12"/>
      <c r="D374" s="12"/>
      <c r="E374" s="12"/>
      <c r="F374" s="12"/>
      <c r="G374" s="12"/>
      <c r="H374" s="97"/>
      <c r="I374" s="97"/>
      <c r="J374" s="97"/>
      <c r="K374" s="97"/>
      <c r="L374" s="97"/>
      <c r="N374" s="98"/>
      <c r="O374" s="15"/>
      <c r="P374" s="15"/>
      <c r="Q374" s="16"/>
      <c r="R374" s="1"/>
      <c r="S374" s="1"/>
      <c r="T374" s="1"/>
      <c r="U374" s="1"/>
      <c r="V374" s="1"/>
      <c r="W374" s="1"/>
      <c r="X374" s="1"/>
    </row>
    <row r="375" s="2" customFormat="true" ht="15.75" hidden="false" customHeight="false" outlineLevel="0" collapsed="false">
      <c r="B375" s="12"/>
      <c r="C375" s="12"/>
      <c r="D375" s="96"/>
      <c r="E375" s="96"/>
      <c r="F375" s="96"/>
      <c r="G375" s="96"/>
      <c r="H375" s="97"/>
      <c r="I375" s="97"/>
      <c r="J375" s="13"/>
      <c r="K375" s="13"/>
      <c r="L375" s="13"/>
      <c r="N375" s="98"/>
      <c r="O375" s="15"/>
      <c r="P375" s="15"/>
      <c r="Q375" s="16"/>
      <c r="R375" s="1"/>
      <c r="S375" s="1"/>
      <c r="T375" s="1"/>
      <c r="U375" s="1"/>
      <c r="V375" s="1"/>
      <c r="W375" s="1"/>
      <c r="X375" s="1"/>
    </row>
    <row r="376" s="2" customFormat="true" ht="15" hidden="false" customHeight="true" outlineLevel="0" collapsed="false">
      <c r="B376" s="102" t="s">
        <v>201</v>
      </c>
      <c r="C376" s="100" t="s">
        <v>17</v>
      </c>
      <c r="D376" s="100"/>
      <c r="E376" s="100"/>
      <c r="F376" s="100"/>
      <c r="G376" s="20" t="n">
        <v>0.6</v>
      </c>
      <c r="H376" s="21" t="s">
        <v>202</v>
      </c>
      <c r="I376" s="21" t="n">
        <v>1</v>
      </c>
      <c r="J376" s="21" t="n">
        <v>6</v>
      </c>
      <c r="K376" s="21" t="s">
        <v>19</v>
      </c>
      <c r="L376" s="23" t="s">
        <v>20</v>
      </c>
      <c r="N376" s="24" t="n">
        <v>0</v>
      </c>
      <c r="O376" s="25" t="n">
        <f aca="false">SUM(N376*1.21)</f>
        <v>0</v>
      </c>
      <c r="P376" s="25" t="n">
        <f aca="false">SUM(I376*N376)</f>
        <v>0</v>
      </c>
      <c r="Q376" s="26" t="n">
        <f aca="false">SUM(I376*O376)</f>
        <v>0</v>
      </c>
      <c r="R376" s="1"/>
      <c r="S376" s="1"/>
      <c r="T376" s="1"/>
      <c r="U376" s="1"/>
      <c r="V376" s="1"/>
      <c r="W376" s="1"/>
      <c r="X376" s="1"/>
    </row>
    <row r="377" s="2" customFormat="true" ht="15" hidden="false" customHeight="false" outlineLevel="0" collapsed="false">
      <c r="B377" s="102"/>
      <c r="C377" s="48" t="s">
        <v>17</v>
      </c>
      <c r="D377" s="48"/>
      <c r="E377" s="48"/>
      <c r="F377" s="142"/>
      <c r="G377" s="57" t="n">
        <v>0.6</v>
      </c>
      <c r="H377" s="48" t="s">
        <v>203</v>
      </c>
      <c r="I377" s="31" t="n">
        <v>1</v>
      </c>
      <c r="J377" s="31" t="n">
        <v>3</v>
      </c>
      <c r="K377" s="31" t="s">
        <v>19</v>
      </c>
      <c r="L377" s="32" t="s">
        <v>20</v>
      </c>
      <c r="N377" s="33" t="n">
        <v>0</v>
      </c>
      <c r="O377" s="34" t="n">
        <f aca="false">SUM(N377*1.21)</f>
        <v>0</v>
      </c>
      <c r="P377" s="34" t="n">
        <f aca="false">SUM(I377*N377)</f>
        <v>0</v>
      </c>
      <c r="Q377" s="35" t="n">
        <f aca="false">SUM(I377*O377)</f>
        <v>0</v>
      </c>
      <c r="R377" s="1"/>
      <c r="S377" s="1"/>
      <c r="T377" s="1"/>
      <c r="U377" s="1"/>
      <c r="V377" s="1"/>
      <c r="W377" s="1"/>
      <c r="X377" s="1"/>
    </row>
    <row r="378" s="2" customFormat="true" ht="15" hidden="false" customHeight="false" outlineLevel="0" collapsed="false">
      <c r="B378" s="102"/>
      <c r="C378" s="48" t="s">
        <v>22</v>
      </c>
      <c r="D378" s="42"/>
      <c r="E378" s="44" t="n">
        <v>0.65</v>
      </c>
      <c r="F378" s="42"/>
      <c r="G378" s="66"/>
      <c r="H378" s="42" t="s">
        <v>39</v>
      </c>
      <c r="I378" s="42" t="n">
        <v>1</v>
      </c>
      <c r="J378" s="42" t="n">
        <v>12</v>
      </c>
      <c r="K378" s="42" t="s">
        <v>19</v>
      </c>
      <c r="L378" s="46" t="s">
        <v>20</v>
      </c>
      <c r="N378" s="33" t="n">
        <v>0</v>
      </c>
      <c r="O378" s="34" t="n">
        <f aca="false">SUM(N378*1.21)</f>
        <v>0</v>
      </c>
      <c r="P378" s="34" t="n">
        <f aca="false">SUM(I378*N378)</f>
        <v>0</v>
      </c>
      <c r="Q378" s="35" t="n">
        <f aca="false">SUM(I378*O378)</f>
        <v>0</v>
      </c>
      <c r="R378" s="1"/>
      <c r="S378" s="1"/>
      <c r="T378" s="1"/>
      <c r="U378" s="1"/>
      <c r="V378" s="1"/>
      <c r="W378" s="1"/>
      <c r="X378" s="1"/>
    </row>
    <row r="379" s="2" customFormat="true" ht="15.75" hidden="false" customHeight="false" outlineLevel="0" collapsed="false">
      <c r="B379" s="102"/>
      <c r="C379" s="101" t="s">
        <v>22</v>
      </c>
      <c r="D379" s="37"/>
      <c r="E379" s="60" t="n">
        <v>0.65</v>
      </c>
      <c r="F379" s="39"/>
      <c r="G379" s="37"/>
      <c r="H379" s="101" t="s">
        <v>94</v>
      </c>
      <c r="I379" s="37" t="n">
        <v>1</v>
      </c>
      <c r="J379" s="37" t="n">
        <v>6</v>
      </c>
      <c r="K379" s="37" t="s">
        <v>19</v>
      </c>
      <c r="L379" s="40" t="s">
        <v>20</v>
      </c>
      <c r="N379" s="33" t="n">
        <v>0</v>
      </c>
      <c r="O379" s="34" t="n">
        <f aca="false">SUM(N379*1.21)</f>
        <v>0</v>
      </c>
      <c r="P379" s="34" t="n">
        <f aca="false">SUM(I379*N379)</f>
        <v>0</v>
      </c>
      <c r="Q379" s="35" t="n">
        <f aca="false">SUM(I379*O379)</f>
        <v>0</v>
      </c>
      <c r="R379" s="1"/>
      <c r="S379" s="1"/>
      <c r="T379" s="1"/>
      <c r="U379" s="1"/>
      <c r="V379" s="1"/>
      <c r="W379" s="1"/>
      <c r="X379" s="1"/>
    </row>
    <row r="380" s="2" customFormat="true" ht="15" hidden="false" customHeight="true" outlineLevel="0" collapsed="false">
      <c r="B380" s="110" t="s">
        <v>204</v>
      </c>
      <c r="C380" s="100" t="s">
        <v>17</v>
      </c>
      <c r="D380" s="42"/>
      <c r="E380" s="42"/>
      <c r="F380" s="42"/>
      <c r="G380" s="44" t="n">
        <v>0.6</v>
      </c>
      <c r="H380" s="42" t="s">
        <v>205</v>
      </c>
      <c r="I380" s="42" t="n">
        <v>1</v>
      </c>
      <c r="J380" s="42" t="n">
        <v>8</v>
      </c>
      <c r="K380" s="42" t="s">
        <v>19</v>
      </c>
      <c r="L380" s="46" t="s">
        <v>20</v>
      </c>
      <c r="N380" s="33" t="n">
        <v>0</v>
      </c>
      <c r="O380" s="34" t="n">
        <f aca="false">SUM(N380*1.21)</f>
        <v>0</v>
      </c>
      <c r="P380" s="34" t="n">
        <f aca="false">SUM(I380*N380)</f>
        <v>0</v>
      </c>
      <c r="Q380" s="35" t="n">
        <f aca="false">SUM(I380*O380)</f>
        <v>0</v>
      </c>
      <c r="R380" s="1"/>
      <c r="S380" s="1"/>
      <c r="T380" s="1"/>
      <c r="U380" s="1"/>
      <c r="V380" s="1"/>
      <c r="W380" s="1"/>
      <c r="X380" s="1"/>
    </row>
    <row r="381" s="2" customFormat="true" ht="15.75" hidden="false" customHeight="false" outlineLevel="0" collapsed="false">
      <c r="B381" s="110"/>
      <c r="C381" s="101" t="s">
        <v>206</v>
      </c>
      <c r="D381" s="60" t="n">
        <v>0.75</v>
      </c>
      <c r="E381" s="37"/>
      <c r="F381" s="37"/>
      <c r="G381" s="37"/>
      <c r="H381" s="37" t="s">
        <v>207</v>
      </c>
      <c r="I381" s="37" t="n">
        <v>1</v>
      </c>
      <c r="J381" s="37" t="n">
        <v>8</v>
      </c>
      <c r="K381" s="37" t="s">
        <v>19</v>
      </c>
      <c r="L381" s="40" t="s">
        <v>20</v>
      </c>
      <c r="N381" s="88" t="n">
        <v>0</v>
      </c>
      <c r="O381" s="89" t="n">
        <f aca="false">SUM(N381*1.21)</f>
        <v>0</v>
      </c>
      <c r="P381" s="89" t="n">
        <f aca="false">SUM(I381*N381)</f>
        <v>0</v>
      </c>
      <c r="Q381" s="90" t="n">
        <f aca="false">SUM(I381*O381)</f>
        <v>0</v>
      </c>
      <c r="R381" s="1"/>
      <c r="S381" s="1"/>
      <c r="T381" s="1"/>
      <c r="U381" s="1"/>
      <c r="V381" s="1"/>
      <c r="W381" s="1"/>
      <c r="X381" s="1"/>
    </row>
    <row r="382" s="2" customFormat="true" ht="15.75" hidden="false" customHeight="true" outlineLevel="0" collapsed="false">
      <c r="B382" s="91"/>
      <c r="C382" s="91"/>
      <c r="D382" s="92"/>
      <c r="E382" s="92"/>
      <c r="F382" s="92"/>
      <c r="G382" s="92"/>
      <c r="H382" s="92"/>
      <c r="I382" s="92"/>
      <c r="J382" s="93"/>
      <c r="K382" s="92"/>
      <c r="L382" s="93"/>
      <c r="N382" s="94"/>
      <c r="O382" s="95"/>
      <c r="P382" s="95"/>
      <c r="Q382" s="95"/>
      <c r="R382" s="1"/>
      <c r="S382" s="1"/>
      <c r="T382" s="1"/>
      <c r="U382" s="1"/>
      <c r="V382" s="1"/>
      <c r="W382" s="1"/>
      <c r="X382" s="1"/>
    </row>
    <row r="383" s="2" customFormat="true" ht="27" hidden="false" customHeight="false" outlineLevel="0" collapsed="false">
      <c r="B383" s="10" t="s">
        <v>208</v>
      </c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N383" s="94"/>
      <c r="O383" s="95"/>
      <c r="P383" s="95"/>
      <c r="Q383" s="95"/>
      <c r="R383" s="1"/>
      <c r="S383" s="1"/>
      <c r="T383" s="1"/>
      <c r="U383" s="1"/>
      <c r="V383" s="1"/>
      <c r="W383" s="1"/>
      <c r="X383" s="1"/>
    </row>
    <row r="384" s="2" customFormat="true" ht="15.75" hidden="false" customHeight="true" outlineLevel="0" collapsed="false">
      <c r="B384" s="12" t="s">
        <v>1</v>
      </c>
      <c r="C384" s="12" t="s">
        <v>2</v>
      </c>
      <c r="D384" s="96" t="s">
        <v>3</v>
      </c>
      <c r="E384" s="96" t="s">
        <v>4</v>
      </c>
      <c r="F384" s="96" t="s">
        <v>5</v>
      </c>
      <c r="G384" s="96" t="s">
        <v>6</v>
      </c>
      <c r="H384" s="97" t="s">
        <v>7</v>
      </c>
      <c r="I384" s="97" t="s">
        <v>8</v>
      </c>
      <c r="J384" s="13" t="s">
        <v>9</v>
      </c>
      <c r="K384" s="13" t="s">
        <v>10</v>
      </c>
      <c r="L384" s="13" t="s">
        <v>11</v>
      </c>
      <c r="N384" s="98" t="s">
        <v>12</v>
      </c>
      <c r="O384" s="15" t="s">
        <v>13</v>
      </c>
      <c r="P384" s="15" t="s">
        <v>14</v>
      </c>
      <c r="Q384" s="16" t="s">
        <v>15</v>
      </c>
      <c r="R384" s="1"/>
      <c r="S384" s="1"/>
      <c r="T384" s="1"/>
      <c r="U384" s="1"/>
      <c r="V384" s="1"/>
      <c r="W384" s="1"/>
      <c r="X384" s="1"/>
    </row>
    <row r="385" s="2" customFormat="true" ht="15" hidden="false" customHeight="false" outlineLevel="0" collapsed="false">
      <c r="B385" s="12"/>
      <c r="C385" s="12"/>
      <c r="D385" s="12"/>
      <c r="E385" s="12"/>
      <c r="F385" s="12"/>
      <c r="G385" s="12"/>
      <c r="H385" s="97"/>
      <c r="I385" s="97"/>
      <c r="J385" s="97"/>
      <c r="K385" s="97"/>
      <c r="L385" s="97"/>
      <c r="N385" s="98"/>
      <c r="O385" s="15"/>
      <c r="P385" s="15"/>
      <c r="Q385" s="16"/>
      <c r="R385" s="1"/>
      <c r="S385" s="1"/>
      <c r="T385" s="1"/>
      <c r="U385" s="1"/>
      <c r="V385" s="1"/>
      <c r="W385" s="1"/>
      <c r="X385" s="1"/>
    </row>
    <row r="386" s="2" customFormat="true" ht="15.75" hidden="false" customHeight="false" outlineLevel="0" collapsed="false">
      <c r="B386" s="12"/>
      <c r="C386" s="12"/>
      <c r="D386" s="96"/>
      <c r="E386" s="96"/>
      <c r="F386" s="96"/>
      <c r="G386" s="96"/>
      <c r="H386" s="97"/>
      <c r="I386" s="97"/>
      <c r="J386" s="13"/>
      <c r="K386" s="13"/>
      <c r="L386" s="13"/>
      <c r="N386" s="98"/>
      <c r="O386" s="15"/>
      <c r="P386" s="15"/>
      <c r="Q386" s="16"/>
      <c r="R386" s="1"/>
      <c r="S386" s="1"/>
      <c r="T386" s="1"/>
      <c r="U386" s="1"/>
      <c r="V386" s="1"/>
      <c r="W386" s="1"/>
      <c r="X386" s="1"/>
    </row>
    <row r="387" s="2" customFormat="true" ht="15" hidden="false" customHeight="true" outlineLevel="0" collapsed="false">
      <c r="B387" s="99" t="s">
        <v>209</v>
      </c>
      <c r="C387" s="100" t="s">
        <v>17</v>
      </c>
      <c r="D387" s="21"/>
      <c r="E387" s="21"/>
      <c r="F387" s="21"/>
      <c r="G387" s="20" t="n">
        <v>0.6</v>
      </c>
      <c r="H387" s="21" t="s">
        <v>58</v>
      </c>
      <c r="I387" s="21" t="n">
        <v>1</v>
      </c>
      <c r="J387" s="42" t="n">
        <v>8</v>
      </c>
      <c r="K387" s="31" t="s">
        <v>19</v>
      </c>
      <c r="L387" s="32" t="s">
        <v>20</v>
      </c>
      <c r="N387" s="24" t="n">
        <v>0</v>
      </c>
      <c r="O387" s="25" t="n">
        <f aca="false">SUM(N387*1.21)</f>
        <v>0</v>
      </c>
      <c r="P387" s="25" t="n">
        <f aca="false">SUM(I387*N387)</f>
        <v>0</v>
      </c>
      <c r="Q387" s="26" t="n">
        <f aca="false">SUM(I387*O387)</f>
        <v>0</v>
      </c>
      <c r="R387" s="1"/>
      <c r="S387" s="1"/>
      <c r="T387" s="1"/>
      <c r="U387" s="1"/>
      <c r="V387" s="1"/>
      <c r="W387" s="1"/>
      <c r="X387" s="1"/>
    </row>
    <row r="388" s="2" customFormat="true" ht="15" hidden="false" customHeight="false" outlineLevel="0" collapsed="false">
      <c r="B388" s="99"/>
      <c r="C388" s="48" t="s">
        <v>17</v>
      </c>
      <c r="D388" s="31"/>
      <c r="E388" s="31"/>
      <c r="F388" s="30"/>
      <c r="G388" s="57" t="n">
        <v>0.6</v>
      </c>
      <c r="H388" s="48" t="s">
        <v>59</v>
      </c>
      <c r="I388" s="31" t="n">
        <v>1</v>
      </c>
      <c r="J388" s="31" t="n">
        <v>8</v>
      </c>
      <c r="K388" s="31" t="s">
        <v>19</v>
      </c>
      <c r="L388" s="32" t="s">
        <v>20</v>
      </c>
      <c r="N388" s="33" t="n">
        <v>0</v>
      </c>
      <c r="O388" s="34" t="n">
        <f aca="false">SUM(N388*1.21)</f>
        <v>0</v>
      </c>
      <c r="P388" s="34" t="n">
        <f aca="false">SUM(I388*N388)</f>
        <v>0</v>
      </c>
      <c r="Q388" s="35" t="n">
        <f aca="false">SUM(I388*O388)</f>
        <v>0</v>
      </c>
      <c r="R388" s="1"/>
      <c r="S388" s="1"/>
      <c r="T388" s="1"/>
      <c r="U388" s="1"/>
      <c r="V388" s="1"/>
      <c r="W388" s="1"/>
      <c r="X388" s="1"/>
    </row>
    <row r="389" customFormat="false" ht="15" hidden="false" customHeight="false" outlineLevel="0" collapsed="false">
      <c r="B389" s="99"/>
      <c r="C389" s="48" t="s">
        <v>17</v>
      </c>
      <c r="D389" s="31"/>
      <c r="E389" s="31"/>
      <c r="F389" s="30"/>
      <c r="G389" s="57" t="n">
        <v>0.6</v>
      </c>
      <c r="H389" s="48" t="s">
        <v>73</v>
      </c>
      <c r="I389" s="31" t="n">
        <v>1</v>
      </c>
      <c r="J389" s="31" t="n">
        <v>4</v>
      </c>
      <c r="K389" s="31" t="s">
        <v>19</v>
      </c>
      <c r="L389" s="32" t="s">
        <v>20</v>
      </c>
      <c r="N389" s="33" t="n">
        <v>0</v>
      </c>
      <c r="O389" s="34" t="n">
        <f aca="false">SUM(N389*1.21)</f>
        <v>0</v>
      </c>
      <c r="P389" s="34" t="n">
        <f aca="false">SUM(I389*N389)</f>
        <v>0</v>
      </c>
      <c r="Q389" s="35" t="n">
        <f aca="false">SUM(I389*O389)</f>
        <v>0</v>
      </c>
    </row>
    <row r="390" customFormat="false" ht="15" hidden="false" customHeight="false" outlineLevel="0" collapsed="false">
      <c r="B390" s="99"/>
      <c r="C390" s="48" t="s">
        <v>17</v>
      </c>
      <c r="D390" s="31"/>
      <c r="E390" s="31"/>
      <c r="F390" s="30"/>
      <c r="G390" s="57" t="n">
        <v>0.6</v>
      </c>
      <c r="H390" s="48" t="s">
        <v>130</v>
      </c>
      <c r="I390" s="31" t="n">
        <v>1</v>
      </c>
      <c r="J390" s="31" t="n">
        <v>4</v>
      </c>
      <c r="K390" s="31" t="s">
        <v>19</v>
      </c>
      <c r="L390" s="32" t="s">
        <v>20</v>
      </c>
      <c r="N390" s="33" t="n">
        <v>0</v>
      </c>
      <c r="O390" s="34" t="n">
        <f aca="false">SUM(N390*1.21)</f>
        <v>0</v>
      </c>
      <c r="P390" s="34" t="n">
        <f aca="false">SUM(I390*N390)</f>
        <v>0</v>
      </c>
      <c r="Q390" s="35" t="n">
        <f aca="false">SUM(I390*O390)</f>
        <v>0</v>
      </c>
    </row>
    <row r="391" customFormat="false" ht="15" hidden="false" customHeight="false" outlineLevel="0" collapsed="false">
      <c r="B391" s="99"/>
      <c r="C391" s="48" t="s">
        <v>22</v>
      </c>
      <c r="D391" s="31"/>
      <c r="E391" s="57" t="n">
        <v>0.65</v>
      </c>
      <c r="F391" s="30"/>
      <c r="G391" s="31"/>
      <c r="H391" s="48" t="s">
        <v>26</v>
      </c>
      <c r="I391" s="31" t="n">
        <v>1</v>
      </c>
      <c r="J391" s="31" t="n">
        <v>12</v>
      </c>
      <c r="K391" s="31" t="s">
        <v>19</v>
      </c>
      <c r="L391" s="32" t="s">
        <v>20</v>
      </c>
      <c r="N391" s="33" t="n">
        <v>0</v>
      </c>
      <c r="O391" s="34" t="n">
        <f aca="false">SUM(N391*1.21)</f>
        <v>0</v>
      </c>
      <c r="P391" s="34" t="n">
        <f aca="false">SUM(I391*N391)</f>
        <v>0</v>
      </c>
      <c r="Q391" s="35" t="n">
        <f aca="false">SUM(I391*O391)</f>
        <v>0</v>
      </c>
    </row>
    <row r="392" customFormat="false" ht="15" hidden="false" customHeight="false" outlineLevel="0" collapsed="false">
      <c r="B392" s="99"/>
      <c r="C392" s="48" t="s">
        <v>22</v>
      </c>
      <c r="D392" s="31"/>
      <c r="E392" s="57" t="n">
        <v>0.65</v>
      </c>
      <c r="F392" s="30"/>
      <c r="G392" s="31"/>
      <c r="H392" s="48" t="s">
        <v>94</v>
      </c>
      <c r="I392" s="31" t="n">
        <v>1</v>
      </c>
      <c r="J392" s="31" t="n">
        <v>6</v>
      </c>
      <c r="K392" s="31" t="s">
        <v>19</v>
      </c>
      <c r="L392" s="32" t="s">
        <v>20</v>
      </c>
      <c r="N392" s="33" t="n">
        <v>0</v>
      </c>
      <c r="O392" s="34" t="n">
        <f aca="false">SUM(N392*1.21)</f>
        <v>0</v>
      </c>
      <c r="P392" s="34" t="n">
        <f aca="false">SUM(I392*N392)</f>
        <v>0</v>
      </c>
      <c r="Q392" s="35" t="n">
        <f aca="false">SUM(I392*O392)</f>
        <v>0</v>
      </c>
    </row>
    <row r="393" customFormat="false" ht="15" hidden="false" customHeight="false" outlineLevel="0" collapsed="false">
      <c r="B393" s="99"/>
      <c r="C393" s="48" t="s">
        <v>22</v>
      </c>
      <c r="D393" s="31"/>
      <c r="E393" s="57" t="n">
        <v>0.65</v>
      </c>
      <c r="F393" s="30"/>
      <c r="G393" s="31"/>
      <c r="H393" s="48" t="s">
        <v>33</v>
      </c>
      <c r="I393" s="31" t="n">
        <v>1</v>
      </c>
      <c r="J393" s="31" t="n">
        <v>6</v>
      </c>
      <c r="K393" s="31" t="s">
        <v>19</v>
      </c>
      <c r="L393" s="32" t="s">
        <v>20</v>
      </c>
      <c r="N393" s="33" t="n">
        <v>0</v>
      </c>
      <c r="O393" s="34" t="n">
        <f aca="false">SUM(N393*1.21)</f>
        <v>0</v>
      </c>
      <c r="P393" s="34" t="n">
        <f aca="false">SUM(I393*N393)</f>
        <v>0</v>
      </c>
      <c r="Q393" s="35" t="n">
        <f aca="false">SUM(I393*O393)</f>
        <v>0</v>
      </c>
    </row>
    <row r="394" customFormat="false" ht="15" hidden="false" customHeight="false" outlineLevel="0" collapsed="false">
      <c r="B394" s="99"/>
      <c r="C394" s="48" t="s">
        <v>22</v>
      </c>
      <c r="D394" s="31"/>
      <c r="E394" s="57" t="n">
        <v>0.65</v>
      </c>
      <c r="F394" s="30"/>
      <c r="G394" s="31"/>
      <c r="H394" s="48" t="s">
        <v>39</v>
      </c>
      <c r="I394" s="31" t="n">
        <v>1</v>
      </c>
      <c r="J394" s="31" t="n">
        <v>12</v>
      </c>
      <c r="K394" s="31" t="s">
        <v>19</v>
      </c>
      <c r="L394" s="32" t="s">
        <v>20</v>
      </c>
      <c r="N394" s="33" t="n">
        <v>0</v>
      </c>
      <c r="O394" s="34" t="n">
        <f aca="false">SUM(N394*1.21)</f>
        <v>0</v>
      </c>
      <c r="P394" s="34" t="n">
        <f aca="false">SUM(I394*N394)</f>
        <v>0</v>
      </c>
      <c r="Q394" s="35" t="n">
        <f aca="false">SUM(I394*O394)</f>
        <v>0</v>
      </c>
    </row>
    <row r="395" customFormat="false" ht="15" hidden="false" customHeight="false" outlineLevel="0" collapsed="false">
      <c r="B395" s="99"/>
      <c r="C395" s="48" t="s">
        <v>17</v>
      </c>
      <c r="D395" s="31"/>
      <c r="E395" s="31"/>
      <c r="F395" s="30"/>
      <c r="G395" s="57" t="n">
        <v>0.6</v>
      </c>
      <c r="H395" s="48" t="s">
        <v>73</v>
      </c>
      <c r="I395" s="31" t="n">
        <v>1</v>
      </c>
      <c r="J395" s="31" t="n">
        <v>4</v>
      </c>
      <c r="K395" s="31" t="s">
        <v>19</v>
      </c>
      <c r="L395" s="32" t="s">
        <v>20</v>
      </c>
      <c r="N395" s="33" t="n">
        <v>0</v>
      </c>
      <c r="O395" s="34" t="n">
        <f aca="false">SUM(N395*1.21)</f>
        <v>0</v>
      </c>
      <c r="P395" s="34" t="n">
        <f aca="false">SUM(I395*N395)</f>
        <v>0</v>
      </c>
      <c r="Q395" s="35" t="n">
        <f aca="false">SUM(I395*O395)</f>
        <v>0</v>
      </c>
    </row>
    <row r="396" customFormat="false" ht="15" hidden="false" customHeight="false" outlineLevel="0" collapsed="false">
      <c r="B396" s="99"/>
      <c r="C396" s="48" t="s">
        <v>17</v>
      </c>
      <c r="D396" s="31"/>
      <c r="E396" s="31"/>
      <c r="F396" s="30"/>
      <c r="G396" s="57" t="n">
        <v>0.6</v>
      </c>
      <c r="H396" s="48" t="s">
        <v>59</v>
      </c>
      <c r="I396" s="31" t="n">
        <v>1</v>
      </c>
      <c r="J396" s="31" t="n">
        <v>6</v>
      </c>
      <c r="K396" s="31" t="s">
        <v>19</v>
      </c>
      <c r="L396" s="32" t="s">
        <v>20</v>
      </c>
      <c r="N396" s="33" t="n">
        <v>0</v>
      </c>
      <c r="O396" s="34" t="n">
        <f aca="false">SUM(N396*1.21)</f>
        <v>0</v>
      </c>
      <c r="P396" s="34" t="n">
        <f aca="false">SUM(I396*N396)</f>
        <v>0</v>
      </c>
      <c r="Q396" s="35" t="n">
        <f aca="false">SUM(I396*O396)</f>
        <v>0</v>
      </c>
    </row>
    <row r="397" customFormat="false" ht="15" hidden="false" customHeight="false" outlineLevel="0" collapsed="false">
      <c r="B397" s="99"/>
      <c r="C397" s="48" t="s">
        <v>17</v>
      </c>
      <c r="D397" s="31"/>
      <c r="E397" s="31"/>
      <c r="F397" s="30"/>
      <c r="G397" s="57" t="n">
        <v>0.6</v>
      </c>
      <c r="H397" s="104" t="s">
        <v>130</v>
      </c>
      <c r="I397" s="27" t="n">
        <v>1</v>
      </c>
      <c r="J397" s="27" t="n">
        <v>4</v>
      </c>
      <c r="K397" s="27" t="s">
        <v>19</v>
      </c>
      <c r="L397" s="50" t="s">
        <v>20</v>
      </c>
      <c r="N397" s="33" t="n">
        <v>0</v>
      </c>
      <c r="O397" s="34" t="n">
        <f aca="false">SUM(N397*1.21)</f>
        <v>0</v>
      </c>
      <c r="P397" s="34" t="n">
        <f aca="false">SUM(I397*N397)</f>
        <v>0</v>
      </c>
      <c r="Q397" s="35" t="n">
        <f aca="false">SUM(I397*O397)</f>
        <v>0</v>
      </c>
    </row>
    <row r="398" customFormat="false" ht="15.75" hidden="false" customHeight="false" outlineLevel="0" collapsed="false">
      <c r="B398" s="99"/>
      <c r="C398" s="101" t="s">
        <v>17</v>
      </c>
      <c r="D398" s="27"/>
      <c r="E398" s="27"/>
      <c r="F398" s="27"/>
      <c r="G398" s="70" t="n">
        <v>0.6</v>
      </c>
      <c r="H398" s="27" t="s">
        <v>58</v>
      </c>
      <c r="I398" s="27" t="n">
        <v>1</v>
      </c>
      <c r="J398" s="27" t="n">
        <v>8</v>
      </c>
      <c r="K398" s="27" t="s">
        <v>19</v>
      </c>
      <c r="L398" s="50" t="s">
        <v>20</v>
      </c>
      <c r="N398" s="33" t="n">
        <v>0</v>
      </c>
      <c r="O398" s="34" t="n">
        <f aca="false">SUM(N398*1.21)</f>
        <v>0</v>
      </c>
      <c r="P398" s="34" t="n">
        <f aca="false">SUM(I398*N398)</f>
        <v>0</v>
      </c>
      <c r="Q398" s="35" t="n">
        <f aca="false">SUM(I398*O398)</f>
        <v>0</v>
      </c>
    </row>
    <row r="399" customFormat="false" ht="15" hidden="false" customHeight="true" outlineLevel="0" collapsed="false">
      <c r="B399" s="102" t="s">
        <v>210</v>
      </c>
      <c r="C399" s="103" t="s">
        <v>17</v>
      </c>
      <c r="D399" s="21"/>
      <c r="E399" s="21"/>
      <c r="F399" s="21"/>
      <c r="G399" s="51" t="n">
        <v>0.6</v>
      </c>
      <c r="H399" s="21" t="s">
        <v>211</v>
      </c>
      <c r="I399" s="22" t="n">
        <v>1</v>
      </c>
      <c r="J399" s="22" t="n">
        <v>8</v>
      </c>
      <c r="K399" s="21" t="s">
        <v>19</v>
      </c>
      <c r="L399" s="23" t="s">
        <v>20</v>
      </c>
      <c r="N399" s="33" t="n">
        <v>0</v>
      </c>
      <c r="O399" s="34" t="n">
        <f aca="false">SUM(N399*1.21)</f>
        <v>0</v>
      </c>
      <c r="P399" s="34" t="n">
        <f aca="false">SUM(I399*N399)</f>
        <v>0</v>
      </c>
      <c r="Q399" s="35" t="n">
        <f aca="false">SUM(I399*O399)</f>
        <v>0</v>
      </c>
    </row>
    <row r="400" customFormat="false" ht="15.75" hidden="false" customHeight="false" outlineLevel="0" collapsed="false">
      <c r="B400" s="102"/>
      <c r="C400" s="37" t="s">
        <v>51</v>
      </c>
      <c r="D400" s="60" t="n">
        <v>0.8</v>
      </c>
      <c r="E400" s="37"/>
      <c r="F400" s="37"/>
      <c r="G400" s="37"/>
      <c r="H400" s="37" t="s">
        <v>212</v>
      </c>
      <c r="I400" s="39" t="n">
        <v>1</v>
      </c>
      <c r="J400" s="39" t="n">
        <v>8</v>
      </c>
      <c r="K400" s="37" t="s">
        <v>19</v>
      </c>
      <c r="L400" s="40" t="s">
        <v>20</v>
      </c>
      <c r="N400" s="88" t="n">
        <v>0</v>
      </c>
      <c r="O400" s="89" t="n">
        <f aca="false">SUM(N400*1.21)</f>
        <v>0</v>
      </c>
      <c r="P400" s="89" t="n">
        <f aca="false">SUM(I400*N400)</f>
        <v>0</v>
      </c>
      <c r="Q400" s="90" t="n">
        <f aca="false">SUM(I400*O400)</f>
        <v>0</v>
      </c>
    </row>
    <row r="401" customFormat="false" ht="15.75" hidden="false" customHeight="true" outlineLevel="0" collapsed="false">
      <c r="B401" s="116"/>
      <c r="C401" s="111"/>
      <c r="D401" s="116"/>
      <c r="E401" s="116"/>
      <c r="F401" s="116"/>
      <c r="G401" s="116"/>
      <c r="H401" s="116"/>
      <c r="I401" s="116"/>
      <c r="J401" s="116"/>
      <c r="K401" s="116"/>
      <c r="L401" s="116"/>
      <c r="N401" s="94"/>
      <c r="O401" s="114"/>
      <c r="P401" s="114"/>
      <c r="Q401" s="114"/>
    </row>
    <row r="402" customFormat="false" ht="28.5" hidden="false" customHeight="true" outlineLevel="0" collapsed="false">
      <c r="B402" s="10" t="s">
        <v>213</v>
      </c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N402" s="94"/>
      <c r="O402" s="114"/>
      <c r="P402" s="114"/>
      <c r="Q402" s="114"/>
    </row>
    <row r="403" customFormat="false" ht="18" hidden="false" customHeight="true" outlineLevel="0" collapsed="false">
      <c r="B403" s="12" t="s">
        <v>1</v>
      </c>
      <c r="C403" s="12" t="s">
        <v>2</v>
      </c>
      <c r="D403" s="96" t="s">
        <v>3</v>
      </c>
      <c r="E403" s="96" t="s">
        <v>4</v>
      </c>
      <c r="F403" s="96" t="s">
        <v>5</v>
      </c>
      <c r="G403" s="96" t="s">
        <v>6</v>
      </c>
      <c r="H403" s="97" t="s">
        <v>7</v>
      </c>
      <c r="I403" s="97" t="s">
        <v>8</v>
      </c>
      <c r="J403" s="97" t="s">
        <v>9</v>
      </c>
      <c r="K403" s="13" t="s">
        <v>10</v>
      </c>
      <c r="L403" s="97" t="s">
        <v>11</v>
      </c>
      <c r="N403" s="98" t="s">
        <v>12</v>
      </c>
      <c r="O403" s="15" t="s">
        <v>13</v>
      </c>
      <c r="P403" s="15" t="s">
        <v>14</v>
      </c>
      <c r="Q403" s="16" t="s">
        <v>15</v>
      </c>
    </row>
    <row r="404" customFormat="false" ht="18" hidden="false" customHeight="true" outlineLevel="0" collapsed="false">
      <c r="B404" s="12"/>
      <c r="C404" s="12"/>
      <c r="D404" s="12"/>
      <c r="E404" s="12"/>
      <c r="F404" s="12"/>
      <c r="G404" s="12"/>
      <c r="H404" s="97"/>
      <c r="I404" s="97"/>
      <c r="J404" s="97"/>
      <c r="K404" s="97"/>
      <c r="L404" s="97"/>
      <c r="N404" s="98"/>
      <c r="O404" s="15"/>
      <c r="P404" s="15"/>
      <c r="Q404" s="16"/>
    </row>
    <row r="405" customFormat="false" ht="18" hidden="false" customHeight="true" outlineLevel="0" collapsed="false">
      <c r="B405" s="12"/>
      <c r="C405" s="12"/>
      <c r="D405" s="96"/>
      <c r="E405" s="96"/>
      <c r="F405" s="96"/>
      <c r="G405" s="96"/>
      <c r="H405" s="97"/>
      <c r="I405" s="97"/>
      <c r="J405" s="97"/>
      <c r="K405" s="13"/>
      <c r="L405" s="97"/>
      <c r="N405" s="98"/>
      <c r="O405" s="15"/>
      <c r="P405" s="15"/>
      <c r="Q405" s="16"/>
    </row>
    <row r="406" customFormat="false" ht="17.25" hidden="false" customHeight="true" outlineLevel="0" collapsed="false">
      <c r="B406" s="102" t="s">
        <v>214</v>
      </c>
      <c r="C406" s="100" t="s">
        <v>64</v>
      </c>
      <c r="D406" s="143"/>
      <c r="E406" s="143"/>
      <c r="F406" s="51" t="n">
        <v>0.55</v>
      </c>
      <c r="G406" s="21"/>
      <c r="H406" s="21" t="s">
        <v>123</v>
      </c>
      <c r="I406" s="22" t="n">
        <v>1</v>
      </c>
      <c r="J406" s="22" t="n">
        <v>8</v>
      </c>
      <c r="K406" s="21" t="s">
        <v>19</v>
      </c>
      <c r="L406" s="23" t="s">
        <v>20</v>
      </c>
      <c r="N406" s="24" t="n">
        <v>0</v>
      </c>
      <c r="O406" s="25" t="n">
        <f aca="false">SUM(N406*1.21)</f>
        <v>0</v>
      </c>
      <c r="P406" s="25" t="n">
        <f aca="false">SUM(I406*N406)</f>
        <v>0</v>
      </c>
      <c r="Q406" s="26" t="n">
        <f aca="false">SUM(I406*O406)</f>
        <v>0</v>
      </c>
    </row>
    <row r="407" customFormat="false" ht="15.75" hidden="false" customHeight="true" outlineLevel="0" collapsed="false">
      <c r="B407" s="102"/>
      <c r="C407" s="48" t="s">
        <v>64</v>
      </c>
      <c r="D407" s="144"/>
      <c r="E407" s="144"/>
      <c r="F407" s="57" t="n">
        <v>0.55</v>
      </c>
      <c r="G407" s="31"/>
      <c r="H407" s="31" t="s">
        <v>125</v>
      </c>
      <c r="I407" s="30" t="n">
        <v>1</v>
      </c>
      <c r="J407" s="30" t="n">
        <v>3</v>
      </c>
      <c r="K407" s="31" t="s">
        <v>19</v>
      </c>
      <c r="L407" s="32" t="s">
        <v>20</v>
      </c>
      <c r="N407" s="33" t="n">
        <v>0</v>
      </c>
      <c r="O407" s="34" t="n">
        <f aca="false">SUM(N407*1.21)</f>
        <v>0</v>
      </c>
      <c r="P407" s="34" t="n">
        <f aca="false">SUM(I407*N407)</f>
        <v>0</v>
      </c>
      <c r="Q407" s="35" t="n">
        <f aca="false">SUM(I407*O407)</f>
        <v>0</v>
      </c>
    </row>
    <row r="408" customFormat="false" ht="15.75" hidden="false" customHeight="false" outlineLevel="0" collapsed="false">
      <c r="B408" s="102"/>
      <c r="C408" s="101"/>
      <c r="D408" s="145"/>
      <c r="E408" s="145"/>
      <c r="F408" s="145"/>
      <c r="G408" s="37"/>
      <c r="H408" s="37"/>
      <c r="I408" s="39"/>
      <c r="J408" s="109"/>
      <c r="K408" s="109"/>
      <c r="L408" s="108"/>
      <c r="N408" s="88"/>
      <c r="O408" s="89"/>
      <c r="P408" s="89"/>
      <c r="Q408" s="90"/>
    </row>
    <row r="409" customFormat="false" ht="15.75" hidden="false" customHeight="false" outlineLevel="0" collapsed="false">
      <c r="B409" s="91"/>
      <c r="C409" s="91"/>
      <c r="D409" s="91"/>
      <c r="E409" s="91"/>
      <c r="F409" s="91"/>
      <c r="G409" s="92"/>
      <c r="H409" s="92"/>
      <c r="I409" s="92"/>
      <c r="J409" s="93"/>
      <c r="K409" s="92"/>
      <c r="L409" s="93"/>
      <c r="N409" s="94"/>
      <c r="O409" s="114"/>
      <c r="P409" s="114"/>
      <c r="Q409" s="114"/>
    </row>
    <row r="410" customFormat="false" ht="26.25" hidden="false" customHeight="true" outlineLevel="0" collapsed="false">
      <c r="B410" s="10" t="s">
        <v>215</v>
      </c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N410" s="94"/>
      <c r="O410" s="114"/>
      <c r="P410" s="114"/>
      <c r="Q410" s="114"/>
    </row>
    <row r="411" customFormat="false" ht="15" hidden="false" customHeight="true" outlineLevel="0" collapsed="false">
      <c r="B411" s="12" t="s">
        <v>1</v>
      </c>
      <c r="C411" s="12" t="s">
        <v>2</v>
      </c>
      <c r="D411" s="96" t="s">
        <v>3</v>
      </c>
      <c r="E411" s="96" t="s">
        <v>4</v>
      </c>
      <c r="F411" s="96" t="s">
        <v>5</v>
      </c>
      <c r="G411" s="96" t="s">
        <v>6</v>
      </c>
      <c r="H411" s="97" t="s">
        <v>7</v>
      </c>
      <c r="I411" s="97" t="s">
        <v>8</v>
      </c>
      <c r="J411" s="97" t="s">
        <v>9</v>
      </c>
      <c r="K411" s="97" t="s">
        <v>10</v>
      </c>
      <c r="L411" s="97" t="s">
        <v>11</v>
      </c>
      <c r="N411" s="98" t="s">
        <v>12</v>
      </c>
      <c r="O411" s="15" t="s">
        <v>13</v>
      </c>
      <c r="P411" s="15" t="s">
        <v>14</v>
      </c>
      <c r="Q411" s="16" t="s">
        <v>15</v>
      </c>
    </row>
    <row r="412" customFormat="false" ht="15" hidden="false" customHeight="true" outlineLevel="0" collapsed="false">
      <c r="B412" s="12"/>
      <c r="C412" s="12"/>
      <c r="D412" s="12"/>
      <c r="E412" s="12"/>
      <c r="F412" s="12"/>
      <c r="G412" s="12"/>
      <c r="H412" s="97"/>
      <c r="I412" s="97"/>
      <c r="J412" s="97"/>
      <c r="K412" s="97"/>
      <c r="L412" s="97"/>
      <c r="N412" s="98"/>
      <c r="O412" s="15"/>
      <c r="P412" s="15"/>
      <c r="Q412" s="16"/>
    </row>
    <row r="413" customFormat="false" ht="15" hidden="false" customHeight="true" outlineLevel="0" collapsed="false">
      <c r="B413" s="12"/>
      <c r="C413" s="12"/>
      <c r="D413" s="96"/>
      <c r="E413" s="96"/>
      <c r="F413" s="96"/>
      <c r="G413" s="96"/>
      <c r="H413" s="97"/>
      <c r="I413" s="97"/>
      <c r="J413" s="97"/>
      <c r="K413" s="97"/>
      <c r="L413" s="97"/>
      <c r="N413" s="98"/>
      <c r="O413" s="15"/>
      <c r="P413" s="15"/>
      <c r="Q413" s="16"/>
    </row>
    <row r="414" customFormat="false" ht="15" hidden="false" customHeight="true" outlineLevel="0" collapsed="false">
      <c r="B414" s="102" t="s">
        <v>216</v>
      </c>
      <c r="C414" s="21" t="s">
        <v>22</v>
      </c>
      <c r="D414" s="146"/>
      <c r="E414" s="147" t="n">
        <v>0.65</v>
      </c>
      <c r="F414" s="146"/>
      <c r="G414" s="21"/>
      <c r="H414" s="21" t="s">
        <v>124</v>
      </c>
      <c r="I414" s="21" t="n">
        <v>1</v>
      </c>
      <c r="J414" s="21" t="n">
        <v>8</v>
      </c>
      <c r="K414" s="21" t="s">
        <v>19</v>
      </c>
      <c r="L414" s="23" t="s">
        <v>20</v>
      </c>
      <c r="N414" s="24" t="n">
        <v>0</v>
      </c>
      <c r="O414" s="25" t="n">
        <f aca="false">SUM(N414*1.21)</f>
        <v>0</v>
      </c>
      <c r="P414" s="25" t="n">
        <f aca="false">SUM(I414*N414)</f>
        <v>0</v>
      </c>
      <c r="Q414" s="26" t="n">
        <f aca="false">SUM(I414*O414)</f>
        <v>0</v>
      </c>
    </row>
    <row r="415" customFormat="false" ht="15" hidden="false" customHeight="false" outlineLevel="0" collapsed="false">
      <c r="B415" s="102"/>
      <c r="C415" s="65"/>
      <c r="D415" s="148"/>
      <c r="E415" s="148"/>
      <c r="F415" s="148"/>
      <c r="G415" s="27"/>
      <c r="H415" s="27"/>
      <c r="I415" s="27"/>
      <c r="J415" s="66"/>
      <c r="K415" s="66"/>
      <c r="L415" s="67"/>
      <c r="N415" s="33"/>
      <c r="O415" s="34"/>
      <c r="P415" s="34"/>
      <c r="Q415" s="35"/>
    </row>
    <row r="416" customFormat="false" ht="15.75" hidden="false" customHeight="false" outlineLevel="0" collapsed="false">
      <c r="B416" s="102"/>
      <c r="C416" s="106"/>
      <c r="D416" s="149"/>
      <c r="E416" s="149"/>
      <c r="F416" s="149"/>
      <c r="G416" s="37"/>
      <c r="H416" s="37"/>
      <c r="I416" s="37"/>
      <c r="J416" s="37"/>
      <c r="K416" s="37"/>
      <c r="L416" s="40"/>
      <c r="N416" s="33"/>
      <c r="O416" s="34"/>
      <c r="P416" s="34"/>
      <c r="Q416" s="35"/>
    </row>
    <row r="417" customFormat="false" ht="15" hidden="false" customHeight="true" outlineLevel="0" collapsed="false">
      <c r="B417" s="41" t="s">
        <v>216</v>
      </c>
      <c r="C417" s="21" t="s">
        <v>22</v>
      </c>
      <c r="D417" s="150"/>
      <c r="E417" s="151" t="n">
        <v>0.65</v>
      </c>
      <c r="F417" s="150"/>
      <c r="G417" s="42"/>
      <c r="H417" s="42" t="s">
        <v>217</v>
      </c>
      <c r="I417" s="42" t="n">
        <v>1</v>
      </c>
      <c r="J417" s="42" t="n">
        <v>3</v>
      </c>
      <c r="K417" s="42" t="s">
        <v>19</v>
      </c>
      <c r="L417" s="46" t="s">
        <v>20</v>
      </c>
      <c r="N417" s="33" t="n">
        <v>0</v>
      </c>
      <c r="O417" s="34" t="n">
        <f aca="false">SUM(N417*1.21)</f>
        <v>0</v>
      </c>
      <c r="P417" s="34" t="n">
        <f aca="false">SUM(I417*N417)</f>
        <v>0</v>
      </c>
      <c r="Q417" s="35" t="n">
        <f aca="false">SUM(I417*O417)</f>
        <v>0</v>
      </c>
    </row>
    <row r="418" customFormat="false" ht="15" hidden="false" customHeight="false" outlineLevel="0" collapsed="false">
      <c r="B418" s="41"/>
      <c r="C418" s="31" t="s">
        <v>22</v>
      </c>
      <c r="D418" s="152"/>
      <c r="E418" s="153" t="n">
        <v>0.65</v>
      </c>
      <c r="F418" s="154"/>
      <c r="G418" s="31"/>
      <c r="H418" s="31" t="s">
        <v>124</v>
      </c>
      <c r="I418" s="31" t="n">
        <v>1</v>
      </c>
      <c r="J418" s="31" t="n">
        <v>8</v>
      </c>
      <c r="K418" s="31" t="s">
        <v>19</v>
      </c>
      <c r="L418" s="32" t="s">
        <v>20</v>
      </c>
      <c r="N418" s="33" t="n">
        <v>0</v>
      </c>
      <c r="O418" s="34" t="n">
        <f aca="false">SUM(N418*1.21)</f>
        <v>0</v>
      </c>
      <c r="P418" s="34" t="n">
        <f aca="false">SUM(I418*N418)</f>
        <v>0</v>
      </c>
      <c r="Q418" s="35" t="n">
        <f aca="false">SUM(I418*O418)</f>
        <v>0</v>
      </c>
    </row>
    <row r="419" customFormat="false" ht="15.75" hidden="false" customHeight="true" outlineLevel="0" collapsed="false">
      <c r="B419" s="41"/>
      <c r="C419" s="37"/>
      <c r="D419" s="148"/>
      <c r="E419" s="155"/>
      <c r="F419" s="148"/>
      <c r="G419" s="27"/>
      <c r="H419" s="27"/>
      <c r="I419" s="27"/>
      <c r="J419" s="66"/>
      <c r="K419" s="66"/>
      <c r="L419" s="67"/>
      <c r="N419" s="33"/>
      <c r="O419" s="34"/>
      <c r="P419" s="34"/>
      <c r="Q419" s="35"/>
    </row>
    <row r="420" customFormat="false" ht="15" hidden="false" customHeight="true" outlineLevel="0" collapsed="false">
      <c r="B420" s="99" t="s">
        <v>218</v>
      </c>
      <c r="C420" s="100" t="s">
        <v>22</v>
      </c>
      <c r="D420" s="146"/>
      <c r="E420" s="156" t="n">
        <v>0.65</v>
      </c>
      <c r="F420" s="146"/>
      <c r="G420" s="21"/>
      <c r="H420" s="21" t="s">
        <v>219</v>
      </c>
      <c r="I420" s="21" t="n">
        <v>1</v>
      </c>
      <c r="J420" s="21" t="n">
        <v>6</v>
      </c>
      <c r="K420" s="21" t="s">
        <v>19</v>
      </c>
      <c r="L420" s="23" t="s">
        <v>20</v>
      </c>
      <c r="N420" s="33" t="n">
        <v>0</v>
      </c>
      <c r="O420" s="34" t="n">
        <f aca="false">SUM(N420*1.21)</f>
        <v>0</v>
      </c>
      <c r="P420" s="34" t="n">
        <f aca="false">SUM(I420*N420)</f>
        <v>0</v>
      </c>
      <c r="Q420" s="35" t="n">
        <f aca="false">SUM(I420*O420)</f>
        <v>0</v>
      </c>
    </row>
    <row r="421" customFormat="false" ht="15" hidden="false" customHeight="false" outlineLevel="0" collapsed="false">
      <c r="B421" s="99"/>
      <c r="C421" s="48" t="s">
        <v>22</v>
      </c>
      <c r="D421" s="152"/>
      <c r="E421" s="153" t="n">
        <v>0.65</v>
      </c>
      <c r="F421" s="154"/>
      <c r="G421" s="31"/>
      <c r="H421" s="31" t="s">
        <v>33</v>
      </c>
      <c r="I421" s="31" t="n">
        <v>1</v>
      </c>
      <c r="J421" s="31" t="n">
        <v>3</v>
      </c>
      <c r="K421" s="31" t="s">
        <v>19</v>
      </c>
      <c r="L421" s="32" t="s">
        <v>20</v>
      </c>
      <c r="N421" s="33" t="n">
        <v>0</v>
      </c>
      <c r="O421" s="34" t="n">
        <f aca="false">SUM(N421*1.21)</f>
        <v>0</v>
      </c>
      <c r="P421" s="34" t="n">
        <f aca="false">SUM(I421*N421)</f>
        <v>0</v>
      </c>
      <c r="Q421" s="35" t="n">
        <f aca="false">SUM(I421*O421)</f>
        <v>0</v>
      </c>
    </row>
    <row r="422" customFormat="false" ht="15" hidden="false" customHeight="false" outlineLevel="0" collapsed="false">
      <c r="B422" s="99"/>
      <c r="C422" s="48" t="s">
        <v>17</v>
      </c>
      <c r="D422" s="152"/>
      <c r="E422" s="31"/>
      <c r="F422" s="154"/>
      <c r="G422" s="57" t="n">
        <v>0.6</v>
      </c>
      <c r="H422" s="31" t="s">
        <v>148</v>
      </c>
      <c r="I422" s="31" t="n">
        <v>1</v>
      </c>
      <c r="J422" s="31" t="n">
        <v>6</v>
      </c>
      <c r="K422" s="31" t="s">
        <v>19</v>
      </c>
      <c r="L422" s="32" t="s">
        <v>20</v>
      </c>
      <c r="N422" s="33" t="n">
        <v>0</v>
      </c>
      <c r="O422" s="34" t="n">
        <f aca="false">SUM(N422*1.21)</f>
        <v>0</v>
      </c>
      <c r="P422" s="34" t="n">
        <f aca="false">SUM(I422*N422)</f>
        <v>0</v>
      </c>
      <c r="Q422" s="35" t="n">
        <f aca="false">SUM(I422*O422)</f>
        <v>0</v>
      </c>
    </row>
    <row r="423" customFormat="false" ht="15" hidden="false" customHeight="false" outlineLevel="0" collapsed="false">
      <c r="B423" s="99"/>
      <c r="C423" s="48" t="s">
        <v>17</v>
      </c>
      <c r="D423" s="152"/>
      <c r="E423" s="31"/>
      <c r="F423" s="154"/>
      <c r="G423" s="57" t="n">
        <v>0.6</v>
      </c>
      <c r="H423" s="31" t="s">
        <v>21</v>
      </c>
      <c r="I423" s="31" t="n">
        <v>1</v>
      </c>
      <c r="J423" s="31" t="n">
        <v>3</v>
      </c>
      <c r="K423" s="31" t="s">
        <v>19</v>
      </c>
      <c r="L423" s="32" t="s">
        <v>20</v>
      </c>
      <c r="N423" s="33" t="n">
        <v>0</v>
      </c>
      <c r="O423" s="34" t="n">
        <f aca="false">SUM(N423*1.21)</f>
        <v>0</v>
      </c>
      <c r="P423" s="34" t="n">
        <f aca="false">SUM(I423*N423)</f>
        <v>0</v>
      </c>
      <c r="Q423" s="35" t="n">
        <f aca="false">SUM(I423*O423)</f>
        <v>0</v>
      </c>
    </row>
    <row r="424" customFormat="false" ht="15" hidden="false" customHeight="false" outlineLevel="0" collapsed="false">
      <c r="B424" s="99"/>
      <c r="C424" s="48" t="s">
        <v>22</v>
      </c>
      <c r="D424" s="152"/>
      <c r="E424" s="153" t="n">
        <v>0.65</v>
      </c>
      <c r="F424" s="154"/>
      <c r="G424" s="31"/>
      <c r="H424" s="31" t="s">
        <v>219</v>
      </c>
      <c r="I424" s="31" t="n">
        <v>1</v>
      </c>
      <c r="J424" s="31" t="n">
        <v>6</v>
      </c>
      <c r="K424" s="31" t="s">
        <v>19</v>
      </c>
      <c r="L424" s="32" t="s">
        <v>20</v>
      </c>
      <c r="N424" s="33" t="n">
        <v>0</v>
      </c>
      <c r="O424" s="34" t="n">
        <f aca="false">SUM(N424*1.21)</f>
        <v>0</v>
      </c>
      <c r="P424" s="34" t="n">
        <f aca="false">SUM(I424*N424)</f>
        <v>0</v>
      </c>
      <c r="Q424" s="35" t="n">
        <f aca="false">SUM(I424*O424)</f>
        <v>0</v>
      </c>
    </row>
    <row r="425" customFormat="false" ht="15.75" hidden="false" customHeight="false" outlineLevel="0" collapsed="false">
      <c r="B425" s="99"/>
      <c r="C425" s="27" t="s">
        <v>22</v>
      </c>
      <c r="D425" s="157"/>
      <c r="E425" s="158" t="n">
        <v>0.65</v>
      </c>
      <c r="F425" s="159"/>
      <c r="G425" s="27"/>
      <c r="H425" s="27" t="s">
        <v>33</v>
      </c>
      <c r="I425" s="27" t="n">
        <v>1</v>
      </c>
      <c r="J425" s="27" t="n">
        <v>3</v>
      </c>
      <c r="K425" s="27" t="s">
        <v>19</v>
      </c>
      <c r="L425" s="40" t="s">
        <v>20</v>
      </c>
      <c r="N425" s="33" t="n">
        <v>0</v>
      </c>
      <c r="O425" s="34" t="n">
        <f aca="false">SUM(N425*1.21)</f>
        <v>0</v>
      </c>
      <c r="P425" s="34" t="n">
        <f aca="false">SUM(I425*N425)</f>
        <v>0</v>
      </c>
      <c r="Q425" s="35" t="n">
        <f aca="false">SUM(I425*O425)</f>
        <v>0</v>
      </c>
    </row>
    <row r="426" customFormat="false" ht="15" hidden="false" customHeight="true" outlineLevel="0" collapsed="false">
      <c r="B426" s="160" t="s">
        <v>220</v>
      </c>
      <c r="C426" s="18" t="s">
        <v>22</v>
      </c>
      <c r="D426" s="146"/>
      <c r="E426" s="156" t="n">
        <v>0.65</v>
      </c>
      <c r="F426" s="146"/>
      <c r="G426" s="21"/>
      <c r="H426" s="21" t="s">
        <v>221</v>
      </c>
      <c r="I426" s="161" t="n">
        <v>1</v>
      </c>
      <c r="J426" s="21" t="s">
        <v>79</v>
      </c>
      <c r="K426" s="21" t="s">
        <v>19</v>
      </c>
      <c r="L426" s="46" t="s">
        <v>49</v>
      </c>
      <c r="N426" s="33" t="n">
        <v>0</v>
      </c>
      <c r="O426" s="34" t="n">
        <f aca="false">SUM(N426*1.21)</f>
        <v>0</v>
      </c>
      <c r="P426" s="34" t="n">
        <f aca="false">SUM(I426*N426)</f>
        <v>0</v>
      </c>
      <c r="Q426" s="35" t="n">
        <f aca="false">SUM(I426*O426)</f>
        <v>0</v>
      </c>
    </row>
    <row r="427" customFormat="false" ht="15.75" hidden="false" customHeight="false" outlineLevel="0" collapsed="false">
      <c r="B427" s="160"/>
      <c r="C427" s="37" t="s">
        <v>45</v>
      </c>
      <c r="D427" s="149"/>
      <c r="E427" s="162"/>
      <c r="F427" s="60" t="n">
        <v>0.65</v>
      </c>
      <c r="G427" s="162"/>
      <c r="H427" s="37" t="s">
        <v>221</v>
      </c>
      <c r="I427" s="39" t="n">
        <v>1</v>
      </c>
      <c r="J427" s="37" t="s">
        <v>79</v>
      </c>
      <c r="K427" s="37" t="s">
        <v>19</v>
      </c>
      <c r="L427" s="40" t="s">
        <v>49</v>
      </c>
      <c r="N427" s="88" t="n">
        <v>0</v>
      </c>
      <c r="O427" s="89" t="n">
        <f aca="false">SUM(N427*1.21)</f>
        <v>0</v>
      </c>
      <c r="P427" s="89" t="n">
        <f aca="false">SUM(I427*N427)</f>
        <v>0</v>
      </c>
      <c r="Q427" s="90" t="n">
        <f aca="false">SUM(I427*O427)</f>
        <v>0</v>
      </c>
    </row>
    <row r="428" customFormat="false" ht="15.75" hidden="false" customHeight="false" outlineLevel="0" collapsed="false">
      <c r="B428" s="91"/>
      <c r="C428" s="91"/>
      <c r="D428" s="91"/>
      <c r="E428" s="91"/>
      <c r="F428" s="91"/>
      <c r="G428" s="92"/>
      <c r="H428" s="92"/>
      <c r="I428" s="116"/>
      <c r="J428" s="116"/>
      <c r="K428" s="116"/>
      <c r="L428" s="116"/>
      <c r="N428" s="94"/>
      <c r="O428" s="95"/>
      <c r="P428" s="95"/>
      <c r="Q428" s="95"/>
    </row>
    <row r="429" customFormat="false" ht="27" hidden="false" customHeight="false" outlineLevel="0" collapsed="false">
      <c r="B429" s="10" t="s">
        <v>222</v>
      </c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N429" s="94"/>
      <c r="O429" s="95"/>
      <c r="P429" s="95"/>
      <c r="Q429" s="95"/>
    </row>
    <row r="430" customFormat="false" ht="15.75" hidden="false" customHeight="true" outlineLevel="0" collapsed="false">
      <c r="B430" s="12" t="s">
        <v>1</v>
      </c>
      <c r="C430" s="12" t="s">
        <v>2</v>
      </c>
      <c r="D430" s="96" t="s">
        <v>3</v>
      </c>
      <c r="E430" s="96" t="s">
        <v>4</v>
      </c>
      <c r="F430" s="96" t="s">
        <v>5</v>
      </c>
      <c r="G430" s="96" t="s">
        <v>6</v>
      </c>
      <c r="H430" s="97" t="s">
        <v>7</v>
      </c>
      <c r="I430" s="97" t="s">
        <v>8</v>
      </c>
      <c r="J430" s="97" t="s">
        <v>9</v>
      </c>
      <c r="K430" s="13" t="s">
        <v>10</v>
      </c>
      <c r="L430" s="97" t="s">
        <v>11</v>
      </c>
      <c r="N430" s="98" t="s">
        <v>12</v>
      </c>
      <c r="O430" s="15" t="s">
        <v>13</v>
      </c>
      <c r="P430" s="15" t="s">
        <v>14</v>
      </c>
      <c r="Q430" s="16" t="s">
        <v>15</v>
      </c>
    </row>
    <row r="431" customFormat="false" ht="15" hidden="false" customHeight="false" outlineLevel="0" collapsed="false">
      <c r="B431" s="12"/>
      <c r="C431" s="12"/>
      <c r="D431" s="12"/>
      <c r="E431" s="12"/>
      <c r="F431" s="12"/>
      <c r="G431" s="12"/>
      <c r="H431" s="97"/>
      <c r="I431" s="97"/>
      <c r="J431" s="97"/>
      <c r="K431" s="97"/>
      <c r="L431" s="97"/>
      <c r="N431" s="98"/>
      <c r="O431" s="15"/>
      <c r="P431" s="15"/>
      <c r="Q431" s="16"/>
    </row>
    <row r="432" customFormat="false" ht="15.75" hidden="false" customHeight="false" outlineLevel="0" collapsed="false">
      <c r="B432" s="12"/>
      <c r="C432" s="12"/>
      <c r="D432" s="96"/>
      <c r="E432" s="96"/>
      <c r="F432" s="96"/>
      <c r="G432" s="96"/>
      <c r="H432" s="97"/>
      <c r="I432" s="97"/>
      <c r="J432" s="97"/>
      <c r="K432" s="13"/>
      <c r="L432" s="97"/>
      <c r="N432" s="98"/>
      <c r="O432" s="15"/>
      <c r="P432" s="15"/>
      <c r="Q432" s="16"/>
    </row>
    <row r="433" customFormat="false" ht="15" hidden="false" customHeight="true" outlineLevel="0" collapsed="false">
      <c r="B433" s="17" t="s">
        <v>223</v>
      </c>
      <c r="C433" s="21" t="s">
        <v>17</v>
      </c>
      <c r="D433" s="146"/>
      <c r="E433" s="146"/>
      <c r="F433" s="146"/>
      <c r="G433" s="51" t="n">
        <v>0.6</v>
      </c>
      <c r="H433" s="21" t="s">
        <v>25</v>
      </c>
      <c r="I433" s="22" t="n">
        <v>1</v>
      </c>
      <c r="J433" s="21" t="n">
        <v>6</v>
      </c>
      <c r="K433" s="21" t="s">
        <v>19</v>
      </c>
      <c r="L433" s="23" t="s">
        <v>20</v>
      </c>
      <c r="N433" s="24" t="n">
        <v>0</v>
      </c>
      <c r="O433" s="25" t="n">
        <f aca="false">SUM(N433*1.21)</f>
        <v>0</v>
      </c>
      <c r="P433" s="25" t="n">
        <f aca="false">SUM(I433*N433)</f>
        <v>0</v>
      </c>
      <c r="Q433" s="26" t="n">
        <f aca="false">SUM(I433*O433)</f>
        <v>0</v>
      </c>
    </row>
    <row r="434" customFormat="false" ht="15" hidden="false" customHeight="false" outlineLevel="0" collapsed="false">
      <c r="B434" s="17"/>
      <c r="C434" s="31" t="s">
        <v>22</v>
      </c>
      <c r="D434" s="144"/>
      <c r="E434" s="153" t="n">
        <v>0.65</v>
      </c>
      <c r="F434" s="144"/>
      <c r="G434" s="31"/>
      <c r="H434" s="31" t="s">
        <v>123</v>
      </c>
      <c r="I434" s="30" t="n">
        <v>1</v>
      </c>
      <c r="J434" s="31" t="n">
        <v>12</v>
      </c>
      <c r="K434" s="31" t="s">
        <v>19</v>
      </c>
      <c r="L434" s="32" t="s">
        <v>20</v>
      </c>
      <c r="N434" s="33" t="n">
        <v>0</v>
      </c>
      <c r="O434" s="34" t="n">
        <f aca="false">SUM(N434*1.21)</f>
        <v>0</v>
      </c>
      <c r="P434" s="34" t="n">
        <f aca="false">SUM(I434*N434)</f>
        <v>0</v>
      </c>
      <c r="Q434" s="35" t="n">
        <f aca="false">SUM(I434*O434)</f>
        <v>0</v>
      </c>
    </row>
    <row r="435" customFormat="false" ht="15.75" hidden="false" customHeight="false" outlineLevel="0" collapsed="false">
      <c r="B435" s="17"/>
      <c r="C435" s="37" t="s">
        <v>17</v>
      </c>
      <c r="D435" s="149"/>
      <c r="E435" s="149"/>
      <c r="F435" s="149"/>
      <c r="G435" s="60" t="n">
        <v>0.6</v>
      </c>
      <c r="H435" s="37" t="s">
        <v>25</v>
      </c>
      <c r="I435" s="39" t="n">
        <v>1</v>
      </c>
      <c r="J435" s="37" t="n">
        <v>6</v>
      </c>
      <c r="K435" s="37" t="s">
        <v>19</v>
      </c>
      <c r="L435" s="40" t="s">
        <v>20</v>
      </c>
      <c r="N435" s="33" t="n">
        <v>0</v>
      </c>
      <c r="O435" s="34" t="n">
        <f aca="false">SUM(N435*1.21)</f>
        <v>0</v>
      </c>
      <c r="P435" s="34" t="n">
        <f aca="false">SUM(I435*N435)</f>
        <v>0</v>
      </c>
      <c r="Q435" s="35" t="n">
        <f aca="false">SUM(I435*O435)</f>
        <v>0</v>
      </c>
    </row>
    <row r="436" customFormat="false" ht="15" hidden="false" customHeight="true" outlineLevel="0" collapsed="false">
      <c r="B436" s="102" t="s">
        <v>224</v>
      </c>
      <c r="C436" s="103" t="s">
        <v>64</v>
      </c>
      <c r="D436" s="144"/>
      <c r="E436" s="144"/>
      <c r="F436" s="57" t="n">
        <v>0.55</v>
      </c>
      <c r="G436" s="57"/>
      <c r="H436" s="42" t="s">
        <v>58</v>
      </c>
      <c r="I436" s="42" t="n">
        <v>1</v>
      </c>
      <c r="J436" s="42" t="n">
        <v>10</v>
      </c>
      <c r="K436" s="42" t="s">
        <v>19</v>
      </c>
      <c r="L436" s="46" t="s">
        <v>20</v>
      </c>
      <c r="N436" s="33" t="n">
        <v>0</v>
      </c>
      <c r="O436" s="34" t="n">
        <f aca="false">SUM(N436*1.21)</f>
        <v>0</v>
      </c>
      <c r="P436" s="34" t="n">
        <f aca="false">SUM(I436*N436)</f>
        <v>0</v>
      </c>
      <c r="Q436" s="35" t="n">
        <f aca="false">SUM(I436*O436)</f>
        <v>0</v>
      </c>
    </row>
    <row r="437" customFormat="false" ht="15" hidden="false" customHeight="false" outlineLevel="0" collapsed="false">
      <c r="B437" s="102"/>
      <c r="C437" s="48" t="s">
        <v>64</v>
      </c>
      <c r="D437" s="144"/>
      <c r="E437" s="144"/>
      <c r="F437" s="57" t="n">
        <v>0.55</v>
      </c>
      <c r="G437" s="57"/>
      <c r="H437" s="31" t="s">
        <v>59</v>
      </c>
      <c r="I437" s="31" t="n">
        <v>1</v>
      </c>
      <c r="J437" s="31" t="n">
        <v>10</v>
      </c>
      <c r="K437" s="31" t="s">
        <v>19</v>
      </c>
      <c r="L437" s="32" t="s">
        <v>20</v>
      </c>
      <c r="N437" s="33" t="n">
        <v>0</v>
      </c>
      <c r="O437" s="34" t="n">
        <f aca="false">SUM(N437*1.21)</f>
        <v>0</v>
      </c>
      <c r="P437" s="34" t="n">
        <f aca="false">SUM(I437*N437)</f>
        <v>0</v>
      </c>
      <c r="Q437" s="35" t="n">
        <f aca="false">SUM(I437*O437)</f>
        <v>0</v>
      </c>
    </row>
    <row r="438" s="2" customFormat="true" ht="15" hidden="false" customHeight="false" outlineLevel="0" collapsed="false">
      <c r="B438" s="102"/>
      <c r="C438" s="48" t="s">
        <v>64</v>
      </c>
      <c r="D438" s="144"/>
      <c r="E438" s="144"/>
      <c r="F438" s="57" t="n">
        <v>0.55</v>
      </c>
      <c r="G438" s="57"/>
      <c r="H438" s="31" t="s">
        <v>73</v>
      </c>
      <c r="I438" s="31" t="n">
        <v>1</v>
      </c>
      <c r="J438" s="31" t="n">
        <v>5</v>
      </c>
      <c r="K438" s="31" t="s">
        <v>19</v>
      </c>
      <c r="L438" s="32" t="s">
        <v>20</v>
      </c>
      <c r="N438" s="33" t="n">
        <v>0</v>
      </c>
      <c r="O438" s="34" t="n">
        <f aca="false">SUM(N438*1.21)</f>
        <v>0</v>
      </c>
      <c r="P438" s="34" t="n">
        <f aca="false">SUM(I438*N438)</f>
        <v>0</v>
      </c>
      <c r="Q438" s="35" t="n">
        <f aca="false">SUM(I438*O438)</f>
        <v>0</v>
      </c>
      <c r="R438" s="1"/>
      <c r="S438" s="1"/>
      <c r="T438" s="1"/>
      <c r="U438" s="1"/>
      <c r="V438" s="1"/>
      <c r="W438" s="1"/>
      <c r="X438" s="1"/>
    </row>
    <row r="439" s="2" customFormat="true" ht="15" hidden="false" customHeight="false" outlineLevel="0" collapsed="false">
      <c r="B439" s="102"/>
      <c r="C439" s="48" t="s">
        <v>64</v>
      </c>
      <c r="D439" s="144"/>
      <c r="E439" s="144"/>
      <c r="F439" s="57" t="n">
        <v>0.55</v>
      </c>
      <c r="G439" s="57"/>
      <c r="H439" s="31" t="s">
        <v>130</v>
      </c>
      <c r="I439" s="31" t="n">
        <v>1</v>
      </c>
      <c r="J439" s="31" t="n">
        <v>5</v>
      </c>
      <c r="K439" s="31" t="s">
        <v>19</v>
      </c>
      <c r="L439" s="32" t="s">
        <v>20</v>
      </c>
      <c r="N439" s="33" t="n">
        <v>0</v>
      </c>
      <c r="O439" s="34" t="n">
        <f aca="false">SUM(N439*1.21)</f>
        <v>0</v>
      </c>
      <c r="P439" s="34" t="n">
        <f aca="false">SUM(I439*N439)</f>
        <v>0</v>
      </c>
      <c r="Q439" s="35" t="n">
        <f aca="false">SUM(I439*O439)</f>
        <v>0</v>
      </c>
      <c r="R439" s="1"/>
      <c r="S439" s="1"/>
      <c r="T439" s="1"/>
      <c r="U439" s="1"/>
      <c r="V439" s="1"/>
      <c r="W439" s="1"/>
      <c r="X439" s="1"/>
    </row>
    <row r="440" s="2" customFormat="true" ht="15" hidden="false" customHeight="false" outlineLevel="0" collapsed="false">
      <c r="B440" s="102"/>
      <c r="C440" s="48" t="s">
        <v>51</v>
      </c>
      <c r="D440" s="57" t="n">
        <v>0.8</v>
      </c>
      <c r="E440" s="144"/>
      <c r="F440" s="144"/>
      <c r="G440" s="31"/>
      <c r="H440" s="31" t="s">
        <v>168</v>
      </c>
      <c r="I440" s="31" t="n">
        <v>1</v>
      </c>
      <c r="J440" s="31" t="n">
        <v>12</v>
      </c>
      <c r="K440" s="31" t="s">
        <v>19</v>
      </c>
      <c r="L440" s="32" t="s">
        <v>20</v>
      </c>
      <c r="N440" s="33" t="n">
        <v>0</v>
      </c>
      <c r="O440" s="34" t="n">
        <f aca="false">SUM(N440*1.21)</f>
        <v>0</v>
      </c>
      <c r="P440" s="34" t="n">
        <f aca="false">SUM(I440*N440)</f>
        <v>0</v>
      </c>
      <c r="Q440" s="35" t="n">
        <f aca="false">SUM(I440*O440)</f>
        <v>0</v>
      </c>
      <c r="R440" s="1"/>
      <c r="S440" s="1"/>
      <c r="T440" s="1"/>
      <c r="U440" s="1"/>
      <c r="V440" s="1"/>
      <c r="W440" s="1"/>
      <c r="X440" s="1"/>
    </row>
    <row r="441" s="2" customFormat="true" ht="15" hidden="false" customHeight="false" outlineLevel="0" collapsed="false">
      <c r="B441" s="102"/>
      <c r="C441" s="48" t="s">
        <v>51</v>
      </c>
      <c r="D441" s="57" t="n">
        <v>0.8</v>
      </c>
      <c r="E441" s="144"/>
      <c r="F441" s="144"/>
      <c r="G441" s="31"/>
      <c r="H441" s="31" t="s">
        <v>90</v>
      </c>
      <c r="I441" s="31" t="n">
        <v>1</v>
      </c>
      <c r="J441" s="31" t="n">
        <v>6</v>
      </c>
      <c r="K441" s="31" t="s">
        <v>19</v>
      </c>
      <c r="L441" s="32" t="s">
        <v>20</v>
      </c>
      <c r="N441" s="33" t="n">
        <v>0</v>
      </c>
      <c r="O441" s="34" t="n">
        <f aca="false">SUM(N441*1.21)</f>
        <v>0</v>
      </c>
      <c r="P441" s="34" t="n">
        <f aca="false">SUM(I441*N441)</f>
        <v>0</v>
      </c>
      <c r="Q441" s="35" t="n">
        <f aca="false">SUM(I441*O441)</f>
        <v>0</v>
      </c>
      <c r="R441" s="1"/>
      <c r="S441" s="1"/>
      <c r="T441" s="1"/>
      <c r="U441" s="1"/>
      <c r="V441" s="1"/>
      <c r="W441" s="1"/>
      <c r="X441" s="1"/>
    </row>
    <row r="442" s="2" customFormat="true" ht="15" hidden="false" customHeight="false" outlineLevel="0" collapsed="false">
      <c r="B442" s="102"/>
      <c r="C442" s="48" t="s">
        <v>51</v>
      </c>
      <c r="D442" s="57" t="n">
        <v>0.8</v>
      </c>
      <c r="E442" s="144"/>
      <c r="F442" s="144"/>
      <c r="G442" s="31"/>
      <c r="H442" s="31" t="s">
        <v>91</v>
      </c>
      <c r="I442" s="31" t="n">
        <v>1</v>
      </c>
      <c r="J442" s="31" t="n">
        <v>12</v>
      </c>
      <c r="K442" s="31" t="s">
        <v>19</v>
      </c>
      <c r="L442" s="32" t="s">
        <v>20</v>
      </c>
      <c r="N442" s="33" t="n">
        <v>0</v>
      </c>
      <c r="O442" s="34" t="n">
        <f aca="false">SUM(N442*1.21)</f>
        <v>0</v>
      </c>
      <c r="P442" s="34" t="n">
        <f aca="false">SUM(I442*N442)</f>
        <v>0</v>
      </c>
      <c r="Q442" s="35" t="n">
        <f aca="false">SUM(I442*O442)</f>
        <v>0</v>
      </c>
      <c r="R442" s="1"/>
      <c r="S442" s="1"/>
      <c r="T442" s="1"/>
      <c r="U442" s="1"/>
      <c r="V442" s="1"/>
      <c r="W442" s="1"/>
      <c r="X442" s="1"/>
    </row>
    <row r="443" s="2" customFormat="true" ht="15" hidden="false" customHeight="false" outlineLevel="0" collapsed="false">
      <c r="B443" s="102"/>
      <c r="C443" s="48" t="s">
        <v>51</v>
      </c>
      <c r="D443" s="57" t="n">
        <v>0.8</v>
      </c>
      <c r="E443" s="144"/>
      <c r="F443" s="144"/>
      <c r="G443" s="31"/>
      <c r="H443" s="42" t="s">
        <v>174</v>
      </c>
      <c r="I443" s="31" t="n">
        <v>1</v>
      </c>
      <c r="J443" s="31" t="n">
        <v>6</v>
      </c>
      <c r="K443" s="31" t="s">
        <v>19</v>
      </c>
      <c r="L443" s="32" t="s">
        <v>20</v>
      </c>
      <c r="N443" s="33" t="n">
        <v>0</v>
      </c>
      <c r="O443" s="34" t="n">
        <f aca="false">SUM(N443*1.21)</f>
        <v>0</v>
      </c>
      <c r="P443" s="34" t="n">
        <f aca="false">SUM(I443*N443)</f>
        <v>0</v>
      </c>
      <c r="Q443" s="35" t="n">
        <f aca="false">SUM(I443*O443)</f>
        <v>0</v>
      </c>
      <c r="R443" s="1"/>
      <c r="S443" s="1"/>
      <c r="T443" s="1"/>
      <c r="U443" s="1"/>
      <c r="V443" s="1"/>
      <c r="W443" s="1"/>
      <c r="X443" s="1"/>
    </row>
    <row r="444" s="2" customFormat="true" ht="15" hidden="false" customHeight="false" outlineLevel="0" collapsed="false">
      <c r="B444" s="102"/>
      <c r="C444" s="48" t="s">
        <v>17</v>
      </c>
      <c r="D444" s="144"/>
      <c r="E444" s="144"/>
      <c r="F444" s="144"/>
      <c r="G444" s="57" t="n">
        <v>0.6</v>
      </c>
      <c r="H444" s="42" t="s">
        <v>25</v>
      </c>
      <c r="I444" s="31" t="n">
        <v>1</v>
      </c>
      <c r="J444" s="31" t="n">
        <v>6</v>
      </c>
      <c r="K444" s="31" t="s">
        <v>19</v>
      </c>
      <c r="L444" s="32" t="s">
        <v>20</v>
      </c>
      <c r="N444" s="33" t="n">
        <v>0</v>
      </c>
      <c r="O444" s="34" t="n">
        <f aca="false">SUM(N444*1.21)</f>
        <v>0</v>
      </c>
      <c r="P444" s="34" t="n">
        <f aca="false">SUM(I444*N444)</f>
        <v>0</v>
      </c>
      <c r="Q444" s="35" t="n">
        <f aca="false">SUM(I444*O444)</f>
        <v>0</v>
      </c>
      <c r="R444" s="1"/>
      <c r="S444" s="1"/>
      <c r="T444" s="1"/>
      <c r="U444" s="1"/>
      <c r="V444" s="1"/>
      <c r="W444" s="1"/>
      <c r="X444" s="1"/>
    </row>
    <row r="445" s="2" customFormat="true" ht="15" hidden="false" customHeight="false" outlineLevel="0" collapsed="false">
      <c r="B445" s="102"/>
      <c r="C445" s="48" t="s">
        <v>17</v>
      </c>
      <c r="D445" s="144"/>
      <c r="E445" s="144"/>
      <c r="F445" s="144"/>
      <c r="G445" s="57" t="n">
        <v>0.6</v>
      </c>
      <c r="H445" s="42" t="s">
        <v>21</v>
      </c>
      <c r="I445" s="31" t="n">
        <v>1</v>
      </c>
      <c r="J445" s="31" t="n">
        <v>3</v>
      </c>
      <c r="K445" s="31" t="s">
        <v>19</v>
      </c>
      <c r="L445" s="32" t="s">
        <v>20</v>
      </c>
      <c r="N445" s="33" t="n">
        <v>0</v>
      </c>
      <c r="O445" s="34" t="n">
        <f aca="false">SUM(N445*1.21)</f>
        <v>0</v>
      </c>
      <c r="P445" s="34" t="n">
        <f aca="false">SUM(I445*N445)</f>
        <v>0</v>
      </c>
      <c r="Q445" s="35" t="n">
        <f aca="false">SUM(I445*O445)</f>
        <v>0</v>
      </c>
      <c r="R445" s="1"/>
      <c r="S445" s="1"/>
      <c r="T445" s="1"/>
      <c r="U445" s="1"/>
      <c r="V445" s="1"/>
      <c r="W445" s="1"/>
      <c r="X445" s="1"/>
    </row>
    <row r="446" s="2" customFormat="true" ht="15" hidden="false" customHeight="false" outlineLevel="0" collapsed="false">
      <c r="B446" s="102"/>
      <c r="C446" s="48" t="s">
        <v>17</v>
      </c>
      <c r="D446" s="144"/>
      <c r="E446" s="144"/>
      <c r="F446" s="144"/>
      <c r="G446" s="57" t="n">
        <v>0.6</v>
      </c>
      <c r="H446" s="31" t="s">
        <v>28</v>
      </c>
      <c r="I446" s="31" t="n">
        <v>1</v>
      </c>
      <c r="J446" s="31" t="n">
        <v>6</v>
      </c>
      <c r="K446" s="31" t="s">
        <v>19</v>
      </c>
      <c r="L446" s="32" t="s">
        <v>20</v>
      </c>
      <c r="N446" s="33" t="n">
        <v>0</v>
      </c>
      <c r="O446" s="34" t="n">
        <f aca="false">SUM(N446*1.21)</f>
        <v>0</v>
      </c>
      <c r="P446" s="34" t="n">
        <f aca="false">SUM(I446*N446)</f>
        <v>0</v>
      </c>
      <c r="Q446" s="35" t="n">
        <f aca="false">SUM(I446*O446)</f>
        <v>0</v>
      </c>
      <c r="R446" s="1"/>
      <c r="S446" s="1"/>
      <c r="T446" s="1"/>
      <c r="U446" s="1"/>
      <c r="V446" s="1"/>
      <c r="W446" s="1"/>
      <c r="X446" s="1"/>
    </row>
    <row r="447" s="2" customFormat="true" ht="15.75" hidden="false" customHeight="false" outlineLevel="0" collapsed="false">
      <c r="B447" s="102"/>
      <c r="C447" s="101" t="s">
        <v>17</v>
      </c>
      <c r="D447" s="148"/>
      <c r="E447" s="148"/>
      <c r="F447" s="148"/>
      <c r="G447" s="29" t="n">
        <v>0.6</v>
      </c>
      <c r="H447" s="27" t="s">
        <v>70</v>
      </c>
      <c r="I447" s="27" t="n">
        <v>1</v>
      </c>
      <c r="J447" s="27" t="n">
        <v>3</v>
      </c>
      <c r="K447" s="27" t="s">
        <v>19</v>
      </c>
      <c r="L447" s="50" t="s">
        <v>20</v>
      </c>
      <c r="N447" s="33" t="n">
        <v>0</v>
      </c>
      <c r="O447" s="34" t="n">
        <f aca="false">SUM(N447*1.21)</f>
        <v>0</v>
      </c>
      <c r="P447" s="34" t="n">
        <f aca="false">SUM(I447*N447)</f>
        <v>0</v>
      </c>
      <c r="Q447" s="35" t="n">
        <f aca="false">SUM(I447*O447)</f>
        <v>0</v>
      </c>
      <c r="R447" s="1"/>
      <c r="S447" s="1"/>
      <c r="T447" s="1"/>
      <c r="U447" s="1"/>
      <c r="V447" s="1"/>
      <c r="W447" s="1"/>
      <c r="X447" s="1"/>
    </row>
    <row r="448" s="2" customFormat="true" ht="15" hidden="false" customHeight="true" outlineLevel="0" collapsed="false">
      <c r="B448" s="102" t="s">
        <v>225</v>
      </c>
      <c r="C448" s="100" t="s">
        <v>51</v>
      </c>
      <c r="D448" s="51" t="n">
        <v>0.8</v>
      </c>
      <c r="E448" s="146"/>
      <c r="F448" s="146"/>
      <c r="G448" s="21"/>
      <c r="H448" s="21" t="s">
        <v>168</v>
      </c>
      <c r="I448" s="22" t="n">
        <v>1</v>
      </c>
      <c r="J448" s="22" t="n">
        <v>12</v>
      </c>
      <c r="K448" s="21" t="s">
        <v>19</v>
      </c>
      <c r="L448" s="23" t="s">
        <v>20</v>
      </c>
      <c r="N448" s="33" t="n">
        <v>0</v>
      </c>
      <c r="O448" s="34" t="n">
        <f aca="false">SUM(N448*1.21)</f>
        <v>0</v>
      </c>
      <c r="P448" s="34" t="n">
        <f aca="false">SUM(I448*N448)</f>
        <v>0</v>
      </c>
      <c r="Q448" s="35" t="n">
        <f aca="false">SUM(I448*O448)</f>
        <v>0</v>
      </c>
      <c r="R448" s="1"/>
      <c r="S448" s="1"/>
      <c r="T448" s="1"/>
      <c r="U448" s="1"/>
      <c r="V448" s="1"/>
      <c r="W448" s="1"/>
      <c r="X448" s="1"/>
    </row>
    <row r="449" s="2" customFormat="true" ht="15" hidden="false" customHeight="false" outlineLevel="0" collapsed="false">
      <c r="B449" s="102"/>
      <c r="C449" s="48" t="s">
        <v>64</v>
      </c>
      <c r="D449" s="144"/>
      <c r="E449" s="144"/>
      <c r="F449" s="57" t="n">
        <v>0.55</v>
      </c>
      <c r="G449" s="57"/>
      <c r="H449" s="31" t="s">
        <v>25</v>
      </c>
      <c r="I449" s="30" t="n">
        <v>1</v>
      </c>
      <c r="J449" s="30" t="n">
        <v>10</v>
      </c>
      <c r="K449" s="31" t="s">
        <v>19</v>
      </c>
      <c r="L449" s="32" t="s">
        <v>20</v>
      </c>
      <c r="N449" s="33" t="n">
        <v>0</v>
      </c>
      <c r="O449" s="34" t="n">
        <f aca="false">SUM(N449*1.21)</f>
        <v>0</v>
      </c>
      <c r="P449" s="34" t="n">
        <f aca="false">SUM(I449*N449)</f>
        <v>0</v>
      </c>
      <c r="Q449" s="35" t="n">
        <f aca="false">SUM(I449*O449)</f>
        <v>0</v>
      </c>
      <c r="R449" s="1"/>
      <c r="S449" s="1"/>
      <c r="T449" s="1"/>
      <c r="U449" s="1"/>
      <c r="V449" s="1"/>
      <c r="W449" s="1"/>
      <c r="X449" s="1"/>
    </row>
    <row r="450" s="2" customFormat="true" ht="15.75" hidden="false" customHeight="false" outlineLevel="0" collapsed="false">
      <c r="B450" s="102"/>
      <c r="C450" s="101" t="s">
        <v>17</v>
      </c>
      <c r="D450" s="149"/>
      <c r="E450" s="149"/>
      <c r="F450" s="163"/>
      <c r="G450" s="60" t="n">
        <v>0.6</v>
      </c>
      <c r="H450" s="37" t="s">
        <v>25</v>
      </c>
      <c r="I450" s="39" t="n">
        <v>1</v>
      </c>
      <c r="J450" s="39" t="n">
        <v>8</v>
      </c>
      <c r="K450" s="37" t="s">
        <v>19</v>
      </c>
      <c r="L450" s="40" t="s">
        <v>20</v>
      </c>
      <c r="N450" s="33" t="n">
        <v>0</v>
      </c>
      <c r="O450" s="34" t="n">
        <f aca="false">SUM(N450*1.21)</f>
        <v>0</v>
      </c>
      <c r="P450" s="34" t="n">
        <f aca="false">SUM(I450*N450)</f>
        <v>0</v>
      </c>
      <c r="Q450" s="35" t="n">
        <f aca="false">SUM(I450*O450)</f>
        <v>0</v>
      </c>
      <c r="R450" s="1"/>
      <c r="S450" s="1"/>
      <c r="T450" s="1"/>
      <c r="U450" s="1"/>
      <c r="V450" s="1"/>
      <c r="W450" s="1"/>
      <c r="X450" s="1"/>
    </row>
    <row r="451" s="2" customFormat="true" ht="15" hidden="false" customHeight="true" outlineLevel="0" collapsed="false">
      <c r="B451" s="105" t="s">
        <v>226</v>
      </c>
      <c r="C451" s="103" t="s">
        <v>17</v>
      </c>
      <c r="D451" s="150"/>
      <c r="E451" s="150"/>
      <c r="F451" s="150"/>
      <c r="G451" s="44" t="n">
        <v>0.6</v>
      </c>
      <c r="H451" s="42" t="s">
        <v>25</v>
      </c>
      <c r="I451" s="45" t="n">
        <v>1</v>
      </c>
      <c r="J451" s="45" t="n">
        <v>10</v>
      </c>
      <c r="K451" s="42" t="s">
        <v>19</v>
      </c>
      <c r="L451" s="46" t="s">
        <v>20</v>
      </c>
      <c r="N451" s="33" t="n">
        <v>0</v>
      </c>
      <c r="O451" s="34" t="n">
        <f aca="false">SUM(N451*1.21)</f>
        <v>0</v>
      </c>
      <c r="P451" s="34" t="n">
        <f aca="false">SUM(I451*N451)</f>
        <v>0</v>
      </c>
      <c r="Q451" s="35" t="n">
        <f aca="false">SUM(I451*O451)</f>
        <v>0</v>
      </c>
      <c r="R451" s="1"/>
      <c r="S451" s="1"/>
      <c r="T451" s="1"/>
      <c r="U451" s="1"/>
      <c r="V451" s="1"/>
      <c r="W451" s="1"/>
      <c r="X451" s="1"/>
    </row>
    <row r="452" s="2" customFormat="true" ht="15" hidden="false" customHeight="false" outlineLevel="0" collapsed="false">
      <c r="B452" s="105"/>
      <c r="C452" s="48" t="s">
        <v>51</v>
      </c>
      <c r="D452" s="57" t="n">
        <v>0.8</v>
      </c>
      <c r="E452" s="144"/>
      <c r="F452" s="144"/>
      <c r="G452" s="31"/>
      <c r="H452" s="31" t="s">
        <v>168</v>
      </c>
      <c r="I452" s="30" t="n">
        <v>1</v>
      </c>
      <c r="J452" s="30" t="n">
        <v>12</v>
      </c>
      <c r="K452" s="31" t="s">
        <v>19</v>
      </c>
      <c r="L452" s="32" t="s">
        <v>20</v>
      </c>
      <c r="N452" s="33" t="n">
        <v>0</v>
      </c>
      <c r="O452" s="34" t="n">
        <f aca="false">SUM(N452*1.21)</f>
        <v>0</v>
      </c>
      <c r="P452" s="34" t="n">
        <f aca="false">SUM(I452*N452)</f>
        <v>0</v>
      </c>
      <c r="Q452" s="35" t="n">
        <f aca="false">SUM(I452*O452)</f>
        <v>0</v>
      </c>
      <c r="R452" s="1"/>
      <c r="S452" s="1"/>
      <c r="T452" s="1"/>
      <c r="U452" s="1"/>
      <c r="V452" s="1"/>
      <c r="W452" s="1"/>
      <c r="X452" s="1"/>
    </row>
    <row r="453" s="2" customFormat="true" ht="15.75" hidden="false" customHeight="false" outlineLevel="0" collapsed="false">
      <c r="B453" s="105"/>
      <c r="C453" s="37" t="s">
        <v>17</v>
      </c>
      <c r="D453" s="148"/>
      <c r="E453" s="148"/>
      <c r="F453" s="149"/>
      <c r="G453" s="29" t="n">
        <v>0.6</v>
      </c>
      <c r="H453" s="66" t="s">
        <v>25</v>
      </c>
      <c r="I453" s="49" t="n">
        <v>1</v>
      </c>
      <c r="J453" s="49" t="n">
        <v>8</v>
      </c>
      <c r="K453" s="27" t="s">
        <v>19</v>
      </c>
      <c r="L453" s="50" t="s">
        <v>20</v>
      </c>
      <c r="N453" s="33" t="n">
        <v>0</v>
      </c>
      <c r="O453" s="34" t="n">
        <f aca="false">SUM(N453*1.21)</f>
        <v>0</v>
      </c>
      <c r="P453" s="34" t="n">
        <f aca="false">SUM(I453*N453)</f>
        <v>0</v>
      </c>
      <c r="Q453" s="35" t="n">
        <f aca="false">SUM(I453*O453)</f>
        <v>0</v>
      </c>
      <c r="R453" s="1"/>
      <c r="S453" s="1"/>
      <c r="T453" s="1"/>
      <c r="U453" s="1"/>
      <c r="V453" s="1"/>
      <c r="W453" s="1"/>
      <c r="X453" s="1"/>
    </row>
    <row r="454" s="2" customFormat="true" ht="15" hidden="false" customHeight="true" outlineLevel="0" collapsed="false">
      <c r="B454" s="102" t="s">
        <v>227</v>
      </c>
      <c r="C454" s="100" t="s">
        <v>64</v>
      </c>
      <c r="D454" s="21"/>
      <c r="E454" s="21"/>
      <c r="F454" s="51" t="n">
        <v>0.55</v>
      </c>
      <c r="G454" s="51"/>
      <c r="H454" s="164" t="s">
        <v>73</v>
      </c>
      <c r="I454" s="164" t="n">
        <v>1</v>
      </c>
      <c r="J454" s="164" t="n">
        <v>5</v>
      </c>
      <c r="K454" s="21" t="s">
        <v>19</v>
      </c>
      <c r="L454" s="23" t="s">
        <v>20</v>
      </c>
      <c r="N454" s="33" t="n">
        <v>0</v>
      </c>
      <c r="O454" s="34" t="n">
        <f aca="false">SUM(N454*1.21)</f>
        <v>0</v>
      </c>
      <c r="P454" s="34" t="n">
        <f aca="false">SUM(I454*N454)</f>
        <v>0</v>
      </c>
      <c r="Q454" s="35" t="n">
        <f aca="false">SUM(I454*O454)</f>
        <v>0</v>
      </c>
      <c r="R454" s="1"/>
      <c r="S454" s="1"/>
      <c r="T454" s="1"/>
      <c r="U454" s="1"/>
      <c r="V454" s="1"/>
      <c r="W454" s="1"/>
      <c r="X454" s="1"/>
    </row>
    <row r="455" s="2" customFormat="true" ht="15" hidden="false" customHeight="false" outlineLevel="0" collapsed="false">
      <c r="B455" s="102"/>
      <c r="C455" s="48" t="s">
        <v>64</v>
      </c>
      <c r="D455" s="31"/>
      <c r="E455" s="31"/>
      <c r="F455" s="57" t="n">
        <v>0.55</v>
      </c>
      <c r="G455" s="57"/>
      <c r="H455" s="165" t="s">
        <v>59</v>
      </c>
      <c r="I455" s="165" t="n">
        <v>2</v>
      </c>
      <c r="J455" s="165" t="n">
        <v>10</v>
      </c>
      <c r="K455" s="31" t="s">
        <v>19</v>
      </c>
      <c r="L455" s="32" t="s">
        <v>20</v>
      </c>
      <c r="N455" s="33" t="n">
        <v>0</v>
      </c>
      <c r="O455" s="34" t="n">
        <f aca="false">SUM(N455*1.21)</f>
        <v>0</v>
      </c>
      <c r="P455" s="34" t="n">
        <f aca="false">SUM(I455*N455)</f>
        <v>0</v>
      </c>
      <c r="Q455" s="35" t="n">
        <f aca="false">SUM(I455*O455)</f>
        <v>0</v>
      </c>
      <c r="R455" s="1"/>
      <c r="S455" s="1"/>
      <c r="T455" s="1"/>
      <c r="U455" s="1"/>
      <c r="V455" s="1"/>
      <c r="W455" s="1"/>
      <c r="X455" s="1"/>
    </row>
    <row r="456" s="2" customFormat="true" ht="15" hidden="false" customHeight="false" outlineLevel="0" collapsed="false">
      <c r="B456" s="102"/>
      <c r="C456" s="48" t="s">
        <v>64</v>
      </c>
      <c r="D456" s="31"/>
      <c r="E456" s="31"/>
      <c r="F456" s="57" t="n">
        <v>0.55</v>
      </c>
      <c r="G456" s="57"/>
      <c r="H456" s="165" t="s">
        <v>58</v>
      </c>
      <c r="I456" s="165" t="n">
        <v>2</v>
      </c>
      <c r="J456" s="165" t="n">
        <v>10</v>
      </c>
      <c r="K456" s="31" t="s">
        <v>19</v>
      </c>
      <c r="L456" s="32" t="s">
        <v>20</v>
      </c>
      <c r="N456" s="33" t="n">
        <v>0</v>
      </c>
      <c r="O456" s="34" t="n">
        <f aca="false">SUM(N456*1.21)</f>
        <v>0</v>
      </c>
      <c r="P456" s="34" t="n">
        <f aca="false">SUM(I456*N456)</f>
        <v>0</v>
      </c>
      <c r="Q456" s="35" t="n">
        <f aca="false">SUM(I456*O456)</f>
        <v>0</v>
      </c>
      <c r="R456" s="1"/>
      <c r="S456" s="1"/>
      <c r="T456" s="1"/>
      <c r="U456" s="1"/>
      <c r="V456" s="1"/>
      <c r="W456" s="1"/>
      <c r="X456" s="1"/>
    </row>
    <row r="457" s="2" customFormat="true" ht="15" hidden="false" customHeight="false" outlineLevel="0" collapsed="false">
      <c r="B457" s="102"/>
      <c r="C457" s="48" t="s">
        <v>64</v>
      </c>
      <c r="D457" s="31"/>
      <c r="E457" s="31"/>
      <c r="F457" s="57" t="n">
        <v>0.55</v>
      </c>
      <c r="G457" s="57"/>
      <c r="H457" s="165" t="s">
        <v>130</v>
      </c>
      <c r="I457" s="165" t="n">
        <v>1</v>
      </c>
      <c r="J457" s="165" t="n">
        <v>5</v>
      </c>
      <c r="K457" s="31" t="s">
        <v>19</v>
      </c>
      <c r="L457" s="32" t="s">
        <v>20</v>
      </c>
      <c r="N457" s="33" t="n">
        <v>0</v>
      </c>
      <c r="O457" s="34" t="n">
        <f aca="false">SUM(N457*1.21)</f>
        <v>0</v>
      </c>
      <c r="P457" s="34" t="n">
        <f aca="false">SUM(I457*N457)</f>
        <v>0</v>
      </c>
      <c r="Q457" s="35" t="n">
        <f aca="false">SUM(I457*O457)</f>
        <v>0</v>
      </c>
      <c r="R457" s="1"/>
      <c r="S457" s="1"/>
      <c r="T457" s="1"/>
      <c r="U457" s="1"/>
      <c r="V457" s="1"/>
      <c r="W457" s="1"/>
      <c r="X457" s="1"/>
    </row>
    <row r="458" s="2" customFormat="true" ht="15" hidden="false" customHeight="false" outlineLevel="0" collapsed="false">
      <c r="B458" s="102"/>
      <c r="C458" s="48" t="s">
        <v>51</v>
      </c>
      <c r="D458" s="57" t="n">
        <v>0.8</v>
      </c>
      <c r="E458" s="31"/>
      <c r="F458" s="31"/>
      <c r="G458" s="31"/>
      <c r="H458" s="165" t="s">
        <v>91</v>
      </c>
      <c r="I458" s="165" t="n">
        <v>2</v>
      </c>
      <c r="J458" s="165" t="n">
        <v>12</v>
      </c>
      <c r="K458" s="31" t="s">
        <v>19</v>
      </c>
      <c r="L458" s="32" t="s">
        <v>20</v>
      </c>
      <c r="N458" s="33" t="n">
        <v>0</v>
      </c>
      <c r="O458" s="34" t="n">
        <f aca="false">SUM(N458*1.21)</f>
        <v>0</v>
      </c>
      <c r="P458" s="34" t="n">
        <f aca="false">SUM(I458*N458)</f>
        <v>0</v>
      </c>
      <c r="Q458" s="35" t="n">
        <f aca="false">SUM(I458*O458)</f>
        <v>0</v>
      </c>
      <c r="R458" s="1"/>
      <c r="S458" s="1"/>
      <c r="T458" s="1"/>
      <c r="U458" s="1"/>
      <c r="V458" s="1"/>
      <c r="W458" s="1"/>
      <c r="X458" s="1"/>
    </row>
    <row r="459" s="2" customFormat="true" ht="15" hidden="false" customHeight="true" outlineLevel="0" collapsed="false">
      <c r="B459" s="102"/>
      <c r="C459" s="48" t="s">
        <v>51</v>
      </c>
      <c r="D459" s="57" t="n">
        <v>0.8</v>
      </c>
      <c r="E459" s="31"/>
      <c r="F459" s="31"/>
      <c r="G459" s="31"/>
      <c r="H459" s="165" t="s">
        <v>168</v>
      </c>
      <c r="I459" s="165" t="n">
        <v>2</v>
      </c>
      <c r="J459" s="165" t="n">
        <v>12</v>
      </c>
      <c r="K459" s="31" t="s">
        <v>19</v>
      </c>
      <c r="L459" s="32" t="s">
        <v>20</v>
      </c>
      <c r="N459" s="33" t="n">
        <v>0</v>
      </c>
      <c r="O459" s="34" t="n">
        <f aca="false">SUM(N459*1.21)</f>
        <v>0</v>
      </c>
      <c r="P459" s="34" t="n">
        <f aca="false">SUM(I459*N459)</f>
        <v>0</v>
      </c>
      <c r="Q459" s="35" t="n">
        <f aca="false">SUM(I459*O459)</f>
        <v>0</v>
      </c>
      <c r="R459" s="1"/>
      <c r="S459" s="1"/>
      <c r="T459" s="1"/>
      <c r="U459" s="1"/>
      <c r="V459" s="1"/>
      <c r="W459" s="1"/>
      <c r="X459" s="1"/>
    </row>
    <row r="460" s="2" customFormat="true" ht="15" hidden="false" customHeight="false" outlineLevel="0" collapsed="false">
      <c r="B460" s="102"/>
      <c r="C460" s="48" t="s">
        <v>51</v>
      </c>
      <c r="D460" s="57" t="n">
        <v>0.8</v>
      </c>
      <c r="E460" s="31"/>
      <c r="F460" s="31"/>
      <c r="G460" s="31"/>
      <c r="H460" s="165" t="s">
        <v>90</v>
      </c>
      <c r="I460" s="165" t="n">
        <v>1</v>
      </c>
      <c r="J460" s="165" t="n">
        <v>6</v>
      </c>
      <c r="K460" s="31" t="s">
        <v>19</v>
      </c>
      <c r="L460" s="32" t="s">
        <v>20</v>
      </c>
      <c r="N460" s="33" t="n">
        <v>0</v>
      </c>
      <c r="O460" s="34" t="n">
        <f aca="false">SUM(N460*1.21)</f>
        <v>0</v>
      </c>
      <c r="P460" s="34" t="n">
        <f aca="false">SUM(I460*N460)</f>
        <v>0</v>
      </c>
      <c r="Q460" s="35" t="n">
        <f aca="false">SUM(I460*O460)</f>
        <v>0</v>
      </c>
      <c r="R460" s="1"/>
      <c r="S460" s="1"/>
      <c r="T460" s="1"/>
      <c r="U460" s="1"/>
      <c r="V460" s="1"/>
      <c r="W460" s="1"/>
      <c r="X460" s="1"/>
    </row>
    <row r="461" s="2" customFormat="true" ht="15" hidden="false" customHeight="false" outlineLevel="0" collapsed="false">
      <c r="B461" s="102"/>
      <c r="C461" s="31" t="s">
        <v>51</v>
      </c>
      <c r="D461" s="57" t="n">
        <v>0.8</v>
      </c>
      <c r="E461" s="31"/>
      <c r="F461" s="31"/>
      <c r="G461" s="31"/>
      <c r="H461" s="165" t="s">
        <v>174</v>
      </c>
      <c r="I461" s="165" t="n">
        <v>1</v>
      </c>
      <c r="J461" s="165" t="n">
        <v>6</v>
      </c>
      <c r="K461" s="31" t="s">
        <v>19</v>
      </c>
      <c r="L461" s="32" t="s">
        <v>20</v>
      </c>
      <c r="N461" s="33" t="n">
        <v>0</v>
      </c>
      <c r="O461" s="34" t="n">
        <f aca="false">SUM(N461*1.21)</f>
        <v>0</v>
      </c>
      <c r="P461" s="34" t="n">
        <f aca="false">SUM(I461*N461)</f>
        <v>0</v>
      </c>
      <c r="Q461" s="35" t="n">
        <f aca="false">SUM(I461*O461)</f>
        <v>0</v>
      </c>
      <c r="R461" s="1"/>
      <c r="S461" s="1"/>
      <c r="T461" s="1"/>
      <c r="U461" s="1"/>
      <c r="V461" s="1"/>
      <c r="W461" s="1"/>
      <c r="X461" s="1"/>
    </row>
    <row r="462" s="2" customFormat="true" ht="15" hidden="false" customHeight="false" outlineLevel="0" collapsed="false">
      <c r="B462" s="102"/>
      <c r="C462" s="103" t="s">
        <v>17</v>
      </c>
      <c r="D462" s="70"/>
      <c r="E462" s="66"/>
      <c r="F462" s="66"/>
      <c r="G462" s="44" t="n">
        <v>0.6</v>
      </c>
      <c r="H462" s="166" t="s">
        <v>130</v>
      </c>
      <c r="I462" s="167" t="n">
        <v>1</v>
      </c>
      <c r="J462" s="167" t="n">
        <v>3</v>
      </c>
      <c r="K462" s="31" t="s">
        <v>19</v>
      </c>
      <c r="L462" s="32" t="s">
        <v>20</v>
      </c>
      <c r="N462" s="33" t="n">
        <v>0</v>
      </c>
      <c r="O462" s="34" t="n">
        <f aca="false">SUM(N462*1.21)</f>
        <v>0</v>
      </c>
      <c r="P462" s="34" t="n">
        <f aca="false">SUM(I462*N462)</f>
        <v>0</v>
      </c>
      <c r="Q462" s="35" t="n">
        <f aca="false">SUM(I462*O462)</f>
        <v>0</v>
      </c>
      <c r="R462" s="1"/>
      <c r="S462" s="1"/>
      <c r="T462" s="1"/>
      <c r="U462" s="1"/>
      <c r="V462" s="1"/>
      <c r="W462" s="1"/>
      <c r="X462" s="1"/>
    </row>
    <row r="463" s="2" customFormat="true" ht="15" hidden="false" customHeight="false" outlineLevel="0" collapsed="false">
      <c r="B463" s="102"/>
      <c r="C463" s="103" t="s">
        <v>17</v>
      </c>
      <c r="D463" s="57"/>
      <c r="E463" s="31"/>
      <c r="F463" s="31"/>
      <c r="G463" s="44" t="n">
        <v>0.6</v>
      </c>
      <c r="H463" s="165" t="s">
        <v>59</v>
      </c>
      <c r="I463" s="165" t="n">
        <v>2</v>
      </c>
      <c r="J463" s="165" t="n">
        <v>8</v>
      </c>
      <c r="K463" s="31" t="s">
        <v>19</v>
      </c>
      <c r="L463" s="32" t="s">
        <v>20</v>
      </c>
      <c r="N463" s="33" t="n">
        <v>0</v>
      </c>
      <c r="O463" s="34" t="n">
        <f aca="false">SUM(N463*1.21)</f>
        <v>0</v>
      </c>
      <c r="P463" s="34" t="n">
        <f aca="false">SUM(I463*N463)</f>
        <v>0</v>
      </c>
      <c r="Q463" s="35" t="n">
        <f aca="false">SUM(I463*O463)</f>
        <v>0</v>
      </c>
      <c r="R463" s="1"/>
      <c r="S463" s="1"/>
      <c r="T463" s="1"/>
      <c r="U463" s="1"/>
      <c r="V463" s="1"/>
      <c r="W463" s="1"/>
      <c r="X463" s="1"/>
    </row>
    <row r="464" s="2" customFormat="true" ht="15" hidden="false" customHeight="false" outlineLevel="0" collapsed="false">
      <c r="B464" s="102"/>
      <c r="C464" s="103" t="s">
        <v>17</v>
      </c>
      <c r="D464" s="57"/>
      <c r="E464" s="31"/>
      <c r="F464" s="31"/>
      <c r="G464" s="44" t="n">
        <v>0.6</v>
      </c>
      <c r="H464" s="165" t="s">
        <v>58</v>
      </c>
      <c r="I464" s="165" t="n">
        <v>2</v>
      </c>
      <c r="J464" s="165" t="n">
        <v>8</v>
      </c>
      <c r="K464" s="31" t="s">
        <v>19</v>
      </c>
      <c r="L464" s="32" t="s">
        <v>20</v>
      </c>
      <c r="N464" s="33" t="n">
        <v>0</v>
      </c>
      <c r="O464" s="34" t="n">
        <f aca="false">SUM(N464*1.21)</f>
        <v>0</v>
      </c>
      <c r="P464" s="34" t="n">
        <f aca="false">SUM(I464*N464)</f>
        <v>0</v>
      </c>
      <c r="Q464" s="35" t="n">
        <f aca="false">SUM(I464*O464)</f>
        <v>0</v>
      </c>
      <c r="R464" s="1"/>
      <c r="S464" s="1"/>
      <c r="T464" s="1"/>
      <c r="U464" s="1"/>
      <c r="V464" s="1"/>
      <c r="W464" s="1"/>
      <c r="X464" s="1"/>
    </row>
    <row r="465" s="2" customFormat="true" ht="15.75" hidden="false" customHeight="false" outlineLevel="0" collapsed="false">
      <c r="B465" s="102"/>
      <c r="C465" s="72" t="s">
        <v>17</v>
      </c>
      <c r="D465" s="77"/>
      <c r="E465" s="72"/>
      <c r="F465" s="72"/>
      <c r="G465" s="60" t="n">
        <v>0.6</v>
      </c>
      <c r="H465" s="168" t="s">
        <v>73</v>
      </c>
      <c r="I465" s="169" t="n">
        <v>1</v>
      </c>
      <c r="J465" s="169" t="n">
        <v>3</v>
      </c>
      <c r="K465" s="37" t="s">
        <v>19</v>
      </c>
      <c r="L465" s="40" t="s">
        <v>20</v>
      </c>
      <c r="N465" s="33" t="n">
        <v>0</v>
      </c>
      <c r="O465" s="34" t="n">
        <f aca="false">SUM(N465*1.21)</f>
        <v>0</v>
      </c>
      <c r="P465" s="34" t="n">
        <f aca="false">SUM(I465*N465)</f>
        <v>0</v>
      </c>
      <c r="Q465" s="35" t="n">
        <f aca="false">SUM(I465*O465)</f>
        <v>0</v>
      </c>
      <c r="R465" s="1"/>
      <c r="S465" s="1"/>
      <c r="T465" s="1"/>
      <c r="U465" s="1"/>
      <c r="V465" s="1"/>
      <c r="W465" s="1"/>
      <c r="X465" s="1"/>
    </row>
    <row r="466" s="2" customFormat="true" ht="15" hidden="false" customHeight="true" outlineLevel="0" collapsed="false">
      <c r="B466" s="110" t="s">
        <v>228</v>
      </c>
      <c r="C466" s="103" t="s">
        <v>22</v>
      </c>
      <c r="D466" s="42"/>
      <c r="E466" s="44" t="n">
        <v>0.65</v>
      </c>
      <c r="F466" s="42"/>
      <c r="G466" s="42"/>
      <c r="H466" s="42" t="s">
        <v>90</v>
      </c>
      <c r="I466" s="45" t="n">
        <v>1</v>
      </c>
      <c r="J466" s="45" t="n">
        <v>6</v>
      </c>
      <c r="K466" s="42" t="s">
        <v>19</v>
      </c>
      <c r="L466" s="46" t="s">
        <v>20</v>
      </c>
      <c r="N466" s="33" t="n">
        <v>0</v>
      </c>
      <c r="O466" s="34" t="n">
        <f aca="false">SUM(N466*1.21)</f>
        <v>0</v>
      </c>
      <c r="P466" s="34" t="n">
        <f aca="false">SUM(I466*N466)</f>
        <v>0</v>
      </c>
      <c r="Q466" s="35" t="n">
        <f aca="false">SUM(I466*O466)</f>
        <v>0</v>
      </c>
      <c r="R466" s="1"/>
      <c r="S466" s="1"/>
      <c r="T466" s="1"/>
      <c r="U466" s="1"/>
      <c r="V466" s="1"/>
      <c r="W466" s="1"/>
      <c r="X466" s="1"/>
    </row>
    <row r="467" s="2" customFormat="true" ht="15" hidden="false" customHeight="false" outlineLevel="0" collapsed="false">
      <c r="B467" s="110"/>
      <c r="C467" s="48" t="s">
        <v>22</v>
      </c>
      <c r="D467" s="31"/>
      <c r="E467" s="57" t="n">
        <v>0.65</v>
      </c>
      <c r="F467" s="31"/>
      <c r="G467" s="31"/>
      <c r="H467" s="31" t="s">
        <v>91</v>
      </c>
      <c r="I467" s="30" t="n">
        <v>1</v>
      </c>
      <c r="J467" s="30" t="n">
        <v>12</v>
      </c>
      <c r="K467" s="31" t="s">
        <v>19</v>
      </c>
      <c r="L467" s="32" t="s">
        <v>20</v>
      </c>
      <c r="N467" s="33" t="n">
        <v>0</v>
      </c>
      <c r="O467" s="34" t="n">
        <f aca="false">SUM(N467*1.21)</f>
        <v>0</v>
      </c>
      <c r="P467" s="34" t="n">
        <f aca="false">SUM(I467*N467)</f>
        <v>0</v>
      </c>
      <c r="Q467" s="35" t="n">
        <f aca="false">SUM(I467*O467)</f>
        <v>0</v>
      </c>
      <c r="R467" s="1"/>
      <c r="S467" s="1"/>
      <c r="T467" s="1"/>
      <c r="U467" s="1"/>
      <c r="V467" s="1"/>
      <c r="W467" s="1"/>
      <c r="X467" s="1"/>
    </row>
    <row r="468" s="2" customFormat="true" ht="15.75" hidden="false" customHeight="false" outlineLevel="0" collapsed="false">
      <c r="B468" s="110"/>
      <c r="C468" s="37"/>
      <c r="D468" s="37"/>
      <c r="E468" s="37"/>
      <c r="F468" s="37"/>
      <c r="G468" s="37"/>
      <c r="H468" s="37"/>
      <c r="I468" s="39"/>
      <c r="J468" s="109"/>
      <c r="K468" s="109"/>
      <c r="L468" s="108"/>
      <c r="N468" s="33"/>
      <c r="O468" s="34"/>
      <c r="P468" s="34"/>
      <c r="Q468" s="35"/>
      <c r="R468" s="1"/>
      <c r="S468" s="1"/>
      <c r="T468" s="1"/>
      <c r="U468" s="1"/>
      <c r="V468" s="1"/>
      <c r="W468" s="1"/>
      <c r="X468" s="1"/>
    </row>
    <row r="469" s="2" customFormat="true" ht="15" hidden="false" customHeight="true" outlineLevel="0" collapsed="false">
      <c r="B469" s="102" t="s">
        <v>229</v>
      </c>
      <c r="C469" s="103" t="s">
        <v>64</v>
      </c>
      <c r="D469" s="21"/>
      <c r="E469" s="21"/>
      <c r="F469" s="44" t="n">
        <v>0.55</v>
      </c>
      <c r="G469" s="51"/>
      <c r="H469" s="21" t="s">
        <v>25</v>
      </c>
      <c r="I469" s="22" t="n">
        <v>2</v>
      </c>
      <c r="J469" s="22" t="n">
        <v>10</v>
      </c>
      <c r="K469" s="21" t="s">
        <v>19</v>
      </c>
      <c r="L469" s="23" t="s">
        <v>20</v>
      </c>
      <c r="N469" s="33" t="n">
        <v>0</v>
      </c>
      <c r="O469" s="34" t="n">
        <f aca="false">SUM(N469*1.21)</f>
        <v>0</v>
      </c>
      <c r="P469" s="34" t="n">
        <f aca="false">SUM(I469*N469)</f>
        <v>0</v>
      </c>
      <c r="Q469" s="35" t="n">
        <f aca="false">SUM(I469*O469)</f>
        <v>0</v>
      </c>
      <c r="R469" s="1"/>
      <c r="S469" s="1"/>
      <c r="T469" s="1"/>
      <c r="U469" s="1"/>
      <c r="V469" s="1"/>
      <c r="W469" s="1"/>
      <c r="X469" s="1"/>
    </row>
    <row r="470" s="2" customFormat="true" ht="15" hidden="false" customHeight="false" outlineLevel="0" collapsed="false">
      <c r="B470" s="102"/>
      <c r="C470" s="48" t="s">
        <v>51</v>
      </c>
      <c r="D470" s="57" t="n">
        <v>0.8</v>
      </c>
      <c r="E470" s="31"/>
      <c r="F470" s="31"/>
      <c r="G470" s="31"/>
      <c r="H470" s="31" t="s">
        <v>168</v>
      </c>
      <c r="I470" s="30" t="n">
        <v>2</v>
      </c>
      <c r="J470" s="30" t="n">
        <v>12</v>
      </c>
      <c r="K470" s="31" t="s">
        <v>19</v>
      </c>
      <c r="L470" s="32" t="s">
        <v>20</v>
      </c>
      <c r="N470" s="33" t="n">
        <v>0</v>
      </c>
      <c r="O470" s="34" t="n">
        <f aca="false">SUM(N470*1.21)</f>
        <v>0</v>
      </c>
      <c r="P470" s="34" t="n">
        <f aca="false">SUM(I470*N470)</f>
        <v>0</v>
      </c>
      <c r="Q470" s="35" t="n">
        <f aca="false">SUM(I470*O470)</f>
        <v>0</v>
      </c>
      <c r="R470" s="1"/>
      <c r="S470" s="1"/>
      <c r="T470" s="1"/>
      <c r="U470" s="1"/>
      <c r="V470" s="1"/>
      <c r="W470" s="1"/>
      <c r="X470" s="1"/>
    </row>
    <row r="471" s="2" customFormat="true" ht="15.75" hidden="false" customHeight="false" outlineLevel="0" collapsed="false">
      <c r="B471" s="102"/>
      <c r="C471" s="101" t="s">
        <v>17</v>
      </c>
      <c r="D471" s="37"/>
      <c r="E471" s="37"/>
      <c r="F471" s="37"/>
      <c r="G471" s="60" t="n">
        <v>0.6</v>
      </c>
      <c r="H471" s="37" t="s">
        <v>25</v>
      </c>
      <c r="I471" s="39" t="n">
        <v>2</v>
      </c>
      <c r="J471" s="39" t="n">
        <v>6</v>
      </c>
      <c r="K471" s="37" t="s">
        <v>19</v>
      </c>
      <c r="L471" s="40" t="s">
        <v>20</v>
      </c>
      <c r="N471" s="88" t="n">
        <v>0</v>
      </c>
      <c r="O471" s="89" t="n">
        <f aca="false">SUM(N471*1.21)</f>
        <v>0</v>
      </c>
      <c r="P471" s="89" t="n">
        <f aca="false">SUM(I471*N471)</f>
        <v>0</v>
      </c>
      <c r="Q471" s="90" t="n">
        <f aca="false">SUM(I471*O471)</f>
        <v>0</v>
      </c>
      <c r="R471" s="1"/>
      <c r="S471" s="1"/>
      <c r="T471" s="1"/>
      <c r="U471" s="1"/>
      <c r="V471" s="1"/>
      <c r="W471" s="1"/>
      <c r="X471" s="1"/>
    </row>
    <row r="472" s="2" customFormat="true" ht="15.75" hidden="false" customHeight="true" outlineLevel="0" collapsed="false">
      <c r="B472" s="91"/>
      <c r="C472" s="91"/>
      <c r="D472" s="92"/>
      <c r="E472" s="92"/>
      <c r="F472" s="92"/>
      <c r="G472" s="92"/>
      <c r="H472" s="92"/>
      <c r="I472" s="92"/>
      <c r="J472" s="93"/>
      <c r="K472" s="92"/>
      <c r="L472" s="93"/>
      <c r="N472" s="94"/>
      <c r="O472" s="95"/>
      <c r="P472" s="95"/>
      <c r="Q472" s="95"/>
      <c r="R472" s="1"/>
      <c r="S472" s="1"/>
      <c r="T472" s="1"/>
      <c r="U472" s="1"/>
      <c r="V472" s="1"/>
      <c r="W472" s="1"/>
      <c r="X472" s="1"/>
    </row>
    <row r="473" s="2" customFormat="true" ht="27" hidden="false" customHeight="false" outlineLevel="0" collapsed="false">
      <c r="B473" s="10" t="s">
        <v>230</v>
      </c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N473" s="94"/>
      <c r="O473" s="95"/>
      <c r="P473" s="95"/>
      <c r="Q473" s="95"/>
      <c r="R473" s="1"/>
      <c r="S473" s="1"/>
      <c r="T473" s="1"/>
      <c r="U473" s="1"/>
      <c r="V473" s="1"/>
      <c r="W473" s="1"/>
      <c r="X473" s="1"/>
    </row>
    <row r="474" s="2" customFormat="true" ht="15.75" hidden="false" customHeight="true" outlineLevel="0" collapsed="false">
      <c r="B474" s="12" t="s">
        <v>1</v>
      </c>
      <c r="C474" s="12" t="s">
        <v>2</v>
      </c>
      <c r="D474" s="96" t="s">
        <v>3</v>
      </c>
      <c r="E474" s="96" t="s">
        <v>4</v>
      </c>
      <c r="F474" s="96" t="s">
        <v>5</v>
      </c>
      <c r="G474" s="96" t="s">
        <v>6</v>
      </c>
      <c r="H474" s="13" t="s">
        <v>7</v>
      </c>
      <c r="I474" s="13" t="s">
        <v>8</v>
      </c>
      <c r="J474" s="13" t="s">
        <v>9</v>
      </c>
      <c r="K474" s="13" t="s">
        <v>10</v>
      </c>
      <c r="L474" s="13" t="s">
        <v>11</v>
      </c>
      <c r="N474" s="98" t="s">
        <v>12</v>
      </c>
      <c r="O474" s="15" t="s">
        <v>13</v>
      </c>
      <c r="P474" s="15" t="s">
        <v>14</v>
      </c>
      <c r="Q474" s="16" t="s">
        <v>15</v>
      </c>
      <c r="R474" s="1"/>
      <c r="S474" s="1"/>
      <c r="T474" s="1"/>
      <c r="U474" s="1"/>
      <c r="V474" s="1"/>
      <c r="W474" s="1"/>
      <c r="X474" s="1"/>
    </row>
    <row r="475" s="2" customFormat="true" ht="15" hidden="false" customHeight="false" outlineLevel="0" collapsed="false">
      <c r="B475" s="12"/>
      <c r="C475" s="12"/>
      <c r="D475" s="12"/>
      <c r="E475" s="12"/>
      <c r="F475" s="12"/>
      <c r="G475" s="12"/>
      <c r="H475" s="13"/>
      <c r="I475" s="13"/>
      <c r="J475" s="13"/>
      <c r="K475" s="13"/>
      <c r="L475" s="13"/>
      <c r="N475" s="98"/>
      <c r="O475" s="15"/>
      <c r="P475" s="15"/>
      <c r="Q475" s="16"/>
      <c r="R475" s="1"/>
      <c r="S475" s="1"/>
      <c r="T475" s="1"/>
      <c r="U475" s="1"/>
      <c r="V475" s="1"/>
      <c r="W475" s="1"/>
      <c r="X475" s="1"/>
    </row>
    <row r="476" s="2" customFormat="true" ht="15.75" hidden="false" customHeight="false" outlineLevel="0" collapsed="false">
      <c r="B476" s="12"/>
      <c r="C476" s="12"/>
      <c r="D476" s="96"/>
      <c r="E476" s="96"/>
      <c r="F476" s="96"/>
      <c r="G476" s="96"/>
      <c r="H476" s="13"/>
      <c r="I476" s="13"/>
      <c r="J476" s="13"/>
      <c r="K476" s="13"/>
      <c r="L476" s="13"/>
      <c r="N476" s="98"/>
      <c r="O476" s="15"/>
      <c r="P476" s="15"/>
      <c r="Q476" s="16"/>
      <c r="R476" s="1"/>
      <c r="S476" s="1"/>
      <c r="T476" s="1"/>
      <c r="U476" s="1"/>
      <c r="V476" s="1"/>
      <c r="W476" s="1"/>
      <c r="X476" s="1"/>
    </row>
    <row r="477" s="2" customFormat="true" ht="15" hidden="false" customHeight="true" outlineLevel="0" collapsed="false">
      <c r="B477" s="17" t="s">
        <v>231</v>
      </c>
      <c r="C477" s="21" t="s">
        <v>17</v>
      </c>
      <c r="D477" s="21"/>
      <c r="E477" s="21"/>
      <c r="F477" s="21"/>
      <c r="G477" s="51" t="n">
        <v>0.6</v>
      </c>
      <c r="H477" s="21" t="s">
        <v>232</v>
      </c>
      <c r="I477" s="22" t="n">
        <v>8</v>
      </c>
      <c r="J477" s="107" t="n">
        <v>6</v>
      </c>
      <c r="K477" s="21" t="s">
        <v>19</v>
      </c>
      <c r="L477" s="23" t="s">
        <v>20</v>
      </c>
      <c r="N477" s="24" t="n">
        <v>0</v>
      </c>
      <c r="O477" s="25" t="n">
        <f aca="false">SUM(N477*1.21)</f>
        <v>0</v>
      </c>
      <c r="P477" s="25" t="n">
        <f aca="false">SUM(I477*N477)</f>
        <v>0</v>
      </c>
      <c r="Q477" s="26" t="n">
        <f aca="false">SUM(I477*O477)</f>
        <v>0</v>
      </c>
      <c r="R477" s="1"/>
      <c r="S477" s="1"/>
      <c r="T477" s="1"/>
      <c r="U477" s="1"/>
      <c r="V477" s="1"/>
      <c r="W477" s="1"/>
      <c r="X477" s="1"/>
    </row>
    <row r="478" s="2" customFormat="true" ht="15.75" hidden="false" customHeight="true" outlineLevel="0" collapsed="false">
      <c r="B478" s="17"/>
      <c r="C478" s="31"/>
      <c r="D478" s="27"/>
      <c r="E478" s="27"/>
      <c r="F478" s="27"/>
      <c r="G478" s="29"/>
      <c r="H478" s="66"/>
      <c r="I478" s="49"/>
      <c r="J478" s="27"/>
      <c r="K478" s="104"/>
      <c r="L478" s="50"/>
      <c r="N478" s="33"/>
      <c r="O478" s="34"/>
      <c r="P478" s="34"/>
      <c r="Q478" s="35"/>
      <c r="R478" s="1"/>
      <c r="S478" s="1"/>
      <c r="T478" s="1"/>
      <c r="U478" s="1"/>
      <c r="V478" s="1"/>
      <c r="W478" s="1"/>
      <c r="X478" s="1"/>
    </row>
    <row r="479" s="2" customFormat="true" ht="15.75" hidden="false" customHeight="true" outlineLevel="0" collapsed="false">
      <c r="B479" s="17"/>
      <c r="C479" s="37"/>
      <c r="D479" s="37"/>
      <c r="E479" s="37"/>
      <c r="F479" s="37"/>
      <c r="G479" s="60"/>
      <c r="H479" s="37"/>
      <c r="I479" s="37"/>
      <c r="J479" s="37"/>
      <c r="K479" s="37"/>
      <c r="L479" s="40"/>
      <c r="N479" s="88"/>
      <c r="O479" s="89"/>
      <c r="P479" s="89"/>
      <c r="Q479" s="90"/>
      <c r="R479" s="1"/>
      <c r="S479" s="1"/>
      <c r="T479" s="1"/>
      <c r="U479" s="1"/>
      <c r="V479" s="1"/>
      <c r="W479" s="1"/>
      <c r="X479" s="1"/>
    </row>
    <row r="480" s="2" customFormat="true" ht="15.75" hidden="false" customHeight="true" outlineLevel="0" collapsed="false">
      <c r="B480" s="91"/>
      <c r="C480" s="91"/>
      <c r="D480" s="92"/>
      <c r="E480" s="92"/>
      <c r="F480" s="92"/>
      <c r="G480" s="92"/>
      <c r="H480" s="92"/>
      <c r="I480" s="92"/>
      <c r="J480" s="93"/>
      <c r="K480" s="92"/>
      <c r="L480" s="93"/>
      <c r="N480" s="94"/>
      <c r="O480" s="95"/>
      <c r="P480" s="95"/>
      <c r="Q480" s="95"/>
      <c r="R480" s="1"/>
      <c r="S480" s="1"/>
      <c r="T480" s="1"/>
      <c r="U480" s="1"/>
      <c r="V480" s="1"/>
      <c r="W480" s="1"/>
      <c r="X480" s="1"/>
    </row>
    <row r="481" s="2" customFormat="true" ht="27" hidden="false" customHeight="false" outlineLevel="0" collapsed="false">
      <c r="B481" s="10" t="s">
        <v>233</v>
      </c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N481" s="94"/>
      <c r="O481" s="95"/>
      <c r="P481" s="95"/>
      <c r="Q481" s="95"/>
      <c r="R481" s="1"/>
      <c r="S481" s="1"/>
      <c r="T481" s="1"/>
      <c r="U481" s="1"/>
      <c r="V481" s="1"/>
      <c r="W481" s="1"/>
      <c r="X481" s="1"/>
    </row>
    <row r="482" s="2" customFormat="true" ht="15.75" hidden="false" customHeight="true" outlineLevel="0" collapsed="false">
      <c r="B482" s="12" t="s">
        <v>1</v>
      </c>
      <c r="C482" s="12" t="s">
        <v>2</v>
      </c>
      <c r="D482" s="96" t="s">
        <v>3</v>
      </c>
      <c r="E482" s="96" t="s">
        <v>4</v>
      </c>
      <c r="F482" s="96" t="s">
        <v>5</v>
      </c>
      <c r="G482" s="96" t="s">
        <v>6</v>
      </c>
      <c r="H482" s="13" t="s">
        <v>7</v>
      </c>
      <c r="I482" s="13" t="s">
        <v>8</v>
      </c>
      <c r="J482" s="13" t="s">
        <v>9</v>
      </c>
      <c r="K482" s="13" t="s">
        <v>10</v>
      </c>
      <c r="L482" s="13" t="s">
        <v>11</v>
      </c>
      <c r="N482" s="98" t="s">
        <v>12</v>
      </c>
      <c r="O482" s="15" t="s">
        <v>13</v>
      </c>
      <c r="P482" s="15" t="s">
        <v>14</v>
      </c>
      <c r="Q482" s="16" t="s">
        <v>15</v>
      </c>
      <c r="R482" s="1"/>
      <c r="S482" s="1"/>
      <c r="T482" s="1"/>
      <c r="U482" s="1"/>
      <c r="V482" s="1"/>
      <c r="W482" s="1"/>
      <c r="X482" s="1"/>
    </row>
    <row r="483" s="2" customFormat="true" ht="15" hidden="false" customHeight="false" outlineLevel="0" collapsed="false">
      <c r="B483" s="12"/>
      <c r="C483" s="12"/>
      <c r="D483" s="12"/>
      <c r="E483" s="12"/>
      <c r="F483" s="12"/>
      <c r="G483" s="12"/>
      <c r="H483" s="13"/>
      <c r="I483" s="13"/>
      <c r="J483" s="13"/>
      <c r="K483" s="13"/>
      <c r="L483" s="13"/>
      <c r="N483" s="98"/>
      <c r="O483" s="15"/>
      <c r="P483" s="15"/>
      <c r="Q483" s="16"/>
      <c r="R483" s="1"/>
      <c r="S483" s="1"/>
      <c r="T483" s="1"/>
      <c r="U483" s="1"/>
      <c r="V483" s="1"/>
      <c r="W483" s="1"/>
      <c r="X483" s="1"/>
    </row>
    <row r="484" s="2" customFormat="true" ht="15.75" hidden="false" customHeight="false" outlineLevel="0" collapsed="false">
      <c r="B484" s="12"/>
      <c r="C484" s="12"/>
      <c r="D484" s="96"/>
      <c r="E484" s="96"/>
      <c r="F484" s="96"/>
      <c r="G484" s="96"/>
      <c r="H484" s="13"/>
      <c r="I484" s="13"/>
      <c r="J484" s="13"/>
      <c r="K484" s="13"/>
      <c r="L484" s="13"/>
      <c r="N484" s="98"/>
      <c r="O484" s="15"/>
      <c r="P484" s="15"/>
      <c r="Q484" s="16"/>
      <c r="R484" s="1"/>
      <c r="S484" s="1"/>
      <c r="T484" s="1"/>
      <c r="U484" s="1"/>
      <c r="V484" s="1"/>
      <c r="W484" s="1"/>
      <c r="X484" s="1"/>
    </row>
    <row r="485" s="2" customFormat="true" ht="15" hidden="false" customHeight="true" outlineLevel="0" collapsed="false">
      <c r="B485" s="102" t="s">
        <v>234</v>
      </c>
      <c r="C485" s="100" t="s">
        <v>17</v>
      </c>
      <c r="D485" s="21"/>
      <c r="E485" s="21"/>
      <c r="F485" s="21"/>
      <c r="G485" s="51" t="n">
        <v>0.6</v>
      </c>
      <c r="H485" s="21" t="s">
        <v>25</v>
      </c>
      <c r="I485" s="22" t="n">
        <v>1</v>
      </c>
      <c r="J485" s="45" t="n">
        <v>8</v>
      </c>
      <c r="K485" s="31" t="s">
        <v>19</v>
      </c>
      <c r="L485" s="32" t="s">
        <v>20</v>
      </c>
      <c r="N485" s="24" t="n">
        <v>0</v>
      </c>
      <c r="O485" s="25" t="n">
        <f aca="false">SUM(N485*1.21)</f>
        <v>0</v>
      </c>
      <c r="P485" s="25" t="n">
        <f aca="false">SUM(I485*N485)</f>
        <v>0</v>
      </c>
      <c r="Q485" s="26" t="n">
        <f aca="false">SUM(I485*O485)</f>
        <v>0</v>
      </c>
      <c r="R485" s="1"/>
      <c r="S485" s="1"/>
      <c r="T485" s="1"/>
      <c r="U485" s="1"/>
      <c r="V485" s="1"/>
      <c r="W485" s="1"/>
      <c r="X485" s="1"/>
    </row>
    <row r="486" s="2" customFormat="true" ht="15" hidden="false" customHeight="false" outlineLevel="0" collapsed="false">
      <c r="B486" s="102"/>
      <c r="C486" s="48" t="s">
        <v>22</v>
      </c>
      <c r="D486" s="31"/>
      <c r="E486" s="57" t="n">
        <v>0.65</v>
      </c>
      <c r="F486" s="31"/>
      <c r="G486" s="31"/>
      <c r="H486" s="31" t="s">
        <v>26</v>
      </c>
      <c r="I486" s="30" t="n">
        <v>1</v>
      </c>
      <c r="J486" s="30" t="n">
        <v>8</v>
      </c>
      <c r="K486" s="31" t="s">
        <v>19</v>
      </c>
      <c r="L486" s="32" t="s">
        <v>20</v>
      </c>
      <c r="N486" s="33" t="n">
        <v>0</v>
      </c>
      <c r="O486" s="34" t="n">
        <f aca="false">SUM(N486*1.21)</f>
        <v>0</v>
      </c>
      <c r="P486" s="34" t="n">
        <f aca="false">SUM(I486*N486)</f>
        <v>0</v>
      </c>
      <c r="Q486" s="35" t="n">
        <f aca="false">SUM(I486*O486)</f>
        <v>0</v>
      </c>
      <c r="R486" s="1"/>
      <c r="S486" s="1"/>
      <c r="T486" s="1"/>
      <c r="U486" s="1"/>
      <c r="V486" s="1"/>
      <c r="W486" s="1"/>
      <c r="X486" s="1"/>
    </row>
    <row r="487" s="2" customFormat="true" ht="15.75" hidden="false" customHeight="false" outlineLevel="0" collapsed="false">
      <c r="B487" s="102"/>
      <c r="C487" s="101"/>
      <c r="D487" s="37"/>
      <c r="E487" s="37"/>
      <c r="F487" s="37"/>
      <c r="G487" s="37"/>
      <c r="H487" s="37"/>
      <c r="I487" s="39"/>
      <c r="J487" s="39"/>
      <c r="K487" s="39"/>
      <c r="L487" s="40"/>
      <c r="N487" s="33"/>
      <c r="O487" s="34"/>
      <c r="P487" s="34"/>
      <c r="Q487" s="35"/>
      <c r="R487" s="1"/>
      <c r="S487" s="1"/>
      <c r="T487" s="1"/>
      <c r="U487" s="1"/>
      <c r="V487" s="1"/>
      <c r="W487" s="1"/>
      <c r="X487" s="1"/>
    </row>
    <row r="488" s="2" customFormat="true" ht="15.75" hidden="false" customHeight="true" outlineLevel="0" collapsed="false">
      <c r="B488" s="102" t="s">
        <v>235</v>
      </c>
      <c r="C488" s="103" t="s">
        <v>17</v>
      </c>
      <c r="D488" s="21"/>
      <c r="E488" s="21"/>
      <c r="F488" s="21"/>
      <c r="G488" s="20" t="n">
        <v>0.6</v>
      </c>
      <c r="H488" s="21" t="s">
        <v>25</v>
      </c>
      <c r="I488" s="22" t="n">
        <v>1</v>
      </c>
      <c r="J488" s="22" t="n">
        <v>8</v>
      </c>
      <c r="K488" s="21" t="s">
        <v>19</v>
      </c>
      <c r="L488" s="23" t="s">
        <v>20</v>
      </c>
      <c r="N488" s="33" t="n">
        <v>0</v>
      </c>
      <c r="O488" s="34" t="n">
        <f aca="false">SUM(N488*1.21)</f>
        <v>0</v>
      </c>
      <c r="P488" s="34" t="n">
        <f aca="false">SUM(I488*N488)</f>
        <v>0</v>
      </c>
      <c r="Q488" s="35" t="n">
        <f aca="false">SUM(I488*O488)</f>
        <v>0</v>
      </c>
      <c r="R488" s="1"/>
      <c r="S488" s="1"/>
      <c r="T488" s="1"/>
      <c r="U488" s="1"/>
      <c r="V488" s="1"/>
      <c r="W488" s="1"/>
      <c r="X488" s="1"/>
    </row>
    <row r="489" s="2" customFormat="true" ht="15" hidden="false" customHeight="false" outlineLevel="0" collapsed="false">
      <c r="B489" s="102"/>
      <c r="C489" s="48" t="s">
        <v>17</v>
      </c>
      <c r="D489" s="31"/>
      <c r="E489" s="31"/>
      <c r="F489" s="31"/>
      <c r="G489" s="57" t="n">
        <v>0.6</v>
      </c>
      <c r="H489" s="31" t="s">
        <v>28</v>
      </c>
      <c r="I489" s="30" t="n">
        <v>1</v>
      </c>
      <c r="J489" s="30" t="n">
        <v>6</v>
      </c>
      <c r="K489" s="31" t="s">
        <v>19</v>
      </c>
      <c r="L489" s="32" t="s">
        <v>20</v>
      </c>
      <c r="N489" s="33" t="n">
        <v>0</v>
      </c>
      <c r="O489" s="34" t="n">
        <f aca="false">SUM(N489*1.21)</f>
        <v>0</v>
      </c>
      <c r="P489" s="34" t="n">
        <f aca="false">SUM(I489*N489)</f>
        <v>0</v>
      </c>
      <c r="Q489" s="35" t="n">
        <f aca="false">SUM(I489*O489)</f>
        <v>0</v>
      </c>
      <c r="R489" s="1"/>
      <c r="S489" s="1"/>
      <c r="T489" s="1"/>
      <c r="U489" s="1"/>
      <c r="V489" s="1"/>
      <c r="W489" s="1"/>
      <c r="X489" s="1"/>
    </row>
    <row r="490" s="2" customFormat="true" ht="15" hidden="false" customHeight="false" outlineLevel="0" collapsed="false">
      <c r="B490" s="102"/>
      <c r="C490" s="48" t="s">
        <v>22</v>
      </c>
      <c r="D490" s="31"/>
      <c r="E490" s="57" t="n">
        <v>0.65</v>
      </c>
      <c r="F490" s="31"/>
      <c r="G490" s="31"/>
      <c r="H490" s="31" t="s">
        <v>26</v>
      </c>
      <c r="I490" s="30" t="n">
        <v>1</v>
      </c>
      <c r="J490" s="30" t="n">
        <v>8</v>
      </c>
      <c r="K490" s="31" t="s">
        <v>19</v>
      </c>
      <c r="L490" s="32" t="s">
        <v>20</v>
      </c>
      <c r="N490" s="33" t="n">
        <v>0</v>
      </c>
      <c r="O490" s="34" t="n">
        <f aca="false">SUM(N490*1.21)</f>
        <v>0</v>
      </c>
      <c r="P490" s="34" t="n">
        <f aca="false">SUM(I490*N490)</f>
        <v>0</v>
      </c>
      <c r="Q490" s="35" t="n">
        <f aca="false">SUM(I490*O490)</f>
        <v>0</v>
      </c>
      <c r="R490" s="1"/>
      <c r="S490" s="1"/>
      <c r="T490" s="1"/>
      <c r="U490" s="1"/>
      <c r="V490" s="1"/>
      <c r="W490" s="1"/>
      <c r="X490" s="1"/>
    </row>
    <row r="491" s="2" customFormat="true" ht="15" hidden="false" customHeight="true" outlineLevel="0" collapsed="false">
      <c r="B491" s="102"/>
      <c r="C491" s="48" t="s">
        <v>22</v>
      </c>
      <c r="D491" s="31"/>
      <c r="E491" s="57" t="n">
        <v>0.65</v>
      </c>
      <c r="F491" s="31"/>
      <c r="G491" s="31"/>
      <c r="H491" s="31" t="s">
        <v>39</v>
      </c>
      <c r="I491" s="30" t="n">
        <v>1</v>
      </c>
      <c r="J491" s="30" t="n">
        <v>6</v>
      </c>
      <c r="K491" s="31" t="s">
        <v>19</v>
      </c>
      <c r="L491" s="32" t="s">
        <v>20</v>
      </c>
      <c r="N491" s="33" t="n">
        <v>0</v>
      </c>
      <c r="O491" s="34" t="n">
        <f aca="false">SUM(N491*1.21)</f>
        <v>0</v>
      </c>
      <c r="P491" s="34" t="n">
        <f aca="false">SUM(I491*N491)</f>
        <v>0</v>
      </c>
      <c r="Q491" s="35" t="n">
        <f aca="false">SUM(I491*O491)</f>
        <v>0</v>
      </c>
      <c r="R491" s="1"/>
      <c r="S491" s="1"/>
      <c r="T491" s="1"/>
      <c r="U491" s="1"/>
      <c r="V491" s="1"/>
      <c r="W491" s="1"/>
      <c r="X491" s="1"/>
    </row>
    <row r="492" s="2" customFormat="true" ht="15" hidden="false" customHeight="true" outlineLevel="0" collapsed="false">
      <c r="B492" s="102"/>
      <c r="C492" s="37"/>
      <c r="D492" s="37"/>
      <c r="E492" s="37"/>
      <c r="F492" s="37"/>
      <c r="G492" s="37"/>
      <c r="H492" s="37"/>
      <c r="I492" s="39"/>
      <c r="J492" s="39"/>
      <c r="K492" s="37"/>
      <c r="L492" s="40"/>
      <c r="N492" s="33"/>
      <c r="O492" s="34"/>
      <c r="P492" s="34"/>
      <c r="Q492" s="35"/>
      <c r="R492" s="1"/>
      <c r="S492" s="1"/>
      <c r="T492" s="1"/>
      <c r="U492" s="1"/>
      <c r="V492" s="1"/>
      <c r="W492" s="1"/>
      <c r="X492" s="1"/>
    </row>
    <row r="493" s="2" customFormat="true" ht="15" hidden="false" customHeight="true" outlineLevel="0" collapsed="false">
      <c r="B493" s="105" t="s">
        <v>236</v>
      </c>
      <c r="C493" s="42" t="s">
        <v>64</v>
      </c>
      <c r="D493" s="42"/>
      <c r="E493" s="42"/>
      <c r="F493" s="44" t="n">
        <v>0.55</v>
      </c>
      <c r="G493" s="42"/>
      <c r="H493" s="42" t="s">
        <v>94</v>
      </c>
      <c r="I493" s="45" t="n">
        <v>1</v>
      </c>
      <c r="J493" s="45" t="n">
        <v>5</v>
      </c>
      <c r="K493" s="42" t="s">
        <v>19</v>
      </c>
      <c r="L493" s="46" t="s">
        <v>20</v>
      </c>
      <c r="N493" s="33" t="n">
        <v>0</v>
      </c>
      <c r="O493" s="34" t="n">
        <f aca="false">SUM(N493*1.21)</f>
        <v>0</v>
      </c>
      <c r="P493" s="34" t="n">
        <f aca="false">SUM(I493*N493)</f>
        <v>0</v>
      </c>
      <c r="Q493" s="35" t="n">
        <f aca="false">SUM(I493*O493)</f>
        <v>0</v>
      </c>
      <c r="R493" s="1"/>
      <c r="S493" s="1"/>
      <c r="T493" s="1"/>
      <c r="U493" s="1"/>
      <c r="V493" s="1"/>
      <c r="W493" s="1"/>
      <c r="X493" s="1"/>
    </row>
    <row r="494" s="2" customFormat="true" ht="15" hidden="false" customHeight="false" outlineLevel="0" collapsed="false">
      <c r="B494" s="105"/>
      <c r="C494" s="31" t="s">
        <v>64</v>
      </c>
      <c r="D494" s="31"/>
      <c r="E494" s="31"/>
      <c r="F494" s="57" t="n">
        <v>0.55</v>
      </c>
      <c r="G494" s="31"/>
      <c r="H494" s="31" t="s">
        <v>33</v>
      </c>
      <c r="I494" s="30" t="n">
        <v>1</v>
      </c>
      <c r="J494" s="30" t="n">
        <v>5</v>
      </c>
      <c r="K494" s="31" t="s">
        <v>19</v>
      </c>
      <c r="L494" s="32" t="s">
        <v>20</v>
      </c>
      <c r="N494" s="33" t="n">
        <v>0</v>
      </c>
      <c r="O494" s="34" t="n">
        <f aca="false">SUM(N494*1.21)</f>
        <v>0</v>
      </c>
      <c r="P494" s="34" t="n">
        <f aca="false">SUM(I494*N494)</f>
        <v>0</v>
      </c>
      <c r="Q494" s="35" t="n">
        <f aca="false">SUM(I494*O494)</f>
        <v>0</v>
      </c>
      <c r="R494" s="1"/>
      <c r="S494" s="1"/>
      <c r="T494" s="1"/>
      <c r="U494" s="1"/>
      <c r="V494" s="1"/>
      <c r="W494" s="1"/>
      <c r="X494" s="1"/>
    </row>
    <row r="495" s="2" customFormat="true" ht="15" hidden="false" customHeight="false" outlineLevel="0" collapsed="false">
      <c r="B495" s="105"/>
      <c r="C495" s="31" t="s">
        <v>64</v>
      </c>
      <c r="D495" s="31"/>
      <c r="E495" s="31"/>
      <c r="F495" s="57" t="n">
        <v>0.55</v>
      </c>
      <c r="G495" s="31"/>
      <c r="H495" s="31" t="s">
        <v>39</v>
      </c>
      <c r="I495" s="30" t="n">
        <v>1</v>
      </c>
      <c r="J495" s="30" t="n">
        <v>10</v>
      </c>
      <c r="K495" s="31" t="s">
        <v>19</v>
      </c>
      <c r="L495" s="32" t="s">
        <v>20</v>
      </c>
      <c r="N495" s="33" t="n">
        <v>0</v>
      </c>
      <c r="O495" s="34" t="n">
        <f aca="false">SUM(N495*1.21)</f>
        <v>0</v>
      </c>
      <c r="P495" s="34" t="n">
        <f aca="false">SUM(I495*N495)</f>
        <v>0</v>
      </c>
      <c r="Q495" s="35" t="n">
        <f aca="false">SUM(I495*O495)</f>
        <v>0</v>
      </c>
      <c r="R495" s="1"/>
      <c r="S495" s="1"/>
      <c r="T495" s="1"/>
      <c r="U495" s="1"/>
      <c r="V495" s="1"/>
      <c r="W495" s="1"/>
      <c r="X495" s="1"/>
    </row>
    <row r="496" s="2" customFormat="true" ht="15" hidden="false" customHeight="false" outlineLevel="0" collapsed="false">
      <c r="B496" s="105"/>
      <c r="C496" s="31" t="s">
        <v>64</v>
      </c>
      <c r="D496" s="31"/>
      <c r="E496" s="31"/>
      <c r="F496" s="57" t="n">
        <v>0.55</v>
      </c>
      <c r="G496" s="31"/>
      <c r="H496" s="31" t="s">
        <v>26</v>
      </c>
      <c r="I496" s="30" t="n">
        <v>1</v>
      </c>
      <c r="J496" s="30" t="n">
        <v>10</v>
      </c>
      <c r="K496" s="31" t="s">
        <v>19</v>
      </c>
      <c r="L496" s="32" t="s">
        <v>20</v>
      </c>
      <c r="N496" s="33" t="n">
        <v>0</v>
      </c>
      <c r="O496" s="34" t="n">
        <f aca="false">SUM(N496*1.21)</f>
        <v>0</v>
      </c>
      <c r="P496" s="34" t="n">
        <f aca="false">SUM(I496*N496)</f>
        <v>0</v>
      </c>
      <c r="Q496" s="35" t="n">
        <f aca="false">SUM(I496*O496)</f>
        <v>0</v>
      </c>
      <c r="R496" s="1"/>
      <c r="S496" s="1"/>
      <c r="T496" s="1"/>
      <c r="U496" s="1"/>
      <c r="V496" s="1"/>
      <c r="W496" s="1"/>
      <c r="X496" s="1"/>
    </row>
    <row r="497" s="2" customFormat="true" ht="15" hidden="false" customHeight="false" outlineLevel="0" collapsed="false">
      <c r="B497" s="105"/>
      <c r="C497" s="48" t="s">
        <v>51</v>
      </c>
      <c r="D497" s="57" t="n">
        <v>0.8</v>
      </c>
      <c r="E497" s="57"/>
      <c r="F497" s="31"/>
      <c r="G497" s="31"/>
      <c r="H497" s="31" t="s">
        <v>33</v>
      </c>
      <c r="I497" s="30" t="n">
        <v>1</v>
      </c>
      <c r="J497" s="30" t="n">
        <v>6</v>
      </c>
      <c r="K497" s="31" t="s">
        <v>19</v>
      </c>
      <c r="L497" s="32" t="s">
        <v>20</v>
      </c>
      <c r="N497" s="33" t="n">
        <v>0</v>
      </c>
      <c r="O497" s="34" t="n">
        <f aca="false">SUM(N497*1.21)</f>
        <v>0</v>
      </c>
      <c r="P497" s="34" t="n">
        <f aca="false">SUM(I497*N497)</f>
        <v>0</v>
      </c>
      <c r="Q497" s="35" t="n">
        <f aca="false">SUM(I497*O497)</f>
        <v>0</v>
      </c>
      <c r="R497" s="1"/>
      <c r="S497" s="1"/>
      <c r="T497" s="1"/>
      <c r="U497" s="1"/>
      <c r="V497" s="1"/>
      <c r="W497" s="1"/>
      <c r="X497" s="1"/>
    </row>
    <row r="498" s="2" customFormat="true" ht="15" hidden="false" customHeight="false" outlineLevel="0" collapsed="false">
      <c r="B498" s="105"/>
      <c r="C498" s="48" t="s">
        <v>51</v>
      </c>
      <c r="D498" s="57" t="n">
        <v>0.8</v>
      </c>
      <c r="E498" s="57"/>
      <c r="F498" s="31"/>
      <c r="G498" s="31"/>
      <c r="H498" s="31" t="s">
        <v>39</v>
      </c>
      <c r="I498" s="30" t="n">
        <v>1</v>
      </c>
      <c r="J498" s="30" t="n">
        <v>12</v>
      </c>
      <c r="K498" s="31" t="s">
        <v>19</v>
      </c>
      <c r="L498" s="32" t="s">
        <v>20</v>
      </c>
      <c r="N498" s="33" t="n">
        <v>0</v>
      </c>
      <c r="O498" s="34" t="n">
        <f aca="false">SUM(N498*1.21)</f>
        <v>0</v>
      </c>
      <c r="P498" s="34" t="n">
        <f aca="false">SUM(I498*N498)</f>
        <v>0</v>
      </c>
      <c r="Q498" s="35" t="n">
        <f aca="false">SUM(I498*O498)</f>
        <v>0</v>
      </c>
      <c r="R498" s="1"/>
      <c r="S498" s="1"/>
      <c r="T498" s="1"/>
      <c r="U498" s="1"/>
      <c r="V498" s="1"/>
      <c r="W498" s="1"/>
      <c r="X498" s="1"/>
    </row>
    <row r="499" s="2" customFormat="true" ht="15" hidden="false" customHeight="false" outlineLevel="0" collapsed="false">
      <c r="B499" s="105"/>
      <c r="C499" s="48" t="s">
        <v>51</v>
      </c>
      <c r="D499" s="57" t="n">
        <v>0.8</v>
      </c>
      <c r="E499" s="57"/>
      <c r="F499" s="31"/>
      <c r="G499" s="31"/>
      <c r="H499" s="31" t="s">
        <v>26</v>
      </c>
      <c r="I499" s="30" t="n">
        <v>1</v>
      </c>
      <c r="J499" s="30" t="n">
        <v>12</v>
      </c>
      <c r="K499" s="31" t="s">
        <v>19</v>
      </c>
      <c r="L499" s="32" t="s">
        <v>20</v>
      </c>
      <c r="N499" s="33" t="n">
        <v>0</v>
      </c>
      <c r="O499" s="34" t="n">
        <f aca="false">SUM(N499*1.21)</f>
        <v>0</v>
      </c>
      <c r="P499" s="34" t="n">
        <f aca="false">SUM(I499*N499)</f>
        <v>0</v>
      </c>
      <c r="Q499" s="35" t="n">
        <f aca="false">SUM(I499*O499)</f>
        <v>0</v>
      </c>
      <c r="R499" s="1"/>
      <c r="S499" s="1"/>
      <c r="T499" s="1"/>
      <c r="U499" s="1"/>
      <c r="V499" s="1"/>
      <c r="W499" s="1"/>
      <c r="X499" s="1"/>
    </row>
    <row r="500" s="2" customFormat="true" ht="15.75" hidden="false" customHeight="false" outlineLevel="0" collapsed="false">
      <c r="B500" s="105"/>
      <c r="C500" s="37" t="s">
        <v>51</v>
      </c>
      <c r="D500" s="77" t="n">
        <v>0.8</v>
      </c>
      <c r="E500" s="60"/>
      <c r="F500" s="37"/>
      <c r="G500" s="37"/>
      <c r="H500" s="37" t="s">
        <v>94</v>
      </c>
      <c r="I500" s="39" t="n">
        <v>1</v>
      </c>
      <c r="J500" s="37" t="n">
        <v>6</v>
      </c>
      <c r="K500" s="27" t="s">
        <v>19</v>
      </c>
      <c r="L500" s="50" t="s">
        <v>20</v>
      </c>
      <c r="N500" s="33" t="n">
        <v>0</v>
      </c>
      <c r="O500" s="34" t="n">
        <f aca="false">SUM(N500*1.21)</f>
        <v>0</v>
      </c>
      <c r="P500" s="34" t="n">
        <f aca="false">SUM(I500*N500)</f>
        <v>0</v>
      </c>
      <c r="Q500" s="35" t="n">
        <f aca="false">SUM(I500*O500)</f>
        <v>0</v>
      </c>
      <c r="R500" s="1"/>
      <c r="S500" s="1"/>
      <c r="T500" s="1"/>
      <c r="U500" s="1"/>
      <c r="V500" s="1"/>
      <c r="W500" s="1"/>
      <c r="X500" s="1"/>
    </row>
    <row r="501" s="2" customFormat="true" ht="15" hidden="false" customHeight="true" outlineLevel="0" collapsed="false">
      <c r="B501" s="102" t="s">
        <v>237</v>
      </c>
      <c r="C501" s="42" t="s">
        <v>64</v>
      </c>
      <c r="D501" s="42"/>
      <c r="E501" s="42"/>
      <c r="F501" s="44" t="n">
        <v>0.55</v>
      </c>
      <c r="G501" s="42"/>
      <c r="H501" s="42" t="s">
        <v>26</v>
      </c>
      <c r="I501" s="45" t="n">
        <v>1</v>
      </c>
      <c r="J501" s="45" t="n">
        <v>10</v>
      </c>
      <c r="K501" s="21" t="s">
        <v>19</v>
      </c>
      <c r="L501" s="23" t="s">
        <v>20</v>
      </c>
      <c r="N501" s="33" t="n">
        <v>0</v>
      </c>
      <c r="O501" s="34" t="n">
        <f aca="false">SUM(N501*1.21)</f>
        <v>0</v>
      </c>
      <c r="P501" s="34" t="n">
        <f aca="false">SUM(I501*N501)</f>
        <v>0</v>
      </c>
      <c r="Q501" s="35" t="n">
        <f aca="false">SUM(I501*O501)</f>
        <v>0</v>
      </c>
      <c r="R501" s="1"/>
      <c r="S501" s="1"/>
      <c r="T501" s="1"/>
      <c r="U501" s="1"/>
      <c r="V501" s="1"/>
      <c r="W501" s="1"/>
      <c r="X501" s="1"/>
    </row>
    <row r="502" s="2" customFormat="true" ht="15" hidden="false" customHeight="false" outlineLevel="0" collapsed="false">
      <c r="B502" s="102"/>
      <c r="C502" s="31" t="s">
        <v>64</v>
      </c>
      <c r="D502" s="31"/>
      <c r="E502" s="31"/>
      <c r="F502" s="57" t="n">
        <v>0.55</v>
      </c>
      <c r="G502" s="31"/>
      <c r="H502" s="31" t="s">
        <v>39</v>
      </c>
      <c r="I502" s="30" t="n">
        <v>1</v>
      </c>
      <c r="J502" s="30" t="n">
        <v>10</v>
      </c>
      <c r="K502" s="31" t="s">
        <v>19</v>
      </c>
      <c r="L502" s="32" t="s">
        <v>20</v>
      </c>
      <c r="N502" s="33" t="n">
        <v>0</v>
      </c>
      <c r="O502" s="34" t="n">
        <f aca="false">SUM(N502*1.21)</f>
        <v>0</v>
      </c>
      <c r="P502" s="34" t="n">
        <f aca="false">SUM(I502*N502)</f>
        <v>0</v>
      </c>
      <c r="Q502" s="35" t="n">
        <f aca="false">SUM(I502*O502)</f>
        <v>0</v>
      </c>
      <c r="R502" s="1"/>
      <c r="S502" s="1"/>
      <c r="T502" s="1"/>
      <c r="U502" s="1"/>
      <c r="V502" s="1"/>
      <c r="W502" s="1"/>
      <c r="X502" s="1"/>
    </row>
    <row r="503" s="2" customFormat="true" ht="15" hidden="false" customHeight="false" outlineLevel="0" collapsed="false">
      <c r="B503" s="102"/>
      <c r="C503" s="31" t="s">
        <v>64</v>
      </c>
      <c r="D503" s="31"/>
      <c r="E503" s="31"/>
      <c r="F503" s="57" t="n">
        <v>0.55</v>
      </c>
      <c r="G503" s="31"/>
      <c r="H503" s="31" t="s">
        <v>33</v>
      </c>
      <c r="I503" s="30" t="n">
        <v>1</v>
      </c>
      <c r="J503" s="30" t="n">
        <v>5</v>
      </c>
      <c r="K503" s="31" t="s">
        <v>19</v>
      </c>
      <c r="L503" s="32" t="s">
        <v>20</v>
      </c>
      <c r="N503" s="33" t="n">
        <v>0</v>
      </c>
      <c r="O503" s="34" t="n">
        <f aca="false">SUM(N503*1.21)</f>
        <v>0</v>
      </c>
      <c r="P503" s="34" t="n">
        <f aca="false">SUM(I503*N503)</f>
        <v>0</v>
      </c>
      <c r="Q503" s="35" t="n">
        <f aca="false">SUM(I503*O503)</f>
        <v>0</v>
      </c>
      <c r="R503" s="1"/>
      <c r="S503" s="1"/>
      <c r="T503" s="1"/>
      <c r="U503" s="1"/>
      <c r="V503" s="1"/>
      <c r="W503" s="1"/>
      <c r="X503" s="1"/>
    </row>
    <row r="504" s="2" customFormat="true" ht="15" hidden="false" customHeight="false" outlineLevel="0" collapsed="false">
      <c r="B504" s="102"/>
      <c r="C504" s="31" t="s">
        <v>64</v>
      </c>
      <c r="D504" s="31"/>
      <c r="E504" s="31"/>
      <c r="F504" s="57" t="n">
        <v>0.55</v>
      </c>
      <c r="G504" s="31"/>
      <c r="H504" s="31" t="s">
        <v>94</v>
      </c>
      <c r="I504" s="30" t="n">
        <v>1</v>
      </c>
      <c r="J504" s="30" t="n">
        <v>5</v>
      </c>
      <c r="K504" s="31" t="s">
        <v>19</v>
      </c>
      <c r="L504" s="32" t="s">
        <v>20</v>
      </c>
      <c r="N504" s="33" t="n">
        <v>0</v>
      </c>
      <c r="O504" s="34" t="n">
        <f aca="false">SUM(N504*1.21)</f>
        <v>0</v>
      </c>
      <c r="P504" s="34" t="n">
        <f aca="false">SUM(I504*N504)</f>
        <v>0</v>
      </c>
      <c r="Q504" s="35" t="n">
        <f aca="false">SUM(I504*O504)</f>
        <v>0</v>
      </c>
      <c r="R504" s="1"/>
      <c r="S504" s="1"/>
      <c r="T504" s="1"/>
      <c r="U504" s="1"/>
      <c r="V504" s="1"/>
      <c r="W504" s="1"/>
      <c r="X504" s="1"/>
    </row>
    <row r="505" s="2" customFormat="true" ht="15" hidden="false" customHeight="false" outlineLevel="0" collapsed="false">
      <c r="B505" s="102"/>
      <c r="C505" s="48" t="s">
        <v>51</v>
      </c>
      <c r="D505" s="57" t="n">
        <v>0.8</v>
      </c>
      <c r="E505" s="31"/>
      <c r="F505" s="31"/>
      <c r="G505" s="31"/>
      <c r="H505" s="31" t="s">
        <v>26</v>
      </c>
      <c r="I505" s="30" t="n">
        <v>1</v>
      </c>
      <c r="J505" s="30" t="n">
        <v>12</v>
      </c>
      <c r="K505" s="31" t="s">
        <v>19</v>
      </c>
      <c r="L505" s="32" t="s">
        <v>20</v>
      </c>
      <c r="N505" s="33" t="n">
        <v>0</v>
      </c>
      <c r="O505" s="34" t="n">
        <f aca="false">SUM(N505*1.21)</f>
        <v>0</v>
      </c>
      <c r="P505" s="34" t="n">
        <f aca="false">SUM(I505*N505)</f>
        <v>0</v>
      </c>
      <c r="Q505" s="35" t="n">
        <f aca="false">SUM(I505*O505)</f>
        <v>0</v>
      </c>
      <c r="R505" s="1"/>
      <c r="S505" s="1"/>
      <c r="T505" s="1"/>
      <c r="U505" s="1"/>
      <c r="V505" s="1"/>
      <c r="W505" s="1"/>
      <c r="X505" s="1"/>
    </row>
    <row r="506" s="2" customFormat="true" ht="15" hidden="false" customHeight="false" outlineLevel="0" collapsed="false">
      <c r="B506" s="102"/>
      <c r="C506" s="48" t="s">
        <v>51</v>
      </c>
      <c r="D506" s="57" t="n">
        <v>0.8</v>
      </c>
      <c r="E506" s="31"/>
      <c r="F506" s="31"/>
      <c r="G506" s="31"/>
      <c r="H506" s="31" t="s">
        <v>33</v>
      </c>
      <c r="I506" s="30" t="n">
        <v>1</v>
      </c>
      <c r="J506" s="30" t="n">
        <v>6</v>
      </c>
      <c r="K506" s="31" t="s">
        <v>19</v>
      </c>
      <c r="L506" s="32" t="s">
        <v>20</v>
      </c>
      <c r="N506" s="33" t="n">
        <v>0</v>
      </c>
      <c r="O506" s="34" t="n">
        <f aca="false">SUM(N506*1.21)</f>
        <v>0</v>
      </c>
      <c r="P506" s="34" t="n">
        <f aca="false">SUM(I506*N506)</f>
        <v>0</v>
      </c>
      <c r="Q506" s="35" t="n">
        <f aca="false">SUM(I506*O506)</f>
        <v>0</v>
      </c>
      <c r="R506" s="1"/>
      <c r="S506" s="1"/>
      <c r="T506" s="1"/>
      <c r="U506" s="1"/>
      <c r="V506" s="1"/>
      <c r="W506" s="1"/>
      <c r="X506" s="1"/>
    </row>
    <row r="507" s="2" customFormat="true" ht="15" hidden="false" customHeight="false" outlineLevel="0" collapsed="false">
      <c r="B507" s="102"/>
      <c r="C507" s="48" t="s">
        <v>51</v>
      </c>
      <c r="D507" s="57" t="n">
        <v>0.8</v>
      </c>
      <c r="E507" s="31"/>
      <c r="F507" s="31"/>
      <c r="G507" s="31"/>
      <c r="H507" s="31" t="s">
        <v>39</v>
      </c>
      <c r="I507" s="30" t="n">
        <v>1</v>
      </c>
      <c r="J507" s="30" t="n">
        <v>12</v>
      </c>
      <c r="K507" s="31" t="s">
        <v>19</v>
      </c>
      <c r="L507" s="32" t="s">
        <v>20</v>
      </c>
      <c r="N507" s="33" t="n">
        <v>0</v>
      </c>
      <c r="O507" s="34" t="n">
        <f aca="false">SUM(N507*1.21)</f>
        <v>0</v>
      </c>
      <c r="P507" s="34" t="n">
        <f aca="false">SUM(I507*N507)</f>
        <v>0</v>
      </c>
      <c r="Q507" s="35" t="n">
        <f aca="false">SUM(I507*O507)</f>
        <v>0</v>
      </c>
      <c r="R507" s="1"/>
      <c r="S507" s="1"/>
      <c r="T507" s="1"/>
      <c r="U507" s="1"/>
      <c r="V507" s="1"/>
      <c r="W507" s="1"/>
      <c r="X507" s="1"/>
    </row>
    <row r="508" s="2" customFormat="true" ht="15.75" hidden="false" customHeight="false" outlineLevel="0" collapsed="false">
      <c r="B508" s="102"/>
      <c r="C508" s="37" t="s">
        <v>51</v>
      </c>
      <c r="D508" s="77" t="n">
        <v>0.8</v>
      </c>
      <c r="E508" s="37"/>
      <c r="F508" s="37"/>
      <c r="G508" s="37"/>
      <c r="H508" s="37" t="s">
        <v>94</v>
      </c>
      <c r="I508" s="39" t="n">
        <v>1</v>
      </c>
      <c r="J508" s="37" t="n">
        <v>6</v>
      </c>
      <c r="K508" s="37" t="s">
        <v>19</v>
      </c>
      <c r="L508" s="40" t="s">
        <v>20</v>
      </c>
      <c r="N508" s="33" t="n">
        <v>0</v>
      </c>
      <c r="O508" s="34" t="n">
        <f aca="false">SUM(N508*1.21)</f>
        <v>0</v>
      </c>
      <c r="P508" s="34" t="n">
        <f aca="false">SUM(I508*N508)</f>
        <v>0</v>
      </c>
      <c r="Q508" s="35" t="n">
        <f aca="false">SUM(I508*O508)</f>
        <v>0</v>
      </c>
      <c r="R508" s="1"/>
      <c r="S508" s="1"/>
      <c r="T508" s="1"/>
      <c r="U508" s="1"/>
      <c r="V508" s="1"/>
      <c r="W508" s="1"/>
      <c r="X508" s="1"/>
    </row>
    <row r="509" s="2" customFormat="true" ht="15" hidden="false" customHeight="true" outlineLevel="0" collapsed="false">
      <c r="B509" s="105" t="s">
        <v>238</v>
      </c>
      <c r="C509" s="42" t="s">
        <v>64</v>
      </c>
      <c r="D509" s="42"/>
      <c r="E509" s="42"/>
      <c r="F509" s="44" t="n">
        <v>0.55</v>
      </c>
      <c r="G509" s="42"/>
      <c r="H509" s="42" t="s">
        <v>26</v>
      </c>
      <c r="I509" s="45" t="n">
        <v>6</v>
      </c>
      <c r="J509" s="45" t="n">
        <v>10</v>
      </c>
      <c r="K509" s="42" t="s">
        <v>19</v>
      </c>
      <c r="L509" s="46" t="s">
        <v>20</v>
      </c>
      <c r="N509" s="33" t="n">
        <v>0</v>
      </c>
      <c r="O509" s="34" t="n">
        <f aca="false">SUM(N509*1.21)</f>
        <v>0</v>
      </c>
      <c r="P509" s="34" t="n">
        <f aca="false">SUM(I509*N509)</f>
        <v>0</v>
      </c>
      <c r="Q509" s="35" t="n">
        <f aca="false">SUM(I509*O509)</f>
        <v>0</v>
      </c>
      <c r="R509" s="1"/>
      <c r="S509" s="1"/>
      <c r="T509" s="1"/>
      <c r="U509" s="1"/>
      <c r="V509" s="1"/>
      <c r="W509" s="1"/>
      <c r="X509" s="1"/>
    </row>
    <row r="510" s="2" customFormat="true" ht="15.75" hidden="false" customHeight="false" outlineLevel="0" collapsed="false">
      <c r="B510" s="105"/>
      <c r="C510" s="101" t="s">
        <v>51</v>
      </c>
      <c r="D510" s="29" t="n">
        <v>0.8</v>
      </c>
      <c r="E510" s="27"/>
      <c r="F510" s="27"/>
      <c r="G510" s="27"/>
      <c r="H510" s="27" t="s">
        <v>26</v>
      </c>
      <c r="I510" s="49" t="n">
        <v>6</v>
      </c>
      <c r="J510" s="49" t="n">
        <v>12</v>
      </c>
      <c r="K510" s="27" t="s">
        <v>19</v>
      </c>
      <c r="L510" s="50" t="s">
        <v>20</v>
      </c>
      <c r="N510" s="33" t="n">
        <v>0</v>
      </c>
      <c r="O510" s="34" t="n">
        <f aca="false">SUM(N510*1.21)</f>
        <v>0</v>
      </c>
      <c r="P510" s="34" t="n">
        <f aca="false">SUM(I510*N510)</f>
        <v>0</v>
      </c>
      <c r="Q510" s="35" t="n">
        <f aca="false">SUM(I510*O510)</f>
        <v>0</v>
      </c>
      <c r="R510" s="1"/>
      <c r="S510" s="1"/>
      <c r="T510" s="1"/>
      <c r="U510" s="1"/>
      <c r="V510" s="1"/>
      <c r="W510" s="1"/>
      <c r="X510" s="1"/>
    </row>
    <row r="511" s="2" customFormat="true" ht="15.75" hidden="false" customHeight="true" outlineLevel="0" collapsed="false">
      <c r="B511" s="102" t="s">
        <v>239</v>
      </c>
      <c r="C511" s="103" t="s">
        <v>17</v>
      </c>
      <c r="D511" s="21"/>
      <c r="E511" s="21"/>
      <c r="F511" s="21"/>
      <c r="G511" s="20" t="n">
        <v>0.6</v>
      </c>
      <c r="H511" s="21" t="s">
        <v>25</v>
      </c>
      <c r="I511" s="22" t="n">
        <v>4</v>
      </c>
      <c r="J511" s="22" t="n">
        <v>8</v>
      </c>
      <c r="K511" s="21" t="s">
        <v>19</v>
      </c>
      <c r="L511" s="23" t="s">
        <v>20</v>
      </c>
      <c r="N511" s="33" t="n">
        <v>0</v>
      </c>
      <c r="O511" s="34" t="n">
        <f aca="false">SUM(N511*1.21)</f>
        <v>0</v>
      </c>
      <c r="P511" s="34" t="n">
        <f aca="false">SUM(I511*N511)</f>
        <v>0</v>
      </c>
      <c r="Q511" s="35" t="n">
        <f aca="false">SUM(I511*O511)</f>
        <v>0</v>
      </c>
      <c r="R511" s="1"/>
      <c r="S511" s="1"/>
      <c r="T511" s="1"/>
      <c r="U511" s="1"/>
      <c r="V511" s="1"/>
      <c r="W511" s="1"/>
      <c r="X511" s="1"/>
    </row>
    <row r="512" s="2" customFormat="true" ht="15" hidden="false" customHeight="false" outlineLevel="0" collapsed="false">
      <c r="B512" s="102"/>
      <c r="C512" s="48" t="s">
        <v>17</v>
      </c>
      <c r="D512" s="31"/>
      <c r="E512" s="31"/>
      <c r="F512" s="31"/>
      <c r="G512" s="57" t="n">
        <v>0.6</v>
      </c>
      <c r="H512" s="31" t="s">
        <v>21</v>
      </c>
      <c r="I512" s="30" t="n">
        <v>2</v>
      </c>
      <c r="J512" s="30" t="n">
        <v>4</v>
      </c>
      <c r="K512" s="31" t="s">
        <v>19</v>
      </c>
      <c r="L512" s="32" t="s">
        <v>20</v>
      </c>
      <c r="N512" s="33" t="n">
        <v>0</v>
      </c>
      <c r="O512" s="34" t="n">
        <f aca="false">SUM(N512*1.21)</f>
        <v>0</v>
      </c>
      <c r="P512" s="34" t="n">
        <f aca="false">SUM(I512*N512)</f>
        <v>0</v>
      </c>
      <c r="Q512" s="35" t="n">
        <f aca="false">SUM(I512*O512)</f>
        <v>0</v>
      </c>
      <c r="R512" s="1"/>
      <c r="S512" s="1"/>
      <c r="T512" s="1"/>
      <c r="U512" s="1"/>
      <c r="V512" s="1"/>
      <c r="W512" s="1"/>
      <c r="X512" s="1"/>
    </row>
    <row r="513" s="2" customFormat="true" ht="15" hidden="false" customHeight="false" outlineLevel="0" collapsed="false">
      <c r="B513" s="102"/>
      <c r="C513" s="48" t="s">
        <v>22</v>
      </c>
      <c r="D513" s="31"/>
      <c r="E513" s="57" t="n">
        <v>0.65</v>
      </c>
      <c r="F513" s="31"/>
      <c r="G513" s="31"/>
      <c r="H513" s="31" t="s">
        <v>58</v>
      </c>
      <c r="I513" s="30" t="n">
        <v>4</v>
      </c>
      <c r="J513" s="30" t="n">
        <v>12</v>
      </c>
      <c r="K513" s="31" t="s">
        <v>19</v>
      </c>
      <c r="L513" s="32" t="s">
        <v>20</v>
      </c>
      <c r="N513" s="33" t="n">
        <v>0</v>
      </c>
      <c r="O513" s="34" t="n">
        <f aca="false">SUM(N513*1.21)</f>
        <v>0</v>
      </c>
      <c r="P513" s="34" t="n">
        <f aca="false">SUM(I513*N513)</f>
        <v>0</v>
      </c>
      <c r="Q513" s="35" t="n">
        <f aca="false">SUM(I513*O513)</f>
        <v>0</v>
      </c>
      <c r="R513" s="1"/>
      <c r="S513" s="1"/>
      <c r="T513" s="1"/>
      <c r="U513" s="1"/>
      <c r="V513" s="1"/>
      <c r="W513" s="1"/>
      <c r="X513" s="1"/>
    </row>
    <row r="514" s="2" customFormat="true" ht="15.75" hidden="false" customHeight="false" outlineLevel="0" collapsed="false">
      <c r="B514" s="102"/>
      <c r="C514" s="104" t="s">
        <v>22</v>
      </c>
      <c r="D514" s="37"/>
      <c r="E514" s="60" t="n">
        <v>0.65</v>
      </c>
      <c r="F514" s="37"/>
      <c r="G514" s="37"/>
      <c r="H514" s="37" t="s">
        <v>130</v>
      </c>
      <c r="I514" s="39" t="n">
        <v>2</v>
      </c>
      <c r="J514" s="39" t="n">
        <v>6</v>
      </c>
      <c r="K514" s="37" t="s">
        <v>19</v>
      </c>
      <c r="L514" s="40" t="s">
        <v>20</v>
      </c>
      <c r="N514" s="33" t="n">
        <v>0</v>
      </c>
      <c r="O514" s="34" t="n">
        <f aca="false">SUM(N514*1.21)</f>
        <v>0</v>
      </c>
      <c r="P514" s="34" t="n">
        <f aca="false">SUM(I514*N514)</f>
        <v>0</v>
      </c>
      <c r="Q514" s="35" t="n">
        <f aca="false">SUM(I514*O514)</f>
        <v>0</v>
      </c>
      <c r="R514" s="1"/>
      <c r="S514" s="1"/>
      <c r="T514" s="1"/>
      <c r="U514" s="1"/>
      <c r="V514" s="1"/>
      <c r="W514" s="1"/>
      <c r="X514" s="1"/>
    </row>
    <row r="515" s="2" customFormat="true" ht="15.75" hidden="false" customHeight="true" outlineLevel="0" collapsed="false">
      <c r="B515" s="105" t="s">
        <v>240</v>
      </c>
      <c r="C515" s="100" t="s">
        <v>17</v>
      </c>
      <c r="D515" s="42"/>
      <c r="E515" s="42"/>
      <c r="F515" s="42"/>
      <c r="G515" s="70" t="n">
        <v>0.6</v>
      </c>
      <c r="H515" s="42" t="s">
        <v>26</v>
      </c>
      <c r="I515" s="45" t="n">
        <v>4</v>
      </c>
      <c r="J515" s="45" t="n">
        <v>8</v>
      </c>
      <c r="K515" s="42" t="s">
        <v>19</v>
      </c>
      <c r="L515" s="46" t="s">
        <v>20</v>
      </c>
      <c r="N515" s="33" t="n">
        <v>0</v>
      </c>
      <c r="O515" s="34" t="n">
        <f aca="false">SUM(N515*1.21)</f>
        <v>0</v>
      </c>
      <c r="P515" s="34" t="n">
        <f aca="false">SUM(I515*N515)</f>
        <v>0</v>
      </c>
      <c r="Q515" s="35" t="n">
        <f aca="false">SUM(I515*O515)</f>
        <v>0</v>
      </c>
      <c r="R515" s="1"/>
      <c r="S515" s="1"/>
      <c r="T515" s="1"/>
      <c r="U515" s="1"/>
      <c r="V515" s="1"/>
      <c r="W515" s="1"/>
      <c r="X515" s="1"/>
    </row>
    <row r="516" s="2" customFormat="true" ht="15" hidden="false" customHeight="false" outlineLevel="0" collapsed="false">
      <c r="B516" s="105"/>
      <c r="C516" s="48" t="s">
        <v>17</v>
      </c>
      <c r="D516" s="31"/>
      <c r="E516" s="31"/>
      <c r="F516" s="31"/>
      <c r="G516" s="57" t="n">
        <v>0.6</v>
      </c>
      <c r="H516" s="31" t="s">
        <v>39</v>
      </c>
      <c r="I516" s="30" t="n">
        <v>2</v>
      </c>
      <c r="J516" s="30" t="n">
        <v>8</v>
      </c>
      <c r="K516" s="31" t="s">
        <v>19</v>
      </c>
      <c r="L516" s="32" t="s">
        <v>20</v>
      </c>
      <c r="N516" s="33" t="n">
        <v>0</v>
      </c>
      <c r="O516" s="34" t="n">
        <f aca="false">SUM(N516*1.21)</f>
        <v>0</v>
      </c>
      <c r="P516" s="34" t="n">
        <f aca="false">SUM(I516*N516)</f>
        <v>0</v>
      </c>
      <c r="Q516" s="35" t="n">
        <f aca="false">SUM(I516*O516)</f>
        <v>0</v>
      </c>
      <c r="R516" s="1"/>
      <c r="S516" s="1"/>
      <c r="T516" s="1"/>
      <c r="U516" s="1"/>
      <c r="V516" s="1"/>
      <c r="W516" s="1"/>
      <c r="X516" s="1"/>
    </row>
    <row r="517" s="2" customFormat="true" ht="15" hidden="false" customHeight="false" outlineLevel="0" collapsed="false">
      <c r="B517" s="105"/>
      <c r="C517" s="48" t="s">
        <v>17</v>
      </c>
      <c r="D517" s="31"/>
      <c r="E517" s="31"/>
      <c r="F517" s="31"/>
      <c r="G517" s="57" t="n">
        <v>0.6</v>
      </c>
      <c r="H517" s="31" t="s">
        <v>94</v>
      </c>
      <c r="I517" s="30" t="n">
        <v>1</v>
      </c>
      <c r="J517" s="30" t="n">
        <v>4</v>
      </c>
      <c r="K517" s="31" t="s">
        <v>19</v>
      </c>
      <c r="L517" s="32" t="s">
        <v>20</v>
      </c>
      <c r="N517" s="33" t="n">
        <v>0</v>
      </c>
      <c r="O517" s="34" t="n">
        <f aca="false">SUM(N517*1.21)</f>
        <v>0</v>
      </c>
      <c r="P517" s="34" t="n">
        <f aca="false">SUM(I517*N517)</f>
        <v>0</v>
      </c>
      <c r="Q517" s="35" t="n">
        <f aca="false">SUM(I517*O517)</f>
        <v>0</v>
      </c>
      <c r="R517" s="1"/>
      <c r="S517" s="1"/>
      <c r="T517" s="1"/>
      <c r="U517" s="1"/>
      <c r="V517" s="1"/>
      <c r="W517" s="1"/>
      <c r="X517" s="1"/>
    </row>
    <row r="518" s="2" customFormat="true" ht="15" hidden="false" customHeight="false" outlineLevel="0" collapsed="false">
      <c r="B518" s="105"/>
      <c r="C518" s="48" t="s">
        <v>17</v>
      </c>
      <c r="D518" s="31"/>
      <c r="E518" s="31"/>
      <c r="F518" s="31"/>
      <c r="G518" s="44" t="n">
        <v>0.6</v>
      </c>
      <c r="H518" s="31" t="s">
        <v>33</v>
      </c>
      <c r="I518" s="30" t="n">
        <v>2</v>
      </c>
      <c r="J518" s="30" t="n">
        <v>4</v>
      </c>
      <c r="K518" s="31" t="s">
        <v>19</v>
      </c>
      <c r="L518" s="32" t="s">
        <v>20</v>
      </c>
      <c r="N518" s="33" t="n">
        <v>0</v>
      </c>
      <c r="O518" s="34" t="n">
        <f aca="false">SUM(N518*1.21)</f>
        <v>0</v>
      </c>
      <c r="P518" s="34" t="n">
        <f aca="false">SUM(I518*N518)</f>
        <v>0</v>
      </c>
      <c r="Q518" s="35" t="n">
        <f aca="false">SUM(I518*O518)</f>
        <v>0</v>
      </c>
      <c r="R518" s="1"/>
      <c r="S518" s="1"/>
      <c r="T518" s="1"/>
      <c r="U518" s="1"/>
      <c r="V518" s="1"/>
      <c r="W518" s="1"/>
      <c r="X518" s="1"/>
    </row>
    <row r="519" s="2" customFormat="true" ht="15" hidden="false" customHeight="false" outlineLevel="0" collapsed="false">
      <c r="B519" s="105"/>
      <c r="C519" s="48" t="s">
        <v>22</v>
      </c>
      <c r="D519" s="31"/>
      <c r="E519" s="57" t="n">
        <v>0.65</v>
      </c>
      <c r="F519" s="31"/>
      <c r="G519" s="31"/>
      <c r="H519" s="31" t="s">
        <v>94</v>
      </c>
      <c r="I519" s="30" t="n">
        <v>1</v>
      </c>
      <c r="J519" s="30" t="n">
        <v>6</v>
      </c>
      <c r="K519" s="31" t="s">
        <v>19</v>
      </c>
      <c r="L519" s="32" t="s">
        <v>20</v>
      </c>
      <c r="N519" s="33" t="n">
        <v>0</v>
      </c>
      <c r="O519" s="34" t="n">
        <f aca="false">SUM(N519*1.21)</f>
        <v>0</v>
      </c>
      <c r="P519" s="34" t="n">
        <f aca="false">SUM(I519*N519)</f>
        <v>0</v>
      </c>
      <c r="Q519" s="35" t="n">
        <f aca="false">SUM(I519*O519)</f>
        <v>0</v>
      </c>
      <c r="R519" s="1"/>
      <c r="S519" s="1"/>
      <c r="T519" s="1"/>
      <c r="U519" s="1"/>
      <c r="V519" s="1"/>
      <c r="W519" s="1"/>
      <c r="X519" s="1"/>
    </row>
    <row r="520" s="2" customFormat="true" ht="15" hidden="false" customHeight="false" outlineLevel="0" collapsed="false">
      <c r="B520" s="105"/>
      <c r="C520" s="48" t="s">
        <v>22</v>
      </c>
      <c r="D520" s="31"/>
      <c r="E520" s="57" t="n">
        <v>0.65</v>
      </c>
      <c r="F520" s="31"/>
      <c r="G520" s="31"/>
      <c r="H520" s="31" t="s">
        <v>39</v>
      </c>
      <c r="I520" s="30" t="n">
        <v>2</v>
      </c>
      <c r="J520" s="30" t="n">
        <v>12</v>
      </c>
      <c r="K520" s="31" t="s">
        <v>19</v>
      </c>
      <c r="L520" s="32" t="s">
        <v>20</v>
      </c>
      <c r="N520" s="33" t="n">
        <v>0</v>
      </c>
      <c r="O520" s="34" t="n">
        <f aca="false">SUM(N520*1.21)</f>
        <v>0</v>
      </c>
      <c r="P520" s="34" t="n">
        <f aca="false">SUM(I520*N520)</f>
        <v>0</v>
      </c>
      <c r="Q520" s="35" t="n">
        <f aca="false">SUM(I520*O520)</f>
        <v>0</v>
      </c>
      <c r="R520" s="1"/>
      <c r="S520" s="1"/>
      <c r="T520" s="1"/>
      <c r="U520" s="1"/>
      <c r="V520" s="1"/>
      <c r="W520" s="1"/>
      <c r="X520" s="1"/>
    </row>
    <row r="521" s="2" customFormat="true" ht="15" hidden="false" customHeight="false" outlineLevel="0" collapsed="false">
      <c r="B521" s="105"/>
      <c r="C521" s="170" t="s">
        <v>22</v>
      </c>
      <c r="D521" s="31"/>
      <c r="E521" s="57" t="n">
        <v>0.65</v>
      </c>
      <c r="F521" s="31"/>
      <c r="G521" s="171"/>
      <c r="H521" s="171" t="s">
        <v>26</v>
      </c>
      <c r="I521" s="171" t="n">
        <v>4</v>
      </c>
      <c r="J521" s="171" t="n">
        <v>12</v>
      </c>
      <c r="K521" s="31" t="s">
        <v>19</v>
      </c>
      <c r="L521" s="32" t="s">
        <v>20</v>
      </c>
      <c r="N521" s="33" t="n">
        <v>0</v>
      </c>
      <c r="O521" s="34" t="n">
        <f aca="false">SUM(N521*1.21)</f>
        <v>0</v>
      </c>
      <c r="P521" s="34" t="n">
        <f aca="false">SUM(I521*N521)</f>
        <v>0</v>
      </c>
      <c r="Q521" s="35" t="n">
        <f aca="false">SUM(I521*O521)</f>
        <v>0</v>
      </c>
      <c r="R521" s="1"/>
      <c r="S521" s="1"/>
      <c r="T521" s="1"/>
      <c r="U521" s="1"/>
      <c r="V521" s="1"/>
      <c r="W521" s="1"/>
      <c r="X521" s="1"/>
    </row>
    <row r="522" s="2" customFormat="true" ht="15.75" hidden="false" customHeight="false" outlineLevel="0" collapsed="false">
      <c r="B522" s="105"/>
      <c r="C522" s="172" t="s">
        <v>22</v>
      </c>
      <c r="D522" s="27"/>
      <c r="E522" s="29" t="n">
        <v>0.65</v>
      </c>
      <c r="F522" s="27"/>
      <c r="G522" s="173"/>
      <c r="H522" s="173" t="s">
        <v>33</v>
      </c>
      <c r="I522" s="173" t="n">
        <v>2</v>
      </c>
      <c r="J522" s="173" t="n">
        <v>6</v>
      </c>
      <c r="K522" s="27" t="s">
        <v>19</v>
      </c>
      <c r="L522" s="50" t="s">
        <v>20</v>
      </c>
      <c r="N522" s="33" t="n">
        <v>0</v>
      </c>
      <c r="O522" s="34" t="n">
        <f aca="false">SUM(N522*1.21)</f>
        <v>0</v>
      </c>
      <c r="P522" s="34" t="n">
        <f aca="false">SUM(I522*N522)</f>
        <v>0</v>
      </c>
      <c r="Q522" s="35" t="n">
        <f aca="false">SUM(I522*O522)</f>
        <v>0</v>
      </c>
      <c r="R522" s="1"/>
      <c r="S522" s="1"/>
      <c r="T522" s="1"/>
      <c r="U522" s="1"/>
      <c r="V522" s="1"/>
      <c r="W522" s="1"/>
      <c r="X522" s="1"/>
    </row>
    <row r="523" s="2" customFormat="true" ht="15.75" hidden="false" customHeight="true" outlineLevel="0" collapsed="false">
      <c r="B523" s="102" t="s">
        <v>241</v>
      </c>
      <c r="C523" s="103" t="s">
        <v>17</v>
      </c>
      <c r="D523" s="21"/>
      <c r="E523" s="21"/>
      <c r="F523" s="21"/>
      <c r="G523" s="20" t="n">
        <v>0.6</v>
      </c>
      <c r="H523" s="21" t="s">
        <v>242</v>
      </c>
      <c r="I523" s="22" t="n">
        <v>1</v>
      </c>
      <c r="J523" s="22" t="n">
        <v>3</v>
      </c>
      <c r="K523" s="21" t="s">
        <v>19</v>
      </c>
      <c r="L523" s="23" t="s">
        <v>20</v>
      </c>
      <c r="N523" s="33" t="n">
        <v>0</v>
      </c>
      <c r="O523" s="34" t="n">
        <f aca="false">SUM(N523*1.21)</f>
        <v>0</v>
      </c>
      <c r="P523" s="34" t="n">
        <f aca="false">SUM(I523*N523)</f>
        <v>0</v>
      </c>
      <c r="Q523" s="35" t="n">
        <f aca="false">SUM(I523*O523)</f>
        <v>0</v>
      </c>
      <c r="R523" s="1"/>
      <c r="S523" s="1"/>
      <c r="T523" s="1"/>
      <c r="U523" s="1"/>
      <c r="V523" s="1"/>
      <c r="W523" s="1"/>
      <c r="X523" s="1"/>
    </row>
    <row r="524" s="2" customFormat="true" ht="15" hidden="false" customHeight="false" outlineLevel="0" collapsed="false">
      <c r="B524" s="102"/>
      <c r="C524" s="48" t="s">
        <v>17</v>
      </c>
      <c r="D524" s="31"/>
      <c r="E524" s="31"/>
      <c r="F524" s="31"/>
      <c r="G524" s="57" t="n">
        <v>0.6</v>
      </c>
      <c r="H524" s="31" t="s">
        <v>243</v>
      </c>
      <c r="I524" s="30" t="n">
        <v>1</v>
      </c>
      <c r="J524" s="30" t="n">
        <v>6</v>
      </c>
      <c r="K524" s="31" t="s">
        <v>19</v>
      </c>
      <c r="L524" s="32" t="s">
        <v>20</v>
      </c>
      <c r="N524" s="33" t="n">
        <v>0</v>
      </c>
      <c r="O524" s="34" t="n">
        <f aca="false">SUM(N524*1.21)</f>
        <v>0</v>
      </c>
      <c r="P524" s="34" t="n">
        <f aca="false">SUM(I524*N524)</f>
        <v>0</v>
      </c>
      <c r="Q524" s="35" t="n">
        <f aca="false">SUM(I524*O524)</f>
        <v>0</v>
      </c>
      <c r="R524" s="1"/>
      <c r="S524" s="1"/>
      <c r="T524" s="1"/>
      <c r="U524" s="1"/>
      <c r="V524" s="1"/>
      <c r="W524" s="1"/>
      <c r="X524" s="1"/>
    </row>
    <row r="525" s="2" customFormat="true" ht="15.75" hidden="false" customHeight="false" outlineLevel="0" collapsed="false">
      <c r="B525" s="102"/>
      <c r="C525" s="104"/>
      <c r="D525" s="37"/>
      <c r="E525" s="37"/>
      <c r="F525" s="37"/>
      <c r="G525" s="37"/>
      <c r="H525" s="37"/>
      <c r="I525" s="39"/>
      <c r="J525" s="109"/>
      <c r="K525" s="109"/>
      <c r="L525" s="108"/>
      <c r="N525" s="33"/>
      <c r="O525" s="34"/>
      <c r="P525" s="34"/>
      <c r="Q525" s="35"/>
      <c r="R525" s="1"/>
      <c r="S525" s="1"/>
      <c r="T525" s="1"/>
      <c r="U525" s="1"/>
      <c r="V525" s="1"/>
      <c r="W525" s="1"/>
      <c r="X525" s="1"/>
    </row>
    <row r="526" s="2" customFormat="true" ht="15.75" hidden="false" customHeight="true" outlineLevel="0" collapsed="false">
      <c r="B526" s="105" t="s">
        <v>244</v>
      </c>
      <c r="C526" s="100" t="s">
        <v>17</v>
      </c>
      <c r="D526" s="42"/>
      <c r="E526" s="42"/>
      <c r="F526" s="42"/>
      <c r="G526" s="70" t="n">
        <v>0.6</v>
      </c>
      <c r="H526" s="42" t="s">
        <v>58</v>
      </c>
      <c r="I526" s="45" t="n">
        <v>18</v>
      </c>
      <c r="J526" s="45" t="n">
        <v>8</v>
      </c>
      <c r="K526" s="42" t="s">
        <v>19</v>
      </c>
      <c r="L526" s="46" t="s">
        <v>20</v>
      </c>
      <c r="N526" s="33" t="n">
        <v>0</v>
      </c>
      <c r="O526" s="34" t="n">
        <f aca="false">SUM(N526*1.21)</f>
        <v>0</v>
      </c>
      <c r="P526" s="34" t="n">
        <f aca="false">SUM(I526*N526)</f>
        <v>0</v>
      </c>
      <c r="Q526" s="35" t="n">
        <f aca="false">SUM(I526*O526)</f>
        <v>0</v>
      </c>
      <c r="R526" s="1"/>
      <c r="S526" s="1"/>
      <c r="T526" s="1"/>
      <c r="U526" s="1"/>
      <c r="V526" s="1"/>
      <c r="W526" s="1"/>
      <c r="X526" s="1"/>
    </row>
    <row r="527" s="2" customFormat="true" ht="15" hidden="false" customHeight="false" outlineLevel="0" collapsed="false">
      <c r="B527" s="105"/>
      <c r="C527" s="48" t="s">
        <v>17</v>
      </c>
      <c r="D527" s="31"/>
      <c r="E527" s="31"/>
      <c r="F527" s="31"/>
      <c r="G527" s="57" t="n">
        <v>0.6</v>
      </c>
      <c r="H527" s="31" t="s">
        <v>59</v>
      </c>
      <c r="I527" s="30" t="n">
        <v>6</v>
      </c>
      <c r="J527" s="30" t="n">
        <v>6</v>
      </c>
      <c r="K527" s="31" t="s">
        <v>19</v>
      </c>
      <c r="L527" s="32" t="s">
        <v>20</v>
      </c>
      <c r="N527" s="33" t="n">
        <v>0</v>
      </c>
      <c r="O527" s="34" t="n">
        <f aca="false">SUM(N527*1.21)</f>
        <v>0</v>
      </c>
      <c r="P527" s="34" t="n">
        <f aca="false">SUM(I527*N527)</f>
        <v>0</v>
      </c>
      <c r="Q527" s="35" t="n">
        <f aca="false">SUM(I527*O527)</f>
        <v>0</v>
      </c>
      <c r="R527" s="1"/>
      <c r="S527" s="1"/>
      <c r="T527" s="1"/>
      <c r="U527" s="1"/>
      <c r="V527" s="1"/>
      <c r="W527" s="1"/>
      <c r="X527" s="1"/>
    </row>
    <row r="528" s="2" customFormat="true" ht="15" hidden="false" customHeight="false" outlineLevel="0" collapsed="false">
      <c r="B528" s="105"/>
      <c r="C528" s="48" t="s">
        <v>17</v>
      </c>
      <c r="D528" s="31"/>
      <c r="E528" s="31"/>
      <c r="F528" s="31"/>
      <c r="G528" s="57" t="n">
        <v>0.6</v>
      </c>
      <c r="H528" s="31" t="s">
        <v>25</v>
      </c>
      <c r="I528" s="30" t="n">
        <v>18</v>
      </c>
      <c r="J528" s="30" t="n">
        <v>8</v>
      </c>
      <c r="K528" s="31" t="s">
        <v>19</v>
      </c>
      <c r="L528" s="32" t="s">
        <v>20</v>
      </c>
      <c r="N528" s="33" t="n">
        <v>0</v>
      </c>
      <c r="O528" s="34" t="n">
        <f aca="false">SUM(N528*1.21)</f>
        <v>0</v>
      </c>
      <c r="P528" s="34" t="n">
        <f aca="false">SUM(I528*N528)</f>
        <v>0</v>
      </c>
      <c r="Q528" s="35" t="n">
        <f aca="false">SUM(I528*O528)</f>
        <v>0</v>
      </c>
      <c r="R528" s="1"/>
      <c r="S528" s="1"/>
      <c r="T528" s="1"/>
      <c r="U528" s="1"/>
      <c r="V528" s="1"/>
      <c r="W528" s="1"/>
      <c r="X528" s="1"/>
    </row>
    <row r="529" s="2" customFormat="true" ht="15.75" hidden="false" customHeight="false" outlineLevel="0" collapsed="false">
      <c r="B529" s="105"/>
      <c r="C529" s="101" t="s">
        <v>17</v>
      </c>
      <c r="D529" s="27"/>
      <c r="E529" s="27"/>
      <c r="F529" s="27"/>
      <c r="G529" s="70" t="n">
        <v>0.6</v>
      </c>
      <c r="H529" s="27" t="s">
        <v>28</v>
      </c>
      <c r="I529" s="49" t="n">
        <v>6</v>
      </c>
      <c r="J529" s="49" t="n">
        <v>6</v>
      </c>
      <c r="K529" s="27" t="s">
        <v>19</v>
      </c>
      <c r="L529" s="50" t="s">
        <v>20</v>
      </c>
      <c r="N529" s="33" t="n">
        <v>0</v>
      </c>
      <c r="O529" s="34" t="n">
        <f aca="false">SUM(N529*1.21)</f>
        <v>0</v>
      </c>
      <c r="P529" s="34" t="n">
        <f aca="false">SUM(I529*N529)</f>
        <v>0</v>
      </c>
      <c r="Q529" s="35" t="n">
        <f aca="false">SUM(I529*O529)</f>
        <v>0</v>
      </c>
      <c r="R529" s="1"/>
      <c r="S529" s="1"/>
      <c r="T529" s="1"/>
      <c r="U529" s="1"/>
      <c r="V529" s="1"/>
      <c r="W529" s="1"/>
      <c r="X529" s="1"/>
    </row>
    <row r="530" s="2" customFormat="true" ht="15" hidden="false" customHeight="true" outlineLevel="0" collapsed="false">
      <c r="B530" s="102" t="s">
        <v>245</v>
      </c>
      <c r="C530" s="103" t="s">
        <v>45</v>
      </c>
      <c r="D530" s="21"/>
      <c r="E530" s="21"/>
      <c r="F530" s="51" t="n">
        <v>0.65</v>
      </c>
      <c r="G530" s="21"/>
      <c r="H530" s="21" t="s">
        <v>75</v>
      </c>
      <c r="I530" s="22" t="n">
        <v>2</v>
      </c>
      <c r="J530" s="22" t="n">
        <v>8</v>
      </c>
      <c r="K530" s="21" t="s">
        <v>19</v>
      </c>
      <c r="L530" s="23" t="s">
        <v>20</v>
      </c>
      <c r="N530" s="33" t="n">
        <v>0</v>
      </c>
      <c r="O530" s="34" t="n">
        <f aca="false">SUM(N530*1.21)</f>
        <v>0</v>
      </c>
      <c r="P530" s="34" t="n">
        <f aca="false">SUM(I530*N530)</f>
        <v>0</v>
      </c>
      <c r="Q530" s="35" t="n">
        <f aca="false">SUM(I530*O530)</f>
        <v>0</v>
      </c>
      <c r="R530" s="1"/>
      <c r="S530" s="1"/>
      <c r="T530" s="1"/>
      <c r="U530" s="1"/>
      <c r="V530" s="1"/>
      <c r="W530" s="1"/>
      <c r="X530" s="1"/>
    </row>
    <row r="531" s="2" customFormat="true" ht="15" hidden="false" customHeight="false" outlineLevel="0" collapsed="false">
      <c r="B531" s="102"/>
      <c r="C531" s="48" t="s">
        <v>51</v>
      </c>
      <c r="D531" s="57" t="n">
        <v>0.8</v>
      </c>
      <c r="E531" s="31"/>
      <c r="F531" s="31"/>
      <c r="G531" s="31"/>
      <c r="H531" s="31" t="s">
        <v>145</v>
      </c>
      <c r="I531" s="30" t="n">
        <v>2</v>
      </c>
      <c r="J531" s="30" t="n">
        <v>8</v>
      </c>
      <c r="K531" s="31" t="s">
        <v>19</v>
      </c>
      <c r="L531" s="32" t="s">
        <v>20</v>
      </c>
      <c r="N531" s="33" t="n">
        <v>0</v>
      </c>
      <c r="O531" s="34" t="n">
        <f aca="false">SUM(N531*1.21)</f>
        <v>0</v>
      </c>
      <c r="P531" s="34" t="n">
        <f aca="false">SUM(I531*N531)</f>
        <v>0</v>
      </c>
      <c r="Q531" s="35" t="n">
        <f aca="false">SUM(I531*O531)</f>
        <v>0</v>
      </c>
      <c r="R531" s="1"/>
      <c r="S531" s="1"/>
      <c r="T531" s="1"/>
      <c r="U531" s="1"/>
      <c r="V531" s="1"/>
      <c r="W531" s="1"/>
      <c r="X531" s="1"/>
    </row>
    <row r="532" customFormat="false" ht="15.75" hidden="false" customHeight="false" outlineLevel="0" collapsed="false">
      <c r="B532" s="102"/>
      <c r="C532" s="104"/>
      <c r="D532" s="72"/>
      <c r="E532" s="37"/>
      <c r="F532" s="37"/>
      <c r="G532" s="37"/>
      <c r="H532" s="37"/>
      <c r="I532" s="39"/>
      <c r="J532" s="39"/>
      <c r="K532" s="39"/>
      <c r="L532" s="40"/>
      <c r="N532" s="33"/>
      <c r="O532" s="34"/>
      <c r="P532" s="34"/>
      <c r="Q532" s="35"/>
    </row>
    <row r="533" customFormat="false" ht="15" hidden="false" customHeight="true" outlineLevel="0" collapsed="false">
      <c r="B533" s="105" t="s">
        <v>246</v>
      </c>
      <c r="C533" s="100" t="s">
        <v>45</v>
      </c>
      <c r="D533" s="42"/>
      <c r="E533" s="42"/>
      <c r="F533" s="44" t="n">
        <v>0.65</v>
      </c>
      <c r="G533" s="42"/>
      <c r="H533" s="42" t="s">
        <v>76</v>
      </c>
      <c r="I533" s="42" t="n">
        <v>1</v>
      </c>
      <c r="J533" s="42" t="n">
        <v>3</v>
      </c>
      <c r="K533" s="42" t="s">
        <v>19</v>
      </c>
      <c r="L533" s="46" t="s">
        <v>20</v>
      </c>
      <c r="N533" s="33" t="n">
        <v>0</v>
      </c>
      <c r="O533" s="34" t="n">
        <f aca="false">SUM(N533*1.21)</f>
        <v>0</v>
      </c>
      <c r="P533" s="34" t="n">
        <f aca="false">SUM(I533*N533)</f>
        <v>0</v>
      </c>
      <c r="Q533" s="35" t="n">
        <f aca="false">SUM(I533*O533)</f>
        <v>0</v>
      </c>
    </row>
    <row r="534" customFormat="false" ht="15" hidden="false" customHeight="false" outlineLevel="0" collapsed="false">
      <c r="B534" s="105"/>
      <c r="C534" s="48" t="s">
        <v>45</v>
      </c>
      <c r="D534" s="31"/>
      <c r="E534" s="31"/>
      <c r="F534" s="57" t="n">
        <v>0.65</v>
      </c>
      <c r="G534" s="31"/>
      <c r="H534" s="31" t="s">
        <v>75</v>
      </c>
      <c r="I534" s="31" t="n">
        <v>1</v>
      </c>
      <c r="J534" s="31" t="n">
        <v>8</v>
      </c>
      <c r="K534" s="31" t="s">
        <v>19</v>
      </c>
      <c r="L534" s="32" t="s">
        <v>20</v>
      </c>
      <c r="N534" s="33" t="n">
        <v>0</v>
      </c>
      <c r="O534" s="34" t="n">
        <f aca="false">SUM(N534*1.21)</f>
        <v>0</v>
      </c>
      <c r="P534" s="34" t="n">
        <f aca="false">SUM(I534*N534)</f>
        <v>0</v>
      </c>
      <c r="Q534" s="35" t="n">
        <f aca="false">SUM(I534*O534)</f>
        <v>0</v>
      </c>
    </row>
    <row r="535" customFormat="false" ht="15" hidden="false" customHeight="false" outlineLevel="0" collapsed="false">
      <c r="B535" s="105"/>
      <c r="C535" s="48" t="s">
        <v>51</v>
      </c>
      <c r="D535" s="29" t="n">
        <v>0.8</v>
      </c>
      <c r="E535" s="27"/>
      <c r="F535" s="27"/>
      <c r="G535" s="27"/>
      <c r="H535" s="31" t="s">
        <v>143</v>
      </c>
      <c r="I535" s="31" t="n">
        <v>1</v>
      </c>
      <c r="J535" s="31" t="n">
        <v>3</v>
      </c>
      <c r="K535" s="31" t="s">
        <v>19</v>
      </c>
      <c r="L535" s="32" t="s">
        <v>20</v>
      </c>
      <c r="N535" s="33" t="n">
        <v>0</v>
      </c>
      <c r="O535" s="34" t="n">
        <f aca="false">SUM(N535*1.21)</f>
        <v>0</v>
      </c>
      <c r="P535" s="34" t="n">
        <f aca="false">SUM(I535*N535)</f>
        <v>0</v>
      </c>
      <c r="Q535" s="35" t="n">
        <f aca="false">SUM(I535*O535)</f>
        <v>0</v>
      </c>
    </row>
    <row r="536" customFormat="false" ht="15" hidden="false" customHeight="false" outlineLevel="0" collapsed="false">
      <c r="B536" s="105"/>
      <c r="C536" s="48" t="s">
        <v>51</v>
      </c>
      <c r="D536" s="57" t="n">
        <v>0.8</v>
      </c>
      <c r="E536" s="31"/>
      <c r="F536" s="31"/>
      <c r="G536" s="31"/>
      <c r="H536" s="31" t="s">
        <v>145</v>
      </c>
      <c r="I536" s="31" t="n">
        <v>1</v>
      </c>
      <c r="J536" s="31" t="n">
        <v>8</v>
      </c>
      <c r="K536" s="31" t="s">
        <v>19</v>
      </c>
      <c r="L536" s="32" t="s">
        <v>20</v>
      </c>
      <c r="N536" s="33" t="n">
        <v>0</v>
      </c>
      <c r="O536" s="34" t="n">
        <f aca="false">SUM(N536*1.21)</f>
        <v>0</v>
      </c>
      <c r="P536" s="34" t="n">
        <f aca="false">SUM(I536*N536)</f>
        <v>0</v>
      </c>
      <c r="Q536" s="35" t="n">
        <f aca="false">SUM(I536*O536)</f>
        <v>0</v>
      </c>
    </row>
    <row r="537" customFormat="false" ht="15" hidden="false" customHeight="false" outlineLevel="0" collapsed="false">
      <c r="B537" s="105"/>
      <c r="C537" s="48" t="s">
        <v>17</v>
      </c>
      <c r="D537" s="31"/>
      <c r="E537" s="31"/>
      <c r="F537" s="31"/>
      <c r="G537" s="57" t="n">
        <v>0.6</v>
      </c>
      <c r="H537" s="31" t="s">
        <v>21</v>
      </c>
      <c r="I537" s="31" t="n">
        <v>1</v>
      </c>
      <c r="J537" s="31" t="n">
        <v>3</v>
      </c>
      <c r="K537" s="31" t="s">
        <v>19</v>
      </c>
      <c r="L537" s="32" t="s">
        <v>20</v>
      </c>
      <c r="N537" s="33" t="n">
        <v>0</v>
      </c>
      <c r="O537" s="34" t="n">
        <f aca="false">SUM(N537*1.21)</f>
        <v>0</v>
      </c>
      <c r="P537" s="34" t="n">
        <f aca="false">SUM(I537*N537)</f>
        <v>0</v>
      </c>
      <c r="Q537" s="35" t="n">
        <f aca="false">SUM(I537*O537)</f>
        <v>0</v>
      </c>
    </row>
    <row r="538" customFormat="false" ht="15.75" hidden="false" customHeight="false" outlineLevel="0" collapsed="false">
      <c r="B538" s="105"/>
      <c r="C538" s="101" t="s">
        <v>17</v>
      </c>
      <c r="D538" s="66"/>
      <c r="E538" s="66"/>
      <c r="F538" s="37"/>
      <c r="G538" s="70" t="n">
        <v>0.6</v>
      </c>
      <c r="H538" s="27" t="s">
        <v>25</v>
      </c>
      <c r="I538" s="27" t="n">
        <v>1</v>
      </c>
      <c r="J538" s="27" t="n">
        <v>8</v>
      </c>
      <c r="K538" s="27" t="s">
        <v>19</v>
      </c>
      <c r="L538" s="50" t="s">
        <v>20</v>
      </c>
      <c r="N538" s="33" t="n">
        <v>0</v>
      </c>
      <c r="O538" s="34" t="n">
        <f aca="false">SUM(N538*1.21)</f>
        <v>0</v>
      </c>
      <c r="P538" s="34" t="n">
        <f aca="false">SUM(I538*N538)</f>
        <v>0</v>
      </c>
      <c r="Q538" s="35" t="n">
        <f aca="false">SUM(I538*O538)</f>
        <v>0</v>
      </c>
    </row>
    <row r="539" customFormat="false" ht="15" hidden="false" customHeight="true" outlineLevel="0" collapsed="false">
      <c r="B539" s="102" t="s">
        <v>247</v>
      </c>
      <c r="C539" s="103" t="s">
        <v>64</v>
      </c>
      <c r="D539" s="21"/>
      <c r="E539" s="21"/>
      <c r="F539" s="44" t="n">
        <v>0.55</v>
      </c>
      <c r="G539" s="21"/>
      <c r="H539" s="21" t="s">
        <v>26</v>
      </c>
      <c r="I539" s="22" t="n">
        <v>2</v>
      </c>
      <c r="J539" s="22" t="n">
        <v>10</v>
      </c>
      <c r="K539" s="21" t="s">
        <v>19</v>
      </c>
      <c r="L539" s="23" t="s">
        <v>20</v>
      </c>
      <c r="N539" s="33" t="n">
        <v>0</v>
      </c>
      <c r="O539" s="34" t="n">
        <f aca="false">SUM(N539*1.21)</f>
        <v>0</v>
      </c>
      <c r="P539" s="34" t="n">
        <f aca="false">SUM(I539*N539)</f>
        <v>0</v>
      </c>
      <c r="Q539" s="35" t="n">
        <f aca="false">SUM(I539*O539)</f>
        <v>0</v>
      </c>
    </row>
    <row r="540" customFormat="false" ht="15" hidden="false" customHeight="false" outlineLevel="0" collapsed="false">
      <c r="B540" s="102"/>
      <c r="C540" s="48" t="s">
        <v>22</v>
      </c>
      <c r="D540" s="57"/>
      <c r="E540" s="153" t="n">
        <v>0.65</v>
      </c>
      <c r="F540" s="31"/>
      <c r="G540" s="31"/>
      <c r="H540" s="31" t="s">
        <v>118</v>
      </c>
      <c r="I540" s="30" t="n">
        <v>2</v>
      </c>
      <c r="J540" s="45" t="s">
        <v>79</v>
      </c>
      <c r="K540" s="42" t="s">
        <v>19</v>
      </c>
      <c r="L540" s="32" t="s">
        <v>49</v>
      </c>
      <c r="N540" s="33" t="n">
        <v>0</v>
      </c>
      <c r="O540" s="34" t="n">
        <f aca="false">SUM(N540*1.21)</f>
        <v>0</v>
      </c>
      <c r="P540" s="34" t="n">
        <f aca="false">SUM(I540*N540)</f>
        <v>0</v>
      </c>
      <c r="Q540" s="35" t="n">
        <f aca="false">SUM(I540*O540)</f>
        <v>0</v>
      </c>
    </row>
    <row r="541" customFormat="false" ht="15.75" hidden="false" customHeight="false" outlineLevel="0" collapsed="false">
      <c r="B541" s="102"/>
      <c r="C541" s="101" t="s">
        <v>51</v>
      </c>
      <c r="D541" s="60" t="n">
        <v>0.8</v>
      </c>
      <c r="E541" s="37"/>
      <c r="F541" s="37"/>
      <c r="G541" s="37"/>
      <c r="H541" s="37" t="s">
        <v>26</v>
      </c>
      <c r="I541" s="39" t="n">
        <v>2</v>
      </c>
      <c r="J541" s="39" t="n">
        <v>12</v>
      </c>
      <c r="K541" s="37" t="s">
        <v>19</v>
      </c>
      <c r="L541" s="40" t="s">
        <v>20</v>
      </c>
      <c r="N541" s="88" t="n">
        <v>0</v>
      </c>
      <c r="O541" s="89" t="n">
        <f aca="false">SUM(N541*1.21)</f>
        <v>0</v>
      </c>
      <c r="P541" s="89" t="n">
        <f aca="false">SUM(I541*N541)</f>
        <v>0</v>
      </c>
      <c r="Q541" s="90" t="n">
        <f aca="false">SUM(I541*O541)</f>
        <v>0</v>
      </c>
    </row>
    <row r="542" customFormat="false" ht="15.75" hidden="false" customHeight="true" outlineLevel="0" collapsed="false">
      <c r="B542" s="91"/>
      <c r="C542" s="91"/>
      <c r="D542" s="91"/>
      <c r="E542" s="91"/>
      <c r="F542" s="91"/>
      <c r="G542" s="92"/>
      <c r="H542" s="92"/>
      <c r="I542" s="92"/>
      <c r="J542" s="93"/>
      <c r="K542" s="92"/>
      <c r="L542" s="93"/>
      <c r="N542" s="94"/>
      <c r="O542" s="95"/>
      <c r="P542" s="95"/>
      <c r="Q542" s="95"/>
    </row>
    <row r="543" customFormat="false" ht="27" hidden="false" customHeight="false" outlineLevel="0" collapsed="false">
      <c r="B543" s="10" t="s">
        <v>248</v>
      </c>
      <c r="C543" s="10"/>
      <c r="D543" s="10"/>
      <c r="E543" s="10"/>
      <c r="F543" s="10"/>
      <c r="G543" s="10"/>
      <c r="H543" s="10"/>
      <c r="I543" s="10"/>
      <c r="J543" s="10"/>
      <c r="K543" s="10"/>
      <c r="L543" s="10"/>
      <c r="N543" s="94"/>
      <c r="O543" s="95"/>
      <c r="P543" s="95"/>
      <c r="Q543" s="95"/>
    </row>
    <row r="544" customFormat="false" ht="15.75" hidden="false" customHeight="true" outlineLevel="0" collapsed="false">
      <c r="B544" s="12" t="s">
        <v>1</v>
      </c>
      <c r="C544" s="12" t="s">
        <v>2</v>
      </c>
      <c r="D544" s="96" t="s">
        <v>3</v>
      </c>
      <c r="E544" s="96" t="s">
        <v>4</v>
      </c>
      <c r="F544" s="96" t="s">
        <v>5</v>
      </c>
      <c r="G544" s="96" t="s">
        <v>6</v>
      </c>
      <c r="H544" s="13" t="s">
        <v>7</v>
      </c>
      <c r="I544" s="13" t="s">
        <v>8</v>
      </c>
      <c r="J544" s="13" t="s">
        <v>9</v>
      </c>
      <c r="K544" s="13" t="s">
        <v>10</v>
      </c>
      <c r="L544" s="13" t="s">
        <v>11</v>
      </c>
      <c r="N544" s="98" t="s">
        <v>12</v>
      </c>
      <c r="O544" s="15" t="s">
        <v>13</v>
      </c>
      <c r="P544" s="15" t="s">
        <v>14</v>
      </c>
      <c r="Q544" s="16" t="s">
        <v>15</v>
      </c>
    </row>
    <row r="545" customFormat="false" ht="15" hidden="false" customHeight="false" outlineLevel="0" collapsed="false">
      <c r="B545" s="12"/>
      <c r="C545" s="12"/>
      <c r="D545" s="12"/>
      <c r="E545" s="12"/>
      <c r="F545" s="12"/>
      <c r="G545" s="12"/>
      <c r="H545" s="13"/>
      <c r="I545" s="13"/>
      <c r="J545" s="13"/>
      <c r="K545" s="13"/>
      <c r="L545" s="13"/>
      <c r="N545" s="98"/>
      <c r="O545" s="15"/>
      <c r="P545" s="15"/>
      <c r="Q545" s="16"/>
    </row>
    <row r="546" s="2" customFormat="true" ht="15.75" hidden="false" customHeight="false" outlineLevel="0" collapsed="false">
      <c r="B546" s="12"/>
      <c r="C546" s="12"/>
      <c r="D546" s="96"/>
      <c r="E546" s="96"/>
      <c r="F546" s="96"/>
      <c r="G546" s="96"/>
      <c r="H546" s="13"/>
      <c r="I546" s="13"/>
      <c r="J546" s="13"/>
      <c r="K546" s="13"/>
      <c r="L546" s="13"/>
      <c r="N546" s="98"/>
      <c r="O546" s="15"/>
      <c r="P546" s="15"/>
      <c r="Q546" s="16"/>
      <c r="R546" s="1"/>
      <c r="S546" s="1"/>
      <c r="T546" s="1"/>
      <c r="U546" s="1"/>
      <c r="V546" s="1"/>
      <c r="W546" s="1"/>
      <c r="X546" s="1"/>
    </row>
    <row r="547" s="2" customFormat="true" ht="15.75" hidden="false" customHeight="true" outlineLevel="0" collapsed="false">
      <c r="B547" s="99" t="s">
        <v>249</v>
      </c>
      <c r="C547" s="100" t="s">
        <v>17</v>
      </c>
      <c r="D547" s="21"/>
      <c r="E547" s="21"/>
      <c r="F547" s="21"/>
      <c r="G547" s="20" t="n">
        <v>0.6</v>
      </c>
      <c r="H547" s="21" t="s">
        <v>25</v>
      </c>
      <c r="I547" s="22" t="n">
        <v>2</v>
      </c>
      <c r="J547" s="45" t="n">
        <v>8</v>
      </c>
      <c r="K547" s="31" t="s">
        <v>19</v>
      </c>
      <c r="L547" s="32" t="s">
        <v>20</v>
      </c>
      <c r="N547" s="24" t="n">
        <v>0</v>
      </c>
      <c r="O547" s="25" t="n">
        <f aca="false">SUM(N547*1.21)</f>
        <v>0</v>
      </c>
      <c r="P547" s="25" t="n">
        <f aca="false">SUM(I547*N547)</f>
        <v>0</v>
      </c>
      <c r="Q547" s="26" t="n">
        <f aca="false">SUM(I547*O547)</f>
        <v>0</v>
      </c>
      <c r="R547" s="1"/>
      <c r="S547" s="1"/>
      <c r="T547" s="1"/>
      <c r="U547" s="1"/>
      <c r="V547" s="1"/>
      <c r="W547" s="1"/>
      <c r="X547" s="1"/>
    </row>
    <row r="548" s="2" customFormat="true" ht="15" hidden="false" customHeight="false" outlineLevel="0" collapsed="false">
      <c r="B548" s="99"/>
      <c r="C548" s="48" t="s">
        <v>17</v>
      </c>
      <c r="D548" s="31"/>
      <c r="E548" s="31"/>
      <c r="F548" s="31"/>
      <c r="G548" s="57" t="n">
        <v>0.6</v>
      </c>
      <c r="H548" s="31" t="s">
        <v>58</v>
      </c>
      <c r="I548" s="30" t="n">
        <v>2</v>
      </c>
      <c r="J548" s="30" t="n">
        <v>8</v>
      </c>
      <c r="K548" s="31" t="s">
        <v>19</v>
      </c>
      <c r="L548" s="32" t="s">
        <v>20</v>
      </c>
      <c r="N548" s="33" t="n">
        <v>0</v>
      </c>
      <c r="O548" s="34" t="n">
        <f aca="false">SUM(N548*1.21)</f>
        <v>0</v>
      </c>
      <c r="P548" s="34" t="n">
        <f aca="false">SUM(I548*N548)</f>
        <v>0</v>
      </c>
      <c r="Q548" s="35" t="n">
        <f aca="false">SUM(I548*O548)</f>
        <v>0</v>
      </c>
      <c r="R548" s="1"/>
      <c r="S548" s="1"/>
      <c r="T548" s="1"/>
      <c r="U548" s="1"/>
      <c r="V548" s="1"/>
      <c r="W548" s="1"/>
      <c r="X548" s="1"/>
    </row>
    <row r="549" s="2" customFormat="true" ht="15" hidden="false" customHeight="false" outlineLevel="0" collapsed="false">
      <c r="B549" s="99"/>
      <c r="C549" s="48" t="s">
        <v>17</v>
      </c>
      <c r="D549" s="31"/>
      <c r="E549" s="31"/>
      <c r="F549" s="31"/>
      <c r="G549" s="57" t="n">
        <v>0.6</v>
      </c>
      <c r="H549" s="31" t="s">
        <v>109</v>
      </c>
      <c r="I549" s="30" t="n">
        <v>2</v>
      </c>
      <c r="J549" s="30" t="n">
        <v>6</v>
      </c>
      <c r="K549" s="31" t="s">
        <v>19</v>
      </c>
      <c r="L549" s="32" t="s">
        <v>20</v>
      </c>
      <c r="N549" s="33" t="n">
        <v>0</v>
      </c>
      <c r="O549" s="34" t="n">
        <f aca="false">SUM(N549*1.21)</f>
        <v>0</v>
      </c>
      <c r="P549" s="34" t="n">
        <f aca="false">SUM(I549*N549)</f>
        <v>0</v>
      </c>
      <c r="Q549" s="35" t="n">
        <f aca="false">SUM(I549*O549)</f>
        <v>0</v>
      </c>
      <c r="R549" s="1"/>
      <c r="S549" s="1"/>
      <c r="T549" s="1"/>
      <c r="U549" s="1"/>
      <c r="V549" s="1"/>
      <c r="W549" s="1"/>
      <c r="X549" s="1"/>
    </row>
    <row r="550" s="2" customFormat="true" ht="15" hidden="false" customHeight="false" outlineLevel="0" collapsed="false">
      <c r="B550" s="99"/>
      <c r="C550" s="48" t="s">
        <v>17</v>
      </c>
      <c r="D550" s="31"/>
      <c r="E550" s="31"/>
      <c r="F550" s="31"/>
      <c r="G550" s="57" t="n">
        <v>0.6</v>
      </c>
      <c r="H550" s="31" t="s">
        <v>250</v>
      </c>
      <c r="I550" s="30" t="n">
        <v>2</v>
      </c>
      <c r="J550" s="30" t="n">
        <v>6</v>
      </c>
      <c r="K550" s="31" t="s">
        <v>19</v>
      </c>
      <c r="L550" s="32" t="s">
        <v>20</v>
      </c>
      <c r="N550" s="33" t="n">
        <v>0</v>
      </c>
      <c r="O550" s="34" t="n">
        <f aca="false">SUM(N550*1.21)</f>
        <v>0</v>
      </c>
      <c r="P550" s="34" t="n">
        <f aca="false">SUM(I550*N550)</f>
        <v>0</v>
      </c>
      <c r="Q550" s="35" t="n">
        <f aca="false">SUM(I550*O550)</f>
        <v>0</v>
      </c>
      <c r="R550" s="1"/>
      <c r="S550" s="1"/>
      <c r="T550" s="1"/>
      <c r="U550" s="1"/>
      <c r="V550" s="1"/>
      <c r="W550" s="1"/>
      <c r="X550" s="1"/>
    </row>
    <row r="551" s="2" customFormat="true" ht="15" hidden="false" customHeight="false" outlineLevel="0" collapsed="false">
      <c r="B551" s="99"/>
      <c r="C551" s="48" t="s">
        <v>22</v>
      </c>
      <c r="D551" s="31"/>
      <c r="E551" s="57" t="n">
        <v>0.65</v>
      </c>
      <c r="F551" s="31"/>
      <c r="G551" s="31"/>
      <c r="H551" s="31" t="s">
        <v>26</v>
      </c>
      <c r="I551" s="30" t="n">
        <v>2</v>
      </c>
      <c r="J551" s="30" t="n">
        <v>8</v>
      </c>
      <c r="K551" s="31" t="s">
        <v>19</v>
      </c>
      <c r="L551" s="32" t="s">
        <v>20</v>
      </c>
      <c r="N551" s="33" t="n">
        <v>0</v>
      </c>
      <c r="O551" s="34" t="n">
        <f aca="false">SUM(N551*1.21)</f>
        <v>0</v>
      </c>
      <c r="P551" s="34" t="n">
        <f aca="false">SUM(I551*N551)</f>
        <v>0</v>
      </c>
      <c r="Q551" s="35" t="n">
        <f aca="false">SUM(I551*O551)</f>
        <v>0</v>
      </c>
      <c r="R551" s="1"/>
      <c r="S551" s="1"/>
      <c r="T551" s="1"/>
      <c r="U551" s="1"/>
      <c r="V551" s="1"/>
      <c r="W551" s="1"/>
      <c r="X551" s="1"/>
    </row>
    <row r="552" s="2" customFormat="true" ht="15.75" hidden="false" customHeight="false" outlineLevel="0" collapsed="false">
      <c r="B552" s="99"/>
      <c r="C552" s="101" t="s">
        <v>22</v>
      </c>
      <c r="D552" s="27"/>
      <c r="E552" s="29" t="n">
        <v>0.65</v>
      </c>
      <c r="F552" s="27"/>
      <c r="G552" s="27"/>
      <c r="H552" s="27" t="s">
        <v>29</v>
      </c>
      <c r="I552" s="49" t="n">
        <v>2</v>
      </c>
      <c r="J552" s="49" t="n">
        <v>6</v>
      </c>
      <c r="K552" s="27" t="s">
        <v>19</v>
      </c>
      <c r="L552" s="50" t="s">
        <v>20</v>
      </c>
      <c r="N552" s="33" t="n">
        <v>0</v>
      </c>
      <c r="O552" s="34" t="n">
        <f aca="false">SUM(N552*1.21)</f>
        <v>0</v>
      </c>
      <c r="P552" s="34" t="n">
        <f aca="false">SUM(I552*N552)</f>
        <v>0</v>
      </c>
      <c r="Q552" s="35" t="n">
        <f aca="false">SUM(I552*O552)</f>
        <v>0</v>
      </c>
      <c r="R552" s="1"/>
      <c r="S552" s="1"/>
      <c r="T552" s="1"/>
      <c r="U552" s="1"/>
      <c r="V552" s="1"/>
      <c r="W552" s="1"/>
      <c r="X552" s="1"/>
    </row>
    <row r="553" s="2" customFormat="true" ht="15" hidden="false" customHeight="true" outlineLevel="0" collapsed="false">
      <c r="B553" s="102" t="s">
        <v>251</v>
      </c>
      <c r="C553" s="103" t="s">
        <v>22</v>
      </c>
      <c r="D553" s="21"/>
      <c r="E553" s="51" t="n">
        <v>0.65</v>
      </c>
      <c r="F553" s="21"/>
      <c r="G553" s="18"/>
      <c r="H553" s="21" t="s">
        <v>29</v>
      </c>
      <c r="I553" s="22" t="n">
        <v>1</v>
      </c>
      <c r="J553" s="22" t="n">
        <v>6</v>
      </c>
      <c r="K553" s="21" t="s">
        <v>19</v>
      </c>
      <c r="L553" s="23" t="s">
        <v>20</v>
      </c>
      <c r="N553" s="33" t="n">
        <v>0</v>
      </c>
      <c r="O553" s="34" t="n">
        <f aca="false">SUM(N553*1.21)</f>
        <v>0</v>
      </c>
      <c r="P553" s="34" t="n">
        <f aca="false">SUM(I553*N553)</f>
        <v>0</v>
      </c>
      <c r="Q553" s="35" t="n">
        <f aca="false">SUM(I553*O553)</f>
        <v>0</v>
      </c>
      <c r="R553" s="1"/>
      <c r="S553" s="1"/>
      <c r="T553" s="1"/>
      <c r="U553" s="1"/>
      <c r="V553" s="1"/>
      <c r="W553" s="1"/>
      <c r="X553" s="1"/>
    </row>
    <row r="554" s="2" customFormat="true" ht="15.75" hidden="false" customHeight="false" outlineLevel="0" collapsed="false">
      <c r="B554" s="102"/>
      <c r="C554" s="104" t="s">
        <v>17</v>
      </c>
      <c r="D554" s="37"/>
      <c r="E554" s="37"/>
      <c r="F554" s="37"/>
      <c r="G554" s="60" t="n">
        <v>0.6</v>
      </c>
      <c r="H554" s="37" t="s">
        <v>109</v>
      </c>
      <c r="I554" s="39" t="n">
        <v>2</v>
      </c>
      <c r="J554" s="39" t="n">
        <v>6</v>
      </c>
      <c r="K554" s="37" t="s">
        <v>19</v>
      </c>
      <c r="L554" s="40" t="s">
        <v>20</v>
      </c>
      <c r="N554" s="33" t="n">
        <v>0</v>
      </c>
      <c r="O554" s="34" t="n">
        <f aca="false">SUM(N554*1.21)</f>
        <v>0</v>
      </c>
      <c r="P554" s="34" t="n">
        <f aca="false">SUM(I554*N554)</f>
        <v>0</v>
      </c>
      <c r="Q554" s="35" t="n">
        <f aca="false">SUM(I554*O554)</f>
        <v>0</v>
      </c>
      <c r="R554" s="1"/>
      <c r="S554" s="1"/>
      <c r="T554" s="1"/>
      <c r="U554" s="1"/>
      <c r="V554" s="1"/>
      <c r="W554" s="1"/>
      <c r="X554" s="1"/>
    </row>
    <row r="555" s="2" customFormat="true" ht="15" hidden="false" customHeight="true" outlineLevel="0" collapsed="false">
      <c r="B555" s="105" t="s">
        <v>252</v>
      </c>
      <c r="C555" s="100" t="s">
        <v>17</v>
      </c>
      <c r="D555" s="42"/>
      <c r="E555" s="42"/>
      <c r="F555" s="42"/>
      <c r="G555" s="70" t="n">
        <v>0.6</v>
      </c>
      <c r="H555" s="42" t="s">
        <v>148</v>
      </c>
      <c r="I555" s="45" t="n">
        <v>2</v>
      </c>
      <c r="J555" s="45" t="n">
        <v>6</v>
      </c>
      <c r="K555" s="42" t="s">
        <v>19</v>
      </c>
      <c r="L555" s="46" t="s">
        <v>20</v>
      </c>
      <c r="N555" s="33" t="n">
        <v>0</v>
      </c>
      <c r="O555" s="34" t="n">
        <f aca="false">SUM(N555*1.21)</f>
        <v>0</v>
      </c>
      <c r="P555" s="34" t="n">
        <f aca="false">SUM(I555*N555)</f>
        <v>0</v>
      </c>
      <c r="Q555" s="35" t="n">
        <f aca="false">SUM(I555*O555)</f>
        <v>0</v>
      </c>
      <c r="R555" s="1"/>
      <c r="S555" s="1"/>
      <c r="T555" s="1"/>
      <c r="U555" s="1"/>
      <c r="V555" s="1"/>
      <c r="W555" s="1"/>
      <c r="X555" s="1"/>
    </row>
    <row r="556" s="2" customFormat="true" ht="15" hidden="false" customHeight="false" outlineLevel="0" collapsed="false">
      <c r="B556" s="105"/>
      <c r="C556" s="48" t="s">
        <v>17</v>
      </c>
      <c r="D556" s="31"/>
      <c r="E556" s="31"/>
      <c r="F556" s="31"/>
      <c r="G556" s="57" t="n">
        <v>0.6</v>
      </c>
      <c r="H556" s="31" t="s">
        <v>21</v>
      </c>
      <c r="I556" s="30" t="n">
        <v>2</v>
      </c>
      <c r="J556" s="30" t="n">
        <v>3</v>
      </c>
      <c r="K556" s="31" t="s">
        <v>19</v>
      </c>
      <c r="L556" s="32" t="s">
        <v>20</v>
      </c>
      <c r="N556" s="33" t="n">
        <v>0</v>
      </c>
      <c r="O556" s="34" t="n">
        <f aca="false">SUM(N556*1.21)</f>
        <v>0</v>
      </c>
      <c r="P556" s="34" t="n">
        <f aca="false">SUM(I556*N556)</f>
        <v>0</v>
      </c>
      <c r="Q556" s="35" t="n">
        <f aca="false">SUM(I556*O556)</f>
        <v>0</v>
      </c>
      <c r="R556" s="1"/>
      <c r="S556" s="1"/>
      <c r="T556" s="1"/>
      <c r="U556" s="1"/>
      <c r="V556" s="1"/>
      <c r="W556" s="1"/>
      <c r="X556" s="1"/>
    </row>
    <row r="557" s="2" customFormat="true" ht="15" hidden="false" customHeight="false" outlineLevel="0" collapsed="false">
      <c r="B557" s="105"/>
      <c r="C557" s="48" t="s">
        <v>22</v>
      </c>
      <c r="D557" s="31"/>
      <c r="E557" s="57" t="n">
        <v>0.65</v>
      </c>
      <c r="F557" s="31"/>
      <c r="G557" s="31"/>
      <c r="H557" s="31" t="s">
        <v>219</v>
      </c>
      <c r="I557" s="30" t="n">
        <v>1</v>
      </c>
      <c r="J557" s="30" t="n">
        <v>6</v>
      </c>
      <c r="K557" s="31" t="s">
        <v>19</v>
      </c>
      <c r="L557" s="32" t="s">
        <v>20</v>
      </c>
      <c r="N557" s="33" t="n">
        <v>0</v>
      </c>
      <c r="O557" s="34" t="n">
        <f aca="false">SUM(N557*1.21)</f>
        <v>0</v>
      </c>
      <c r="P557" s="34" t="n">
        <f aca="false">SUM(I557*N557)</f>
        <v>0</v>
      </c>
      <c r="Q557" s="35" t="n">
        <f aca="false">SUM(I557*O557)</f>
        <v>0</v>
      </c>
      <c r="R557" s="1"/>
      <c r="S557" s="1"/>
      <c r="T557" s="1"/>
      <c r="U557" s="1"/>
      <c r="V557" s="1"/>
      <c r="W557" s="1"/>
      <c r="X557" s="1"/>
    </row>
    <row r="558" s="2" customFormat="true" ht="15.75" hidden="false" customHeight="false" outlineLevel="0" collapsed="false">
      <c r="B558" s="105"/>
      <c r="C558" s="101" t="s">
        <v>22</v>
      </c>
      <c r="D558" s="27"/>
      <c r="E558" s="29" t="n">
        <v>0.65</v>
      </c>
      <c r="F558" s="27"/>
      <c r="G558" s="27"/>
      <c r="H558" s="27" t="s">
        <v>33</v>
      </c>
      <c r="I558" s="49" t="n">
        <v>1</v>
      </c>
      <c r="J558" s="49" t="n">
        <v>3</v>
      </c>
      <c r="K558" s="27" t="s">
        <v>19</v>
      </c>
      <c r="L558" s="50" t="s">
        <v>20</v>
      </c>
      <c r="N558" s="33" t="n">
        <v>0</v>
      </c>
      <c r="O558" s="34" t="n">
        <f aca="false">SUM(N558*1.21)</f>
        <v>0</v>
      </c>
      <c r="P558" s="34" t="n">
        <f aca="false">SUM(I558*N558)</f>
        <v>0</v>
      </c>
      <c r="Q558" s="35" t="n">
        <f aca="false">SUM(I558*O558)</f>
        <v>0</v>
      </c>
      <c r="R558" s="1"/>
      <c r="S558" s="1"/>
      <c r="T558" s="1"/>
      <c r="U558" s="1"/>
      <c r="V558" s="1"/>
      <c r="W558" s="1"/>
      <c r="X558" s="1"/>
    </row>
    <row r="559" s="2" customFormat="true" ht="15.75" hidden="false" customHeight="true" outlineLevel="0" collapsed="false">
      <c r="B559" s="102" t="s">
        <v>253</v>
      </c>
      <c r="C559" s="103" t="s">
        <v>22</v>
      </c>
      <c r="D559" s="21"/>
      <c r="E559" s="51" t="n">
        <v>0.65</v>
      </c>
      <c r="F559" s="21"/>
      <c r="G559" s="18"/>
      <c r="H559" s="21" t="s">
        <v>158</v>
      </c>
      <c r="I559" s="22" t="n">
        <v>3</v>
      </c>
      <c r="J559" s="22" t="n">
        <v>8</v>
      </c>
      <c r="K559" s="21" t="s">
        <v>19</v>
      </c>
      <c r="L559" s="23" t="s">
        <v>20</v>
      </c>
      <c r="N559" s="33" t="n">
        <v>0</v>
      </c>
      <c r="O559" s="34" t="n">
        <f aca="false">SUM(N559*1.21)</f>
        <v>0</v>
      </c>
      <c r="P559" s="34" t="n">
        <f aca="false">SUM(I559*N559)</f>
        <v>0</v>
      </c>
      <c r="Q559" s="35" t="n">
        <f aca="false">SUM(I559*O559)</f>
        <v>0</v>
      </c>
      <c r="R559" s="1"/>
      <c r="S559" s="1"/>
      <c r="T559" s="1"/>
      <c r="U559" s="1"/>
      <c r="V559" s="1"/>
      <c r="W559" s="1"/>
      <c r="X559" s="1"/>
    </row>
    <row r="560" s="2" customFormat="true" ht="15.75" hidden="false" customHeight="false" outlineLevel="0" collapsed="false">
      <c r="B560" s="102"/>
      <c r="C560" s="104" t="s">
        <v>17</v>
      </c>
      <c r="D560" s="37"/>
      <c r="E560" s="37"/>
      <c r="F560" s="37"/>
      <c r="G560" s="60" t="n">
        <v>0.6</v>
      </c>
      <c r="H560" s="37" t="s">
        <v>159</v>
      </c>
      <c r="I560" s="39" t="n">
        <v>6</v>
      </c>
      <c r="J560" s="39" t="n">
        <v>8</v>
      </c>
      <c r="K560" s="37" t="s">
        <v>19</v>
      </c>
      <c r="L560" s="40" t="s">
        <v>20</v>
      </c>
      <c r="N560" s="33" t="n">
        <v>0</v>
      </c>
      <c r="O560" s="34" t="n">
        <f aca="false">SUM(N560*1.21)</f>
        <v>0</v>
      </c>
      <c r="P560" s="34" t="n">
        <f aca="false">SUM(I560*N560)</f>
        <v>0</v>
      </c>
      <c r="Q560" s="35" t="n">
        <f aca="false">SUM(I560*O560)</f>
        <v>0</v>
      </c>
      <c r="R560" s="1"/>
      <c r="S560" s="1"/>
      <c r="T560" s="1"/>
      <c r="U560" s="1"/>
      <c r="V560" s="1"/>
      <c r="W560" s="1"/>
      <c r="X560" s="1"/>
    </row>
    <row r="561" s="2" customFormat="true" ht="15.75" hidden="false" customHeight="true" outlineLevel="0" collapsed="false">
      <c r="B561" s="110" t="s">
        <v>254</v>
      </c>
      <c r="C561" s="100" t="s">
        <v>17</v>
      </c>
      <c r="D561" s="42"/>
      <c r="E561" s="42"/>
      <c r="F561" s="42"/>
      <c r="G561" s="70" t="n">
        <v>0.6</v>
      </c>
      <c r="H561" s="42" t="s">
        <v>109</v>
      </c>
      <c r="I561" s="45" t="n">
        <v>4</v>
      </c>
      <c r="J561" s="45" t="n">
        <v>6</v>
      </c>
      <c r="K561" s="42" t="s">
        <v>19</v>
      </c>
      <c r="L561" s="46" t="s">
        <v>20</v>
      </c>
      <c r="N561" s="33" t="n">
        <v>0</v>
      </c>
      <c r="O561" s="34" t="n">
        <f aca="false">SUM(N561*1.21)</f>
        <v>0</v>
      </c>
      <c r="P561" s="34" t="n">
        <f aca="false">SUM(I561*N561)</f>
        <v>0</v>
      </c>
      <c r="Q561" s="35" t="n">
        <f aca="false">SUM(I561*O561)</f>
        <v>0</v>
      </c>
      <c r="R561" s="1"/>
      <c r="S561" s="1"/>
      <c r="T561" s="1"/>
      <c r="U561" s="1"/>
      <c r="V561" s="1"/>
      <c r="W561" s="1"/>
      <c r="X561" s="1"/>
    </row>
    <row r="562" customFormat="false" ht="15" hidden="false" customHeight="false" outlineLevel="0" collapsed="false">
      <c r="B562" s="110"/>
      <c r="C562" s="48" t="s">
        <v>17</v>
      </c>
      <c r="D562" s="31"/>
      <c r="E562" s="31"/>
      <c r="F562" s="31"/>
      <c r="G562" s="57" t="n">
        <v>0.6</v>
      </c>
      <c r="H562" s="31" t="s">
        <v>25</v>
      </c>
      <c r="I562" s="30" t="n">
        <v>4</v>
      </c>
      <c r="J562" s="30" t="n">
        <v>8</v>
      </c>
      <c r="K562" s="31" t="s">
        <v>19</v>
      </c>
      <c r="L562" s="32" t="s">
        <v>20</v>
      </c>
      <c r="N562" s="33" t="n">
        <v>0</v>
      </c>
      <c r="O562" s="34" t="n">
        <f aca="false">SUM(N562*1.21)</f>
        <v>0</v>
      </c>
      <c r="P562" s="34" t="n">
        <f aca="false">SUM(I562*N562)</f>
        <v>0</v>
      </c>
      <c r="Q562" s="35" t="n">
        <f aca="false">SUM(I562*O562)</f>
        <v>0</v>
      </c>
    </row>
    <row r="563" customFormat="false" ht="15" hidden="false" customHeight="false" outlineLevel="0" collapsed="false">
      <c r="B563" s="110"/>
      <c r="C563" s="48" t="s">
        <v>22</v>
      </c>
      <c r="D563" s="31"/>
      <c r="E563" s="57" t="n">
        <v>0.65</v>
      </c>
      <c r="F563" s="31"/>
      <c r="G563" s="31"/>
      <c r="H563" s="31" t="s">
        <v>29</v>
      </c>
      <c r="I563" s="30" t="n">
        <v>2</v>
      </c>
      <c r="J563" s="30" t="n">
        <v>6</v>
      </c>
      <c r="K563" s="31" t="s">
        <v>19</v>
      </c>
      <c r="L563" s="32" t="s">
        <v>20</v>
      </c>
      <c r="N563" s="33" t="n">
        <v>0</v>
      </c>
      <c r="O563" s="34" t="n">
        <f aca="false">SUM(N563*1.21)</f>
        <v>0</v>
      </c>
      <c r="P563" s="34" t="n">
        <f aca="false">SUM(I563*N563)</f>
        <v>0</v>
      </c>
      <c r="Q563" s="35" t="n">
        <f aca="false">SUM(I563*O563)</f>
        <v>0</v>
      </c>
    </row>
    <row r="564" customFormat="false" ht="15.75" hidden="false" customHeight="false" outlineLevel="0" collapsed="false">
      <c r="B564" s="110"/>
      <c r="C564" s="101" t="s">
        <v>22</v>
      </c>
      <c r="D564" s="37"/>
      <c r="E564" s="60" t="n">
        <v>0.65</v>
      </c>
      <c r="F564" s="37"/>
      <c r="G564" s="37"/>
      <c r="H564" s="37" t="s">
        <v>26</v>
      </c>
      <c r="I564" s="39" t="n">
        <v>2</v>
      </c>
      <c r="J564" s="39" t="n">
        <v>8</v>
      </c>
      <c r="K564" s="37" t="s">
        <v>19</v>
      </c>
      <c r="L564" s="40" t="s">
        <v>20</v>
      </c>
      <c r="N564" s="33" t="n">
        <v>0</v>
      </c>
      <c r="O564" s="34" t="n">
        <f aca="false">SUM(N564*1.21)</f>
        <v>0</v>
      </c>
      <c r="P564" s="34" t="n">
        <f aca="false">SUM(I564*N564)</f>
        <v>0</v>
      </c>
      <c r="Q564" s="35" t="n">
        <f aca="false">SUM(I564*O564)</f>
        <v>0</v>
      </c>
    </row>
    <row r="565" customFormat="false" ht="15.75" hidden="false" customHeight="true" outlineLevel="0" collapsed="false">
      <c r="B565" s="110" t="s">
        <v>255</v>
      </c>
      <c r="C565" s="103" t="s">
        <v>22</v>
      </c>
      <c r="D565" s="42"/>
      <c r="E565" s="44" t="n">
        <v>0.65</v>
      </c>
      <c r="F565" s="42"/>
      <c r="G565" s="66"/>
      <c r="H565" s="42" t="s">
        <v>158</v>
      </c>
      <c r="I565" s="45" t="n">
        <v>3</v>
      </c>
      <c r="J565" s="45" t="n">
        <v>8</v>
      </c>
      <c r="K565" s="42" t="s">
        <v>19</v>
      </c>
      <c r="L565" s="46" t="s">
        <v>20</v>
      </c>
      <c r="N565" s="33" t="n">
        <v>0</v>
      </c>
      <c r="O565" s="34" t="n">
        <f aca="false">SUM(N565*1.21)</f>
        <v>0</v>
      </c>
      <c r="P565" s="34" t="n">
        <f aca="false">SUM(I565*N565)</f>
        <v>0</v>
      </c>
      <c r="Q565" s="35" t="n">
        <f aca="false">SUM(I565*O565)</f>
        <v>0</v>
      </c>
    </row>
    <row r="566" customFormat="false" ht="15" hidden="false" customHeight="false" outlineLevel="0" collapsed="false">
      <c r="B566" s="110"/>
      <c r="C566" s="48" t="s">
        <v>17</v>
      </c>
      <c r="D566" s="31"/>
      <c r="E566" s="31"/>
      <c r="F566" s="31"/>
      <c r="G566" s="57" t="n">
        <v>0.6</v>
      </c>
      <c r="H566" s="31" t="s">
        <v>159</v>
      </c>
      <c r="I566" s="30" t="n">
        <v>6</v>
      </c>
      <c r="J566" s="30" t="n">
        <v>8</v>
      </c>
      <c r="K566" s="31" t="s">
        <v>19</v>
      </c>
      <c r="L566" s="32" t="s">
        <v>20</v>
      </c>
      <c r="N566" s="33" t="n">
        <v>0</v>
      </c>
      <c r="O566" s="34" t="n">
        <f aca="false">SUM(N566*1.21)</f>
        <v>0</v>
      </c>
      <c r="P566" s="34" t="n">
        <f aca="false">SUM(I566*N566)</f>
        <v>0</v>
      </c>
      <c r="Q566" s="35" t="n">
        <f aca="false">SUM(I566*O566)</f>
        <v>0</v>
      </c>
    </row>
    <row r="567" customFormat="false" ht="15.75" hidden="false" customHeight="false" outlineLevel="0" collapsed="false">
      <c r="B567" s="110"/>
      <c r="C567" s="101"/>
      <c r="D567" s="101"/>
      <c r="E567" s="101"/>
      <c r="F567" s="101"/>
      <c r="G567" s="37"/>
      <c r="H567" s="37"/>
      <c r="I567" s="39"/>
      <c r="J567" s="39"/>
      <c r="K567" s="39"/>
      <c r="L567" s="40"/>
      <c r="N567" s="33"/>
      <c r="O567" s="34"/>
      <c r="P567" s="34"/>
      <c r="Q567" s="35"/>
    </row>
    <row r="568" customFormat="false" ht="15" hidden="false" customHeight="true" outlineLevel="0" collapsed="false">
      <c r="B568" s="102" t="s">
        <v>256</v>
      </c>
      <c r="C568" s="21"/>
      <c r="D568" s="132"/>
      <c r="E568" s="132"/>
      <c r="F568" s="132"/>
      <c r="G568" s="18"/>
      <c r="H568" s="18"/>
      <c r="I568" s="107"/>
      <c r="J568" s="107"/>
      <c r="K568" s="107"/>
      <c r="L568" s="75"/>
      <c r="N568" s="33"/>
      <c r="O568" s="34"/>
      <c r="P568" s="34"/>
      <c r="Q568" s="35"/>
    </row>
    <row r="569" customFormat="false" ht="15.75" hidden="false" customHeight="false" outlineLevel="0" collapsed="false">
      <c r="B569" s="102"/>
      <c r="C569" s="111" t="s">
        <v>17</v>
      </c>
      <c r="D569" s="149"/>
      <c r="E569" s="149"/>
      <c r="F569" s="149"/>
      <c r="G569" s="60" t="n">
        <v>0.6</v>
      </c>
      <c r="H569" s="37" t="s">
        <v>257</v>
      </c>
      <c r="I569" s="37" t="n">
        <v>1</v>
      </c>
      <c r="J569" s="37" t="s">
        <v>79</v>
      </c>
      <c r="K569" s="37" t="s">
        <v>19</v>
      </c>
      <c r="L569" s="40" t="s">
        <v>49</v>
      </c>
      <c r="N569" s="88" t="n">
        <v>0</v>
      </c>
      <c r="O569" s="89" t="n">
        <f aca="false">SUM(N569*1.21)</f>
        <v>0</v>
      </c>
      <c r="P569" s="89" t="n">
        <f aca="false">SUM(I569*N569)</f>
        <v>0</v>
      </c>
      <c r="Q569" s="90" t="n">
        <f aca="false">SUM(I569*O569)</f>
        <v>0</v>
      </c>
    </row>
    <row r="570" customFormat="false" ht="15.75" hidden="false" customHeight="true" outlineLevel="0" collapsed="false">
      <c r="B570" s="91"/>
      <c r="C570" s="91"/>
      <c r="D570" s="91"/>
      <c r="E570" s="91"/>
      <c r="F570" s="91"/>
      <c r="G570" s="92"/>
      <c r="H570" s="92"/>
      <c r="I570" s="92"/>
      <c r="J570" s="93"/>
      <c r="K570" s="92"/>
      <c r="L570" s="93"/>
      <c r="N570" s="94"/>
      <c r="O570" s="95"/>
      <c r="P570" s="95"/>
      <c r="Q570" s="95"/>
    </row>
    <row r="571" customFormat="false" ht="27" hidden="false" customHeight="false" outlineLevel="0" collapsed="false">
      <c r="B571" s="10" t="s">
        <v>258</v>
      </c>
      <c r="C571" s="10"/>
      <c r="D571" s="10"/>
      <c r="E571" s="10"/>
      <c r="F571" s="10"/>
      <c r="G571" s="10"/>
      <c r="H571" s="10"/>
      <c r="I571" s="10"/>
      <c r="J571" s="10"/>
      <c r="K571" s="10"/>
      <c r="L571" s="10"/>
      <c r="N571" s="94"/>
      <c r="O571" s="95"/>
      <c r="P571" s="95"/>
      <c r="Q571" s="95"/>
    </row>
    <row r="572" customFormat="false" ht="15.75" hidden="false" customHeight="true" outlineLevel="0" collapsed="false">
      <c r="B572" s="12" t="s">
        <v>1</v>
      </c>
      <c r="C572" s="12" t="s">
        <v>2</v>
      </c>
      <c r="D572" s="12" t="s">
        <v>3</v>
      </c>
      <c r="E572" s="12" t="s">
        <v>4</v>
      </c>
      <c r="F572" s="12" t="s">
        <v>5</v>
      </c>
      <c r="G572" s="12" t="s">
        <v>6</v>
      </c>
      <c r="H572" s="13" t="s">
        <v>7</v>
      </c>
      <c r="I572" s="13" t="s">
        <v>8</v>
      </c>
      <c r="J572" s="13" t="s">
        <v>9</v>
      </c>
      <c r="K572" s="13" t="s">
        <v>10</v>
      </c>
      <c r="L572" s="13" t="s">
        <v>11</v>
      </c>
      <c r="N572" s="98" t="s">
        <v>12</v>
      </c>
      <c r="O572" s="15" t="s">
        <v>13</v>
      </c>
      <c r="P572" s="15" t="s">
        <v>14</v>
      </c>
      <c r="Q572" s="16" t="s">
        <v>15</v>
      </c>
    </row>
    <row r="573" customFormat="false" ht="15" hidden="false" customHeight="false" outlineLevel="0" collapsed="false">
      <c r="B573" s="12"/>
      <c r="C573" s="12"/>
      <c r="D573" s="12"/>
      <c r="E573" s="12"/>
      <c r="F573" s="12"/>
      <c r="G573" s="12"/>
      <c r="H573" s="13"/>
      <c r="I573" s="13"/>
      <c r="J573" s="13"/>
      <c r="K573" s="13"/>
      <c r="L573" s="13"/>
      <c r="N573" s="98"/>
      <c r="O573" s="15"/>
      <c r="P573" s="15"/>
      <c r="Q573" s="16"/>
    </row>
    <row r="574" customFormat="false" ht="15.75" hidden="false" customHeight="false" outlineLevel="0" collapsed="false">
      <c r="B574" s="12"/>
      <c r="C574" s="12"/>
      <c r="D574" s="12"/>
      <c r="E574" s="12"/>
      <c r="F574" s="12"/>
      <c r="G574" s="12"/>
      <c r="H574" s="13"/>
      <c r="I574" s="13"/>
      <c r="J574" s="13"/>
      <c r="K574" s="13"/>
      <c r="L574" s="13"/>
      <c r="N574" s="98"/>
      <c r="O574" s="15"/>
      <c r="P574" s="15"/>
      <c r="Q574" s="16"/>
    </row>
    <row r="575" customFormat="false" ht="15" hidden="false" customHeight="true" outlineLevel="0" collapsed="false">
      <c r="B575" s="102" t="s">
        <v>259</v>
      </c>
      <c r="C575" s="103" t="s">
        <v>45</v>
      </c>
      <c r="D575" s="42"/>
      <c r="E575" s="42"/>
      <c r="F575" s="44" t="n">
        <v>0.65</v>
      </c>
      <c r="G575" s="70"/>
      <c r="H575" s="42" t="s">
        <v>260</v>
      </c>
      <c r="I575" s="42" t="n">
        <v>1</v>
      </c>
      <c r="J575" s="42" t="s">
        <v>47</v>
      </c>
      <c r="K575" s="42" t="s">
        <v>48</v>
      </c>
      <c r="L575" s="46" t="s">
        <v>49</v>
      </c>
      <c r="N575" s="24" t="n">
        <v>0</v>
      </c>
      <c r="O575" s="25" t="n">
        <f aca="false">SUM(N575*1.21)</f>
        <v>0</v>
      </c>
      <c r="P575" s="25" t="n">
        <f aca="false">SUM(I575*N575)</f>
        <v>0</v>
      </c>
      <c r="Q575" s="26" t="n">
        <f aca="false">SUM(I575*O575)</f>
        <v>0</v>
      </c>
    </row>
    <row r="576" s="2" customFormat="true" ht="15" hidden="false" customHeight="false" outlineLevel="0" collapsed="false">
      <c r="B576" s="102"/>
      <c r="C576" s="48" t="s">
        <v>51</v>
      </c>
      <c r="D576" s="57" t="n">
        <v>0.8</v>
      </c>
      <c r="E576" s="31"/>
      <c r="F576" s="31"/>
      <c r="G576" s="31"/>
      <c r="H576" s="31" t="s">
        <v>29</v>
      </c>
      <c r="I576" s="30" t="n">
        <v>1</v>
      </c>
      <c r="J576" s="30" t="n">
        <v>12</v>
      </c>
      <c r="K576" s="31" t="s">
        <v>19</v>
      </c>
      <c r="L576" s="32" t="s">
        <v>20</v>
      </c>
      <c r="N576" s="33" t="n">
        <v>0</v>
      </c>
      <c r="O576" s="34" t="n">
        <f aca="false">SUM(N576*1.21)</f>
        <v>0</v>
      </c>
      <c r="P576" s="34" t="n">
        <f aca="false">SUM(I576*N576)</f>
        <v>0</v>
      </c>
      <c r="Q576" s="35" t="n">
        <f aca="false">SUM(I576*O576)</f>
        <v>0</v>
      </c>
      <c r="R576" s="1"/>
      <c r="S576" s="1"/>
      <c r="T576" s="1"/>
      <c r="U576" s="1"/>
      <c r="V576" s="1"/>
      <c r="W576" s="1"/>
      <c r="X576" s="1"/>
    </row>
    <row r="577" s="2" customFormat="true" ht="15.75" hidden="false" customHeight="false" outlineLevel="0" collapsed="false">
      <c r="B577" s="102"/>
      <c r="C577" s="101" t="s">
        <v>17</v>
      </c>
      <c r="D577" s="37"/>
      <c r="E577" s="37"/>
      <c r="F577" s="37"/>
      <c r="G577" s="60" t="n">
        <v>0.6</v>
      </c>
      <c r="H577" s="37" t="s">
        <v>109</v>
      </c>
      <c r="I577" s="39" t="n">
        <v>1</v>
      </c>
      <c r="J577" s="39" t="n">
        <v>8</v>
      </c>
      <c r="K577" s="37" t="s">
        <v>19</v>
      </c>
      <c r="L577" s="40" t="s">
        <v>20</v>
      </c>
      <c r="N577" s="33" t="n">
        <v>0</v>
      </c>
      <c r="O577" s="34" t="n">
        <f aca="false">SUM(N577*1.21)</f>
        <v>0</v>
      </c>
      <c r="P577" s="34" t="n">
        <f aca="false">SUM(I577*N577)</f>
        <v>0</v>
      </c>
      <c r="Q577" s="35" t="n">
        <f aca="false">SUM(I577*O577)</f>
        <v>0</v>
      </c>
      <c r="R577" s="1"/>
      <c r="S577" s="1"/>
      <c r="T577" s="1"/>
      <c r="U577" s="1"/>
      <c r="V577" s="1"/>
      <c r="W577" s="1"/>
      <c r="X577" s="1"/>
    </row>
    <row r="578" s="2" customFormat="true" ht="15" hidden="false" customHeight="true" outlineLevel="0" collapsed="false">
      <c r="B578" s="105" t="s">
        <v>261</v>
      </c>
      <c r="C578" s="103" t="s">
        <v>51</v>
      </c>
      <c r="D578" s="44" t="n">
        <v>0.8</v>
      </c>
      <c r="E578" s="42"/>
      <c r="F578" s="42"/>
      <c r="G578" s="42"/>
      <c r="H578" s="42" t="s">
        <v>26</v>
      </c>
      <c r="I578" s="45" t="n">
        <v>2</v>
      </c>
      <c r="J578" s="45" t="n">
        <v>12</v>
      </c>
      <c r="K578" s="42" t="s">
        <v>19</v>
      </c>
      <c r="L578" s="46" t="s">
        <v>20</v>
      </c>
      <c r="N578" s="33" t="n">
        <v>0</v>
      </c>
      <c r="O578" s="34" t="n">
        <f aca="false">SUM(N578*1.21)</f>
        <v>0</v>
      </c>
      <c r="P578" s="34" t="n">
        <f aca="false">SUM(I578*N578)</f>
        <v>0</v>
      </c>
      <c r="Q578" s="35" t="n">
        <f aca="false">SUM(I578*O578)</f>
        <v>0</v>
      </c>
      <c r="R578" s="1"/>
      <c r="S578" s="1"/>
      <c r="T578" s="1"/>
      <c r="U578" s="1"/>
      <c r="V578" s="1"/>
      <c r="W578" s="1"/>
      <c r="X578" s="1"/>
    </row>
    <row r="579" s="2" customFormat="true" ht="15" hidden="false" customHeight="false" outlineLevel="0" collapsed="false">
      <c r="B579" s="105"/>
      <c r="C579" s="104" t="s">
        <v>51</v>
      </c>
      <c r="D579" s="29" t="n">
        <v>0.8</v>
      </c>
      <c r="E579" s="27"/>
      <c r="F579" s="27"/>
      <c r="G579" s="31"/>
      <c r="H579" s="31" t="s">
        <v>39</v>
      </c>
      <c r="I579" s="30" t="n">
        <v>2</v>
      </c>
      <c r="J579" s="30" t="n">
        <v>12</v>
      </c>
      <c r="K579" s="31" t="s">
        <v>19</v>
      </c>
      <c r="L579" s="32" t="s">
        <v>20</v>
      </c>
      <c r="N579" s="33" t="n">
        <v>0</v>
      </c>
      <c r="O579" s="34" t="n">
        <f aca="false">SUM(N579*1.21)</f>
        <v>0</v>
      </c>
      <c r="P579" s="34" t="n">
        <f aca="false">SUM(I579*N579)</f>
        <v>0</v>
      </c>
      <c r="Q579" s="35" t="n">
        <f aca="false">SUM(I579*O579)</f>
        <v>0</v>
      </c>
      <c r="R579" s="1"/>
      <c r="S579" s="1"/>
      <c r="T579" s="1"/>
      <c r="U579" s="1"/>
      <c r="V579" s="1"/>
      <c r="W579" s="1"/>
      <c r="X579" s="1"/>
    </row>
    <row r="580" s="2" customFormat="true" ht="15" hidden="false" customHeight="false" outlineLevel="0" collapsed="false">
      <c r="B580" s="105"/>
      <c r="C580" s="31" t="s">
        <v>64</v>
      </c>
      <c r="D580" s="31"/>
      <c r="E580" s="31"/>
      <c r="F580" s="57" t="n">
        <v>0.55</v>
      </c>
      <c r="G580" s="31"/>
      <c r="H580" s="31" t="s">
        <v>111</v>
      </c>
      <c r="I580" s="30" t="n">
        <v>2</v>
      </c>
      <c r="J580" s="30" t="n">
        <v>10</v>
      </c>
      <c r="K580" s="31" t="s">
        <v>19</v>
      </c>
      <c r="L580" s="32" t="s">
        <v>20</v>
      </c>
      <c r="N580" s="33" t="n">
        <v>0</v>
      </c>
      <c r="O580" s="34" t="n">
        <f aca="false">SUM(N580*1.21)</f>
        <v>0</v>
      </c>
      <c r="P580" s="34" t="n">
        <f aca="false">SUM(I580*N580)</f>
        <v>0</v>
      </c>
      <c r="Q580" s="35" t="n">
        <f aca="false">SUM(I580*O580)</f>
        <v>0</v>
      </c>
      <c r="R580" s="1"/>
      <c r="S580" s="1"/>
      <c r="T580" s="1"/>
      <c r="U580" s="1"/>
      <c r="V580" s="1"/>
      <c r="W580" s="1"/>
      <c r="X580" s="1"/>
    </row>
    <row r="581" s="2" customFormat="true" ht="15" hidden="false" customHeight="false" outlineLevel="0" collapsed="false">
      <c r="B581" s="105"/>
      <c r="C581" s="31" t="s">
        <v>64</v>
      </c>
      <c r="D581" s="31"/>
      <c r="E581" s="31"/>
      <c r="F581" s="57" t="n">
        <v>0.55</v>
      </c>
      <c r="G581" s="31"/>
      <c r="H581" s="31" t="s">
        <v>262</v>
      </c>
      <c r="I581" s="30" t="n">
        <v>2</v>
      </c>
      <c r="J581" s="30" t="n">
        <v>10</v>
      </c>
      <c r="K581" s="31" t="s">
        <v>19</v>
      </c>
      <c r="L581" s="32" t="s">
        <v>20</v>
      </c>
      <c r="N581" s="33" t="n">
        <v>0</v>
      </c>
      <c r="O581" s="34" t="n">
        <f aca="false">SUM(N581*1.21)</f>
        <v>0</v>
      </c>
      <c r="P581" s="34" t="n">
        <f aca="false">SUM(I581*N581)</f>
        <v>0</v>
      </c>
      <c r="Q581" s="35" t="n">
        <f aca="false">SUM(I581*O581)</f>
        <v>0</v>
      </c>
      <c r="R581" s="1"/>
      <c r="S581" s="1"/>
      <c r="T581" s="1"/>
      <c r="U581" s="1"/>
      <c r="V581" s="1"/>
      <c r="W581" s="1"/>
      <c r="X581" s="1"/>
    </row>
    <row r="582" s="2" customFormat="true" ht="15" hidden="false" customHeight="false" outlineLevel="0" collapsed="false">
      <c r="B582" s="105"/>
      <c r="C582" s="31" t="s">
        <v>64</v>
      </c>
      <c r="D582" s="31"/>
      <c r="E582" s="31"/>
      <c r="F582" s="57" t="n">
        <v>0.55</v>
      </c>
      <c r="G582" s="31"/>
      <c r="H582" s="31" t="s">
        <v>26</v>
      </c>
      <c r="I582" s="30" t="n">
        <v>2</v>
      </c>
      <c r="J582" s="30" t="n">
        <v>10</v>
      </c>
      <c r="K582" s="31" t="s">
        <v>19</v>
      </c>
      <c r="L582" s="32" t="s">
        <v>20</v>
      </c>
      <c r="N582" s="33" t="n">
        <v>0</v>
      </c>
      <c r="O582" s="34" t="n">
        <f aca="false">SUM(N582*1.21)</f>
        <v>0</v>
      </c>
      <c r="P582" s="34" t="n">
        <f aca="false">SUM(I582*N582)</f>
        <v>0</v>
      </c>
      <c r="Q582" s="35" t="n">
        <f aca="false">SUM(I582*O582)</f>
        <v>0</v>
      </c>
      <c r="R582" s="1"/>
      <c r="S582" s="1"/>
      <c r="T582" s="1"/>
      <c r="U582" s="1"/>
      <c r="V582" s="1"/>
      <c r="W582" s="1"/>
      <c r="X582" s="1"/>
    </row>
    <row r="583" s="2" customFormat="true" ht="15.75" hidden="false" customHeight="false" outlineLevel="0" collapsed="false">
      <c r="B583" s="105"/>
      <c r="C583" s="37" t="s">
        <v>64</v>
      </c>
      <c r="D583" s="37"/>
      <c r="E583" s="37"/>
      <c r="F583" s="60" t="n">
        <v>0.55</v>
      </c>
      <c r="G583" s="27"/>
      <c r="H583" s="27" t="s">
        <v>39</v>
      </c>
      <c r="I583" s="49" t="n">
        <v>2</v>
      </c>
      <c r="J583" s="49" t="n">
        <v>10</v>
      </c>
      <c r="K583" s="27" t="s">
        <v>19</v>
      </c>
      <c r="L583" s="50" t="s">
        <v>20</v>
      </c>
      <c r="N583" s="33" t="n">
        <v>0</v>
      </c>
      <c r="O583" s="34" t="n">
        <f aca="false">SUM(N583*1.21)</f>
        <v>0</v>
      </c>
      <c r="P583" s="34" t="n">
        <f aca="false">SUM(I583*N583)</f>
        <v>0</v>
      </c>
      <c r="Q583" s="35" t="n">
        <f aca="false">SUM(I583*O583)</f>
        <v>0</v>
      </c>
      <c r="R583" s="1"/>
      <c r="S583" s="1"/>
      <c r="T583" s="1"/>
      <c r="U583" s="1"/>
      <c r="V583" s="1"/>
      <c r="W583" s="1"/>
      <c r="X583" s="1"/>
    </row>
    <row r="584" s="2" customFormat="true" ht="15" hidden="false" customHeight="true" outlineLevel="0" collapsed="false">
      <c r="B584" s="102" t="s">
        <v>263</v>
      </c>
      <c r="C584" s="21" t="s">
        <v>64</v>
      </c>
      <c r="D584" s="21"/>
      <c r="E584" s="21"/>
      <c r="F584" s="51" t="n">
        <v>0.55</v>
      </c>
      <c r="G584" s="21"/>
      <c r="H584" s="21" t="s">
        <v>264</v>
      </c>
      <c r="I584" s="21" t="n">
        <v>1</v>
      </c>
      <c r="J584" s="21" t="n">
        <v>14</v>
      </c>
      <c r="K584" s="21" t="s">
        <v>19</v>
      </c>
      <c r="L584" s="23" t="s">
        <v>20</v>
      </c>
      <c r="N584" s="33" t="n">
        <v>0</v>
      </c>
      <c r="O584" s="34" t="n">
        <f aca="false">SUM(N584*1.21)</f>
        <v>0</v>
      </c>
      <c r="P584" s="34" t="n">
        <f aca="false">SUM(I584*N584)</f>
        <v>0</v>
      </c>
      <c r="Q584" s="35" t="n">
        <f aca="false">SUM(I584*O584)</f>
        <v>0</v>
      </c>
      <c r="R584" s="1"/>
      <c r="S584" s="1"/>
      <c r="T584" s="1"/>
      <c r="U584" s="1"/>
      <c r="V584" s="1"/>
      <c r="W584" s="1"/>
      <c r="X584" s="1"/>
    </row>
    <row r="585" s="2" customFormat="true" ht="15" hidden="false" customHeight="false" outlineLevel="0" collapsed="false">
      <c r="B585" s="102"/>
      <c r="C585" s="103" t="s">
        <v>51</v>
      </c>
      <c r="D585" s="44" t="n">
        <v>0.8</v>
      </c>
      <c r="E585" s="42"/>
      <c r="F585" s="42"/>
      <c r="G585" s="31"/>
      <c r="H585" s="31" t="s">
        <v>265</v>
      </c>
      <c r="I585" s="31" t="n">
        <v>1</v>
      </c>
      <c r="J585" s="31" t="n">
        <v>14</v>
      </c>
      <c r="K585" s="31" t="s">
        <v>19</v>
      </c>
      <c r="L585" s="32" t="s">
        <v>20</v>
      </c>
      <c r="N585" s="33" t="n">
        <v>0</v>
      </c>
      <c r="O585" s="34" t="n">
        <f aca="false">SUM(N585*1.21)</f>
        <v>0</v>
      </c>
      <c r="P585" s="34" t="n">
        <f aca="false">SUM(I585*N585)</f>
        <v>0</v>
      </c>
      <c r="Q585" s="35" t="n">
        <f aca="false">SUM(I585*O585)</f>
        <v>0</v>
      </c>
      <c r="R585" s="1"/>
      <c r="S585" s="1"/>
      <c r="T585" s="1"/>
      <c r="U585" s="1"/>
      <c r="V585" s="1"/>
      <c r="W585" s="1"/>
      <c r="X585" s="1"/>
    </row>
    <row r="586" s="2" customFormat="true" ht="15.75" hidden="false" customHeight="false" outlineLevel="0" collapsed="false">
      <c r="B586" s="102"/>
      <c r="C586" s="37" t="s">
        <v>64</v>
      </c>
      <c r="D586" s="37"/>
      <c r="E586" s="37"/>
      <c r="F586" s="60" t="n">
        <v>0.55</v>
      </c>
      <c r="G586" s="37"/>
      <c r="H586" s="37" t="s">
        <v>264</v>
      </c>
      <c r="I586" s="37" t="n">
        <v>1</v>
      </c>
      <c r="J586" s="37" t="n">
        <v>14</v>
      </c>
      <c r="K586" s="37" t="s">
        <v>19</v>
      </c>
      <c r="L586" s="40" t="s">
        <v>20</v>
      </c>
      <c r="N586" s="88" t="n">
        <v>0</v>
      </c>
      <c r="O586" s="89" t="n">
        <f aca="false">SUM(N586*1.21)</f>
        <v>0</v>
      </c>
      <c r="P586" s="89" t="n">
        <f aca="false">SUM(I586*N586)</f>
        <v>0</v>
      </c>
      <c r="Q586" s="90" t="n">
        <f aca="false">SUM(I586*O586)</f>
        <v>0</v>
      </c>
      <c r="R586" s="1"/>
      <c r="S586" s="1"/>
      <c r="T586" s="1"/>
      <c r="U586" s="1"/>
      <c r="V586" s="1"/>
      <c r="W586" s="1"/>
      <c r="X586" s="1"/>
    </row>
    <row r="587" s="2" customFormat="true" ht="15.75" hidden="false" customHeight="false" outlineLevel="0" collapsed="false">
      <c r="B587" s="91"/>
      <c r="C587" s="91"/>
      <c r="D587" s="92"/>
      <c r="E587" s="92"/>
      <c r="F587" s="92"/>
      <c r="G587" s="92"/>
      <c r="H587" s="92"/>
      <c r="I587" s="92"/>
      <c r="J587" s="93"/>
      <c r="K587" s="92"/>
      <c r="L587" s="93"/>
      <c r="N587" s="94"/>
      <c r="O587" s="95"/>
      <c r="P587" s="95"/>
      <c r="Q587" s="95"/>
      <c r="R587" s="1"/>
      <c r="S587" s="1"/>
      <c r="T587" s="1"/>
      <c r="U587" s="1"/>
      <c r="V587" s="1"/>
      <c r="W587" s="1"/>
      <c r="X587" s="1"/>
    </row>
    <row r="588" s="2" customFormat="true" ht="27" hidden="false" customHeight="false" outlineLevel="0" collapsed="false">
      <c r="B588" s="10" t="s">
        <v>266</v>
      </c>
      <c r="C588" s="10"/>
      <c r="D588" s="10"/>
      <c r="E588" s="10"/>
      <c r="F588" s="10"/>
      <c r="G588" s="10"/>
      <c r="H588" s="10"/>
      <c r="I588" s="10"/>
      <c r="J588" s="10"/>
      <c r="K588" s="10"/>
      <c r="L588" s="10"/>
      <c r="N588" s="94"/>
      <c r="O588" s="95"/>
      <c r="P588" s="95"/>
      <c r="Q588" s="95"/>
      <c r="R588" s="1"/>
      <c r="S588" s="1"/>
      <c r="T588" s="1"/>
      <c r="U588" s="1"/>
      <c r="V588" s="1"/>
      <c r="W588" s="1"/>
      <c r="X588" s="1"/>
    </row>
    <row r="589" s="2" customFormat="true" ht="15.75" hidden="false" customHeight="true" outlineLevel="0" collapsed="false">
      <c r="B589" s="12" t="s">
        <v>1</v>
      </c>
      <c r="C589" s="12" t="s">
        <v>2</v>
      </c>
      <c r="D589" s="96" t="s">
        <v>3</v>
      </c>
      <c r="E589" s="96" t="s">
        <v>4</v>
      </c>
      <c r="F589" s="96" t="s">
        <v>5</v>
      </c>
      <c r="G589" s="96" t="s">
        <v>6</v>
      </c>
      <c r="H589" s="97" t="s">
        <v>7</v>
      </c>
      <c r="I589" s="97" t="s">
        <v>8</v>
      </c>
      <c r="J589" s="97" t="s">
        <v>9</v>
      </c>
      <c r="K589" s="13" t="s">
        <v>10</v>
      </c>
      <c r="L589" s="97" t="s">
        <v>11</v>
      </c>
      <c r="N589" s="98" t="s">
        <v>12</v>
      </c>
      <c r="O589" s="15" t="s">
        <v>13</v>
      </c>
      <c r="P589" s="15" t="s">
        <v>14</v>
      </c>
      <c r="Q589" s="16" t="s">
        <v>15</v>
      </c>
      <c r="R589" s="1"/>
      <c r="S589" s="1"/>
      <c r="T589" s="1"/>
      <c r="U589" s="1"/>
      <c r="V589" s="1"/>
      <c r="W589" s="1"/>
      <c r="X589" s="1"/>
    </row>
    <row r="590" s="2" customFormat="true" ht="15" hidden="false" customHeight="false" outlineLevel="0" collapsed="false">
      <c r="B590" s="12"/>
      <c r="C590" s="12"/>
      <c r="D590" s="12"/>
      <c r="E590" s="12"/>
      <c r="F590" s="12"/>
      <c r="G590" s="12"/>
      <c r="H590" s="97"/>
      <c r="I590" s="97"/>
      <c r="J590" s="97"/>
      <c r="K590" s="97"/>
      <c r="L590" s="97"/>
      <c r="N590" s="98"/>
      <c r="O590" s="15"/>
      <c r="P590" s="15"/>
      <c r="Q590" s="16"/>
      <c r="R590" s="1"/>
      <c r="S590" s="1"/>
      <c r="T590" s="1"/>
      <c r="U590" s="1"/>
      <c r="V590" s="1"/>
      <c r="W590" s="1"/>
      <c r="X590" s="1"/>
    </row>
    <row r="591" s="2" customFormat="true" ht="15.75" hidden="false" customHeight="false" outlineLevel="0" collapsed="false">
      <c r="B591" s="12"/>
      <c r="C591" s="12"/>
      <c r="D591" s="96"/>
      <c r="E591" s="96"/>
      <c r="F591" s="96"/>
      <c r="G591" s="96"/>
      <c r="H591" s="97"/>
      <c r="I591" s="97"/>
      <c r="J591" s="97"/>
      <c r="K591" s="13"/>
      <c r="L591" s="97"/>
      <c r="N591" s="98"/>
      <c r="O591" s="15"/>
      <c r="P591" s="15"/>
      <c r="Q591" s="16"/>
      <c r="R591" s="1"/>
      <c r="S591" s="1"/>
      <c r="T591" s="1"/>
      <c r="U591" s="1"/>
      <c r="V591" s="1"/>
      <c r="W591" s="1"/>
      <c r="X591" s="1"/>
    </row>
    <row r="592" s="2" customFormat="true" ht="15" hidden="false" customHeight="true" outlineLevel="0" collapsed="false">
      <c r="B592" s="17" t="s">
        <v>267</v>
      </c>
      <c r="C592" s="174" t="s">
        <v>17</v>
      </c>
      <c r="D592" s="21"/>
      <c r="E592" s="21"/>
      <c r="F592" s="21"/>
      <c r="G592" s="20" t="n">
        <v>0.6</v>
      </c>
      <c r="H592" s="82" t="s">
        <v>268</v>
      </c>
      <c r="I592" s="82" t="n">
        <v>1</v>
      </c>
      <c r="J592" s="82" t="n">
        <v>5</v>
      </c>
      <c r="K592" s="21" t="s">
        <v>19</v>
      </c>
      <c r="L592" s="23" t="s">
        <v>20</v>
      </c>
      <c r="N592" s="24" t="n">
        <v>0</v>
      </c>
      <c r="O592" s="25" t="n">
        <f aca="false">SUM(N592*1.21)</f>
        <v>0</v>
      </c>
      <c r="P592" s="25" t="n">
        <f aca="false">SUM(I592*N592)</f>
        <v>0</v>
      </c>
      <c r="Q592" s="26" t="n">
        <f aca="false">SUM(I592*O592)</f>
        <v>0</v>
      </c>
      <c r="R592" s="1"/>
      <c r="S592" s="1"/>
      <c r="T592" s="1"/>
      <c r="U592" s="1"/>
      <c r="V592" s="1"/>
      <c r="W592" s="1"/>
      <c r="X592" s="1"/>
    </row>
    <row r="593" customFormat="false" ht="15" hidden="false" customHeight="false" outlineLevel="0" collapsed="false">
      <c r="B593" s="17"/>
      <c r="C593" s="175" t="s">
        <v>17</v>
      </c>
      <c r="D593" s="31"/>
      <c r="E593" s="31"/>
      <c r="F593" s="31"/>
      <c r="G593" s="57" t="n">
        <v>0.6</v>
      </c>
      <c r="H593" s="171" t="s">
        <v>269</v>
      </c>
      <c r="I593" s="171" t="n">
        <v>4</v>
      </c>
      <c r="J593" s="171" t="n">
        <v>4</v>
      </c>
      <c r="K593" s="31" t="s">
        <v>19</v>
      </c>
      <c r="L593" s="32" t="s">
        <v>20</v>
      </c>
      <c r="N593" s="33" t="n">
        <v>0</v>
      </c>
      <c r="O593" s="34" t="n">
        <f aca="false">SUM(N593*1.21)</f>
        <v>0</v>
      </c>
      <c r="P593" s="34" t="n">
        <f aca="false">SUM(I593*N593)</f>
        <v>0</v>
      </c>
      <c r="Q593" s="35" t="n">
        <f aca="false">SUM(I593*O593)</f>
        <v>0</v>
      </c>
    </row>
    <row r="594" customFormat="false" ht="15" hidden="false" customHeight="false" outlineLevel="0" collapsed="false">
      <c r="B594" s="17"/>
      <c r="C594" s="175" t="s">
        <v>17</v>
      </c>
      <c r="D594" s="31"/>
      <c r="E594" s="31"/>
      <c r="F594" s="31"/>
      <c r="G594" s="57" t="n">
        <v>0.6</v>
      </c>
      <c r="H594" s="171" t="s">
        <v>58</v>
      </c>
      <c r="I594" s="171" t="n">
        <v>4</v>
      </c>
      <c r="J594" s="171" t="n">
        <v>8</v>
      </c>
      <c r="K594" s="31" t="s">
        <v>19</v>
      </c>
      <c r="L594" s="32" t="s">
        <v>20</v>
      </c>
      <c r="N594" s="33" t="n">
        <v>0</v>
      </c>
      <c r="O594" s="34" t="n">
        <f aca="false">SUM(N594*1.21)</f>
        <v>0</v>
      </c>
      <c r="P594" s="34" t="n">
        <f aca="false">SUM(I594*N594)</f>
        <v>0</v>
      </c>
      <c r="Q594" s="35" t="n">
        <f aca="false">SUM(I594*O594)</f>
        <v>0</v>
      </c>
    </row>
    <row r="595" customFormat="false" ht="15" hidden="false" customHeight="false" outlineLevel="0" collapsed="false">
      <c r="B595" s="17"/>
      <c r="C595" s="175" t="s">
        <v>17</v>
      </c>
      <c r="D595" s="31"/>
      <c r="E595" s="31"/>
      <c r="F595" s="31"/>
      <c r="G595" s="57" t="n">
        <v>0.6</v>
      </c>
      <c r="H595" s="171" t="s">
        <v>270</v>
      </c>
      <c r="I595" s="171" t="n">
        <v>3</v>
      </c>
      <c r="J595" s="171" t="n">
        <v>5</v>
      </c>
      <c r="K595" s="31" t="s">
        <v>19</v>
      </c>
      <c r="L595" s="32" t="s">
        <v>20</v>
      </c>
      <c r="N595" s="33" t="n">
        <v>0</v>
      </c>
      <c r="O595" s="34" t="n">
        <f aca="false">SUM(N595*1.21)</f>
        <v>0</v>
      </c>
      <c r="P595" s="34" t="n">
        <f aca="false">SUM(I595*N595)</f>
        <v>0</v>
      </c>
      <c r="Q595" s="35" t="n">
        <f aca="false">SUM(I595*O595)</f>
        <v>0</v>
      </c>
    </row>
    <row r="596" customFormat="false" ht="15" hidden="false" customHeight="false" outlineLevel="0" collapsed="false">
      <c r="B596" s="17"/>
      <c r="C596" s="175" t="s">
        <v>17</v>
      </c>
      <c r="D596" s="31"/>
      <c r="E596" s="31"/>
      <c r="F596" s="31"/>
      <c r="G596" s="57" t="n">
        <v>0.6</v>
      </c>
      <c r="H596" s="171" t="s">
        <v>271</v>
      </c>
      <c r="I596" s="171" t="n">
        <v>3</v>
      </c>
      <c r="J596" s="171" t="n">
        <v>5</v>
      </c>
      <c r="K596" s="31" t="s">
        <v>19</v>
      </c>
      <c r="L596" s="32" t="s">
        <v>20</v>
      </c>
      <c r="N596" s="33" t="n">
        <v>0</v>
      </c>
      <c r="O596" s="34" t="n">
        <f aca="false">SUM(N596*1.21)</f>
        <v>0</v>
      </c>
      <c r="P596" s="34" t="n">
        <f aca="false">SUM(I596*N596)</f>
        <v>0</v>
      </c>
      <c r="Q596" s="35" t="n">
        <f aca="false">SUM(I596*O596)</f>
        <v>0</v>
      </c>
    </row>
    <row r="597" customFormat="false" ht="15" hidden="false" customHeight="false" outlineLevel="0" collapsed="false">
      <c r="B597" s="17"/>
      <c r="C597" s="176" t="s">
        <v>64</v>
      </c>
      <c r="D597" s="42"/>
      <c r="E597" s="42"/>
      <c r="F597" s="44" t="n">
        <v>0.55</v>
      </c>
      <c r="G597" s="176"/>
      <c r="H597" s="177" t="s">
        <v>161</v>
      </c>
      <c r="I597" s="177" t="n">
        <v>2</v>
      </c>
      <c r="J597" s="177" t="n">
        <v>4</v>
      </c>
      <c r="K597" s="31" t="s">
        <v>19</v>
      </c>
      <c r="L597" s="32" t="s">
        <v>20</v>
      </c>
      <c r="N597" s="33" t="n">
        <v>0</v>
      </c>
      <c r="O597" s="34" t="n">
        <f aca="false">SUM(N597*1.21)</f>
        <v>0</v>
      </c>
      <c r="P597" s="34" t="n">
        <f aca="false">SUM(I597*N597)</f>
        <v>0</v>
      </c>
      <c r="Q597" s="35" t="n">
        <f aca="false">SUM(I597*O597)</f>
        <v>0</v>
      </c>
    </row>
    <row r="598" customFormat="false" ht="15.75" hidden="false" customHeight="false" outlineLevel="0" collapsed="false">
      <c r="B598" s="17"/>
      <c r="C598" s="178" t="s">
        <v>64</v>
      </c>
      <c r="D598" s="37"/>
      <c r="E598" s="37"/>
      <c r="F598" s="60" t="n">
        <v>0.55</v>
      </c>
      <c r="G598" s="178"/>
      <c r="H598" s="85" t="s">
        <v>272</v>
      </c>
      <c r="I598" s="85" t="n">
        <v>1</v>
      </c>
      <c r="J598" s="85" t="n">
        <v>5</v>
      </c>
      <c r="K598" s="37" t="s">
        <v>19</v>
      </c>
      <c r="L598" s="40" t="s">
        <v>20</v>
      </c>
      <c r="N598" s="88" t="n">
        <v>0</v>
      </c>
      <c r="O598" s="89" t="n">
        <f aca="false">SUM(N598*1.21)</f>
        <v>0</v>
      </c>
      <c r="P598" s="89" t="n">
        <f aca="false">SUM(I598*N598)</f>
        <v>0</v>
      </c>
      <c r="Q598" s="90" t="n">
        <f aca="false">SUM(I598*O598)</f>
        <v>0</v>
      </c>
    </row>
    <row r="599" customFormat="false" ht="15.75" hidden="false" customHeight="false" outlineLevel="0" collapsed="false">
      <c r="B599" s="91"/>
      <c r="C599" s="91"/>
      <c r="D599" s="91"/>
      <c r="E599" s="91"/>
      <c r="F599" s="91"/>
      <c r="G599" s="136"/>
      <c r="H599" s="136"/>
      <c r="I599" s="136"/>
      <c r="J599" s="137"/>
      <c r="K599" s="136"/>
      <c r="L599" s="137"/>
      <c r="N599" s="94"/>
      <c r="O599" s="95"/>
      <c r="P599" s="95"/>
      <c r="Q599" s="95"/>
    </row>
    <row r="600" customFormat="false" ht="27" hidden="false" customHeight="false" outlineLevel="0" collapsed="false">
      <c r="B600" s="10" t="s">
        <v>273</v>
      </c>
      <c r="C600" s="10"/>
      <c r="D600" s="10"/>
      <c r="E600" s="10"/>
      <c r="F600" s="10"/>
      <c r="G600" s="10"/>
      <c r="H600" s="10"/>
      <c r="I600" s="10"/>
      <c r="J600" s="10"/>
      <c r="K600" s="10"/>
      <c r="L600" s="10"/>
      <c r="N600" s="94"/>
      <c r="O600" s="95"/>
      <c r="P600" s="95"/>
      <c r="Q600" s="95"/>
    </row>
    <row r="601" customFormat="false" ht="15.75" hidden="false" customHeight="true" outlineLevel="0" collapsed="false">
      <c r="B601" s="12" t="s">
        <v>1</v>
      </c>
      <c r="C601" s="12" t="s">
        <v>2</v>
      </c>
      <c r="D601" s="96" t="s">
        <v>3</v>
      </c>
      <c r="E601" s="96" t="s">
        <v>4</v>
      </c>
      <c r="F601" s="96" t="s">
        <v>5</v>
      </c>
      <c r="G601" s="96" t="s">
        <v>6</v>
      </c>
      <c r="H601" s="97" t="s">
        <v>7</v>
      </c>
      <c r="I601" s="97" t="s">
        <v>8</v>
      </c>
      <c r="J601" s="97" t="s">
        <v>9</v>
      </c>
      <c r="K601" s="97" t="s">
        <v>10</v>
      </c>
      <c r="L601" s="97" t="s">
        <v>11</v>
      </c>
      <c r="N601" s="98" t="s">
        <v>12</v>
      </c>
      <c r="O601" s="15" t="s">
        <v>13</v>
      </c>
      <c r="P601" s="15" t="s">
        <v>14</v>
      </c>
      <c r="Q601" s="16" t="s">
        <v>15</v>
      </c>
    </row>
    <row r="602" customFormat="false" ht="15" hidden="false" customHeight="false" outlineLevel="0" collapsed="false">
      <c r="B602" s="12"/>
      <c r="C602" s="12"/>
      <c r="D602" s="12"/>
      <c r="E602" s="12"/>
      <c r="F602" s="12"/>
      <c r="G602" s="12"/>
      <c r="H602" s="97"/>
      <c r="I602" s="97"/>
      <c r="J602" s="97"/>
      <c r="K602" s="97"/>
      <c r="L602" s="97"/>
      <c r="N602" s="98"/>
      <c r="O602" s="15"/>
      <c r="P602" s="15"/>
      <c r="Q602" s="16"/>
    </row>
    <row r="603" customFormat="false" ht="15.75" hidden="false" customHeight="false" outlineLevel="0" collapsed="false">
      <c r="B603" s="12"/>
      <c r="C603" s="12"/>
      <c r="D603" s="96"/>
      <c r="E603" s="96"/>
      <c r="F603" s="96"/>
      <c r="G603" s="96"/>
      <c r="H603" s="97"/>
      <c r="I603" s="97"/>
      <c r="J603" s="97"/>
      <c r="K603" s="97"/>
      <c r="L603" s="97"/>
      <c r="N603" s="98"/>
      <c r="O603" s="15"/>
      <c r="P603" s="15"/>
      <c r="Q603" s="16"/>
    </row>
    <row r="604" customFormat="false" ht="15" hidden="false" customHeight="true" outlineLevel="0" collapsed="false">
      <c r="B604" s="17" t="s">
        <v>274</v>
      </c>
      <c r="C604" s="21"/>
      <c r="D604" s="21"/>
      <c r="E604" s="21"/>
      <c r="F604" s="21"/>
      <c r="G604" s="21"/>
      <c r="H604" s="21"/>
      <c r="I604" s="21"/>
      <c r="J604" s="21"/>
      <c r="K604" s="21"/>
      <c r="L604" s="23"/>
      <c r="N604" s="24"/>
      <c r="O604" s="25"/>
      <c r="P604" s="25"/>
      <c r="Q604" s="26"/>
    </row>
    <row r="605" customFormat="false" ht="15.75" hidden="false" customHeight="false" outlineLevel="0" collapsed="false">
      <c r="B605" s="17"/>
      <c r="C605" s="72" t="s">
        <v>17</v>
      </c>
      <c r="D605" s="179"/>
      <c r="E605" s="180"/>
      <c r="F605" s="180"/>
      <c r="G605" s="181" t="n">
        <v>0.6</v>
      </c>
      <c r="H605" s="112" t="s">
        <v>275</v>
      </c>
      <c r="I605" s="112" t="n">
        <v>4</v>
      </c>
      <c r="J605" s="112" t="n">
        <v>8</v>
      </c>
      <c r="K605" s="72" t="s">
        <v>19</v>
      </c>
      <c r="L605" s="108" t="s">
        <v>20</v>
      </c>
      <c r="N605" s="88" t="n">
        <v>0</v>
      </c>
      <c r="O605" s="89" t="n">
        <f aca="false">SUM(N605*1.21)</f>
        <v>0</v>
      </c>
      <c r="P605" s="89" t="n">
        <f aca="false">SUM(I605*N605)</f>
        <v>0</v>
      </c>
      <c r="Q605" s="90" t="n">
        <f aca="false">SUM(I605*O605)</f>
        <v>0</v>
      </c>
    </row>
    <row r="606" customFormat="false" ht="15.75" hidden="false" customHeight="false" outlineLevel="0" collapsed="false">
      <c r="B606" s="91"/>
      <c r="C606" s="91"/>
      <c r="D606" s="92"/>
      <c r="E606" s="92"/>
      <c r="F606" s="92"/>
      <c r="G606" s="92"/>
      <c r="H606" s="92"/>
      <c r="I606" s="92"/>
      <c r="J606" s="93"/>
      <c r="K606" s="92"/>
      <c r="L606" s="93"/>
      <c r="N606" s="94"/>
      <c r="O606" s="95"/>
      <c r="P606" s="95"/>
      <c r="Q606" s="95"/>
    </row>
    <row r="607" customFormat="false" ht="27" hidden="false" customHeight="false" outlineLevel="0" collapsed="false">
      <c r="B607" s="10" t="s">
        <v>276</v>
      </c>
      <c r="C607" s="10"/>
      <c r="D607" s="10"/>
      <c r="E607" s="10"/>
      <c r="F607" s="10"/>
      <c r="G607" s="10"/>
      <c r="H607" s="10"/>
      <c r="I607" s="10"/>
      <c r="J607" s="10"/>
      <c r="K607" s="10"/>
      <c r="L607" s="10"/>
      <c r="N607" s="94"/>
      <c r="O607" s="95"/>
      <c r="P607" s="95"/>
      <c r="Q607" s="95"/>
    </row>
    <row r="608" customFormat="false" ht="15" hidden="false" customHeight="true" outlineLevel="0" collapsed="false">
      <c r="B608" s="12" t="s">
        <v>1</v>
      </c>
      <c r="C608" s="12" t="s">
        <v>2</v>
      </c>
      <c r="D608" s="96" t="s">
        <v>3</v>
      </c>
      <c r="E608" s="96" t="s">
        <v>4</v>
      </c>
      <c r="F608" s="96" t="s">
        <v>5</v>
      </c>
      <c r="G608" s="96" t="s">
        <v>6</v>
      </c>
      <c r="H608" s="97" t="s">
        <v>7</v>
      </c>
      <c r="I608" s="97" t="s">
        <v>8</v>
      </c>
      <c r="J608" s="97" t="s">
        <v>9</v>
      </c>
      <c r="K608" s="13" t="s">
        <v>10</v>
      </c>
      <c r="L608" s="97" t="s">
        <v>11</v>
      </c>
      <c r="N608" s="98" t="s">
        <v>12</v>
      </c>
      <c r="O608" s="15" t="s">
        <v>13</v>
      </c>
      <c r="P608" s="15" t="s">
        <v>14</v>
      </c>
      <c r="Q608" s="16" t="s">
        <v>15</v>
      </c>
    </row>
    <row r="609" customFormat="false" ht="15" hidden="false" customHeight="false" outlineLevel="0" collapsed="false">
      <c r="B609" s="12"/>
      <c r="C609" s="12"/>
      <c r="D609" s="12"/>
      <c r="E609" s="12"/>
      <c r="F609" s="12"/>
      <c r="G609" s="12"/>
      <c r="H609" s="97"/>
      <c r="I609" s="97"/>
      <c r="J609" s="97"/>
      <c r="K609" s="97"/>
      <c r="L609" s="97"/>
      <c r="N609" s="98"/>
      <c r="O609" s="15"/>
      <c r="P609" s="15"/>
      <c r="Q609" s="16"/>
    </row>
    <row r="610" customFormat="false" ht="15.75" hidden="false" customHeight="false" outlineLevel="0" collapsed="false">
      <c r="B610" s="12"/>
      <c r="C610" s="12"/>
      <c r="D610" s="96"/>
      <c r="E610" s="96"/>
      <c r="F610" s="96"/>
      <c r="G610" s="96"/>
      <c r="H610" s="97"/>
      <c r="I610" s="97"/>
      <c r="J610" s="97"/>
      <c r="K610" s="13"/>
      <c r="L610" s="97"/>
      <c r="N610" s="98"/>
      <c r="O610" s="15"/>
      <c r="P610" s="15"/>
      <c r="Q610" s="16"/>
    </row>
    <row r="611" customFormat="false" ht="15.75" hidden="false" customHeight="true" outlineLevel="0" collapsed="false">
      <c r="B611" s="17" t="s">
        <v>277</v>
      </c>
      <c r="C611" s="21" t="s">
        <v>17</v>
      </c>
      <c r="D611" s="174"/>
      <c r="E611" s="174"/>
      <c r="F611" s="174"/>
      <c r="G611" s="20" t="n">
        <v>0.6</v>
      </c>
      <c r="H611" s="21" t="s">
        <v>25</v>
      </c>
      <c r="I611" s="21" t="n">
        <v>2</v>
      </c>
      <c r="J611" s="21" t="n">
        <v>8</v>
      </c>
      <c r="K611" s="21" t="s">
        <v>19</v>
      </c>
      <c r="L611" s="23" t="s">
        <v>20</v>
      </c>
      <c r="N611" s="24" t="n">
        <v>0</v>
      </c>
      <c r="O611" s="25" t="n">
        <f aca="false">SUM(N611*1.21)</f>
        <v>0</v>
      </c>
      <c r="P611" s="25" t="n">
        <f aca="false">SUM(I611*N611)</f>
        <v>0</v>
      </c>
      <c r="Q611" s="26" t="n">
        <f aca="false">SUM(I611*O611)</f>
        <v>0</v>
      </c>
    </row>
    <row r="612" customFormat="false" ht="15" hidden="false" customHeight="false" outlineLevel="0" collapsed="false">
      <c r="B612" s="17"/>
      <c r="C612" s="42" t="s">
        <v>17</v>
      </c>
      <c r="D612" s="176"/>
      <c r="E612" s="176"/>
      <c r="F612" s="176"/>
      <c r="G612" s="57" t="n">
        <v>0.6</v>
      </c>
      <c r="H612" s="31" t="s">
        <v>21</v>
      </c>
      <c r="I612" s="31" t="n">
        <v>1</v>
      </c>
      <c r="J612" s="31" t="n">
        <v>3</v>
      </c>
      <c r="K612" s="31" t="s">
        <v>19</v>
      </c>
      <c r="L612" s="32" t="s">
        <v>20</v>
      </c>
      <c r="N612" s="33" t="n">
        <v>0</v>
      </c>
      <c r="O612" s="34" t="n">
        <f aca="false">SUM(N612*1.21)</f>
        <v>0</v>
      </c>
      <c r="P612" s="34" t="n">
        <f aca="false">SUM(I612*N612)</f>
        <v>0</v>
      </c>
      <c r="Q612" s="35" t="n">
        <f aca="false">SUM(I612*O612)</f>
        <v>0</v>
      </c>
    </row>
    <row r="613" customFormat="false" ht="15" hidden="false" customHeight="false" outlineLevel="0" collapsed="false">
      <c r="B613" s="17"/>
      <c r="C613" s="31" t="s">
        <v>17</v>
      </c>
      <c r="D613" s="175"/>
      <c r="E613" s="175"/>
      <c r="F613" s="175"/>
      <c r="G613" s="57" t="n">
        <v>0.6</v>
      </c>
      <c r="H613" s="31" t="s">
        <v>28</v>
      </c>
      <c r="I613" s="31" t="n">
        <v>2</v>
      </c>
      <c r="J613" s="31" t="n">
        <v>6</v>
      </c>
      <c r="K613" s="31" t="s">
        <v>19</v>
      </c>
      <c r="L613" s="32" t="s">
        <v>20</v>
      </c>
      <c r="N613" s="33" t="n">
        <v>0</v>
      </c>
      <c r="O613" s="34" t="n">
        <f aca="false">SUM(N613*1.21)</f>
        <v>0</v>
      </c>
      <c r="P613" s="34" t="n">
        <f aca="false">SUM(I613*N613)</f>
        <v>0</v>
      </c>
      <c r="Q613" s="35" t="n">
        <f aca="false">SUM(I613*O613)</f>
        <v>0</v>
      </c>
    </row>
    <row r="614" customFormat="false" ht="15" hidden="false" customHeight="false" outlineLevel="0" collapsed="false">
      <c r="B614" s="17"/>
      <c r="C614" s="31" t="s">
        <v>17</v>
      </c>
      <c r="D614" s="175"/>
      <c r="E614" s="175"/>
      <c r="F614" s="175"/>
      <c r="G614" s="44" t="n">
        <v>0.6</v>
      </c>
      <c r="H614" s="31" t="s">
        <v>70</v>
      </c>
      <c r="I614" s="31" t="n">
        <v>1</v>
      </c>
      <c r="J614" s="31" t="n">
        <v>3</v>
      </c>
      <c r="K614" s="31" t="s">
        <v>19</v>
      </c>
      <c r="L614" s="32" t="s">
        <v>20</v>
      </c>
      <c r="N614" s="33" t="n">
        <v>0</v>
      </c>
      <c r="O614" s="34" t="n">
        <f aca="false">SUM(N614*1.21)</f>
        <v>0</v>
      </c>
      <c r="P614" s="34" t="n">
        <f aca="false">SUM(I614*N614)</f>
        <v>0</v>
      </c>
      <c r="Q614" s="35" t="n">
        <f aca="false">SUM(I614*O614)</f>
        <v>0</v>
      </c>
    </row>
    <row r="615" customFormat="false" ht="15" hidden="false" customHeight="false" outlineLevel="0" collapsed="false">
      <c r="B615" s="17"/>
      <c r="C615" s="31" t="s">
        <v>45</v>
      </c>
      <c r="D615" s="175"/>
      <c r="E615" s="175"/>
      <c r="F615" s="182" t="n">
        <v>0.65</v>
      </c>
      <c r="G615" s="31"/>
      <c r="H615" s="31" t="s">
        <v>75</v>
      </c>
      <c r="I615" s="31" t="n">
        <v>2</v>
      </c>
      <c r="J615" s="31" t="n">
        <v>8</v>
      </c>
      <c r="K615" s="31" t="s">
        <v>19</v>
      </c>
      <c r="L615" s="32" t="s">
        <v>20</v>
      </c>
      <c r="N615" s="33" t="n">
        <v>0</v>
      </c>
      <c r="O615" s="34" t="n">
        <f aca="false">SUM(N615*1.21)</f>
        <v>0</v>
      </c>
      <c r="P615" s="34" t="n">
        <f aca="false">SUM(I615*N615)</f>
        <v>0</v>
      </c>
      <c r="Q615" s="35" t="n">
        <f aca="false">SUM(I615*O615)</f>
        <v>0</v>
      </c>
    </row>
    <row r="616" customFormat="false" ht="15" hidden="false" customHeight="false" outlineLevel="0" collapsed="false">
      <c r="B616" s="17"/>
      <c r="C616" s="31" t="s">
        <v>45</v>
      </c>
      <c r="D616" s="175"/>
      <c r="E616" s="175"/>
      <c r="F616" s="182" t="n">
        <v>0.65</v>
      </c>
      <c r="G616" s="31"/>
      <c r="H616" s="31" t="s">
        <v>76</v>
      </c>
      <c r="I616" s="31" t="n">
        <v>1</v>
      </c>
      <c r="J616" s="31" t="n">
        <v>3</v>
      </c>
      <c r="K616" s="31" t="s">
        <v>19</v>
      </c>
      <c r="L616" s="32" t="s">
        <v>20</v>
      </c>
      <c r="N616" s="33" t="n">
        <v>0</v>
      </c>
      <c r="O616" s="34" t="n">
        <f aca="false">SUM(N616*1.21)</f>
        <v>0</v>
      </c>
      <c r="P616" s="34" t="n">
        <f aca="false">SUM(I616*N616)</f>
        <v>0</v>
      </c>
      <c r="Q616" s="35" t="n">
        <f aca="false">SUM(I616*O616)</f>
        <v>0</v>
      </c>
    </row>
    <row r="617" customFormat="false" ht="15" hidden="false" customHeight="false" outlineLevel="0" collapsed="false">
      <c r="B617" s="17"/>
      <c r="C617" s="31" t="s">
        <v>45</v>
      </c>
      <c r="D617" s="175"/>
      <c r="E617" s="175"/>
      <c r="F617" s="182" t="n">
        <v>0.65</v>
      </c>
      <c r="G617" s="31"/>
      <c r="H617" s="31" t="s">
        <v>53</v>
      </c>
      <c r="I617" s="31" t="n">
        <v>2</v>
      </c>
      <c r="J617" s="31" t="n">
        <v>6</v>
      </c>
      <c r="K617" s="31" t="s">
        <v>19</v>
      </c>
      <c r="L617" s="32" t="s">
        <v>20</v>
      </c>
      <c r="N617" s="33" t="n">
        <v>0</v>
      </c>
      <c r="O617" s="34" t="n">
        <f aca="false">SUM(N617*1.21)</f>
        <v>0</v>
      </c>
      <c r="P617" s="34" t="n">
        <f aca="false">SUM(I617*N617)</f>
        <v>0</v>
      </c>
      <c r="Q617" s="35" t="n">
        <f aca="false">SUM(I617*O617)</f>
        <v>0</v>
      </c>
    </row>
    <row r="618" customFormat="false" ht="15" hidden="false" customHeight="false" outlineLevel="0" collapsed="false">
      <c r="B618" s="17"/>
      <c r="C618" s="171" t="s">
        <v>45</v>
      </c>
      <c r="D618" s="175"/>
      <c r="E618" s="175"/>
      <c r="F618" s="182" t="n">
        <v>0.65</v>
      </c>
      <c r="G618" s="171"/>
      <c r="H618" s="171" t="s">
        <v>141</v>
      </c>
      <c r="I618" s="171" t="n">
        <v>1</v>
      </c>
      <c r="J618" s="171" t="n">
        <v>3</v>
      </c>
      <c r="K618" s="31" t="s">
        <v>19</v>
      </c>
      <c r="L618" s="32" t="s">
        <v>20</v>
      </c>
      <c r="N618" s="33" t="n">
        <v>0</v>
      </c>
      <c r="O618" s="34" t="n">
        <f aca="false">SUM(N618*1.21)</f>
        <v>0</v>
      </c>
      <c r="P618" s="34" t="n">
        <f aca="false">SUM(I618*N618)</f>
        <v>0</v>
      </c>
      <c r="Q618" s="35" t="n">
        <f aca="false">SUM(I618*O618)</f>
        <v>0</v>
      </c>
    </row>
    <row r="619" customFormat="false" ht="15" hidden="false" customHeight="false" outlineLevel="0" collapsed="false">
      <c r="B619" s="17"/>
      <c r="C619" s="171" t="s">
        <v>51</v>
      </c>
      <c r="D619" s="182" t="n">
        <v>0.8</v>
      </c>
      <c r="E619" s="175"/>
      <c r="F619" s="175"/>
      <c r="G619" s="171"/>
      <c r="H619" s="171" t="s">
        <v>145</v>
      </c>
      <c r="I619" s="171" t="n">
        <v>2</v>
      </c>
      <c r="J619" s="171" t="n">
        <v>8</v>
      </c>
      <c r="K619" s="31" t="s">
        <v>19</v>
      </c>
      <c r="L619" s="32" t="s">
        <v>20</v>
      </c>
      <c r="N619" s="33" t="n">
        <v>0</v>
      </c>
      <c r="O619" s="34" t="n">
        <f aca="false">SUM(N619*1.21)</f>
        <v>0</v>
      </c>
      <c r="P619" s="34" t="n">
        <f aca="false">SUM(I619*N619)</f>
        <v>0</v>
      </c>
      <c r="Q619" s="35" t="n">
        <f aca="false">SUM(I619*O619)</f>
        <v>0</v>
      </c>
    </row>
    <row r="620" customFormat="false" ht="15" hidden="false" customHeight="false" outlineLevel="0" collapsed="false">
      <c r="B620" s="17"/>
      <c r="C620" s="171" t="s">
        <v>51</v>
      </c>
      <c r="D620" s="182" t="n">
        <v>0.8</v>
      </c>
      <c r="E620" s="175"/>
      <c r="F620" s="175"/>
      <c r="G620" s="171"/>
      <c r="H620" s="171" t="s">
        <v>143</v>
      </c>
      <c r="I620" s="171" t="n">
        <v>1</v>
      </c>
      <c r="J620" s="171" t="n">
        <v>3</v>
      </c>
      <c r="K620" s="31" t="s">
        <v>19</v>
      </c>
      <c r="L620" s="32" t="s">
        <v>20</v>
      </c>
      <c r="N620" s="33" t="n">
        <v>0</v>
      </c>
      <c r="O620" s="34" t="n">
        <f aca="false">SUM(N620*1.21)</f>
        <v>0</v>
      </c>
      <c r="P620" s="34" t="n">
        <f aca="false">SUM(I620*N620)</f>
        <v>0</v>
      </c>
      <c r="Q620" s="35" t="n">
        <f aca="false">SUM(I620*O620)</f>
        <v>0</v>
      </c>
    </row>
    <row r="621" customFormat="false" ht="15" hidden="false" customHeight="false" outlineLevel="0" collapsed="false">
      <c r="B621" s="17"/>
      <c r="C621" s="171" t="s">
        <v>51</v>
      </c>
      <c r="D621" s="182" t="n">
        <v>0.8</v>
      </c>
      <c r="E621" s="175"/>
      <c r="F621" s="175"/>
      <c r="G621" s="171"/>
      <c r="H621" s="171" t="s">
        <v>144</v>
      </c>
      <c r="I621" s="171" t="n">
        <v>3</v>
      </c>
      <c r="J621" s="171" t="n">
        <v>6</v>
      </c>
      <c r="K621" s="31" t="s">
        <v>19</v>
      </c>
      <c r="L621" s="32" t="s">
        <v>20</v>
      </c>
      <c r="N621" s="33" t="n">
        <v>0</v>
      </c>
      <c r="O621" s="34" t="n">
        <f aca="false">SUM(N621*1.21)</f>
        <v>0</v>
      </c>
      <c r="P621" s="34" t="n">
        <f aca="false">SUM(I621*N621)</f>
        <v>0</v>
      </c>
      <c r="Q621" s="35" t="n">
        <f aca="false">SUM(I621*O621)</f>
        <v>0</v>
      </c>
    </row>
    <row r="622" customFormat="false" ht="15.75" hidden="false" customHeight="false" outlineLevel="0" collapsed="false">
      <c r="B622" s="17"/>
      <c r="C622" s="85" t="s">
        <v>51</v>
      </c>
      <c r="D622" s="183" t="n">
        <v>0.8</v>
      </c>
      <c r="E622" s="178"/>
      <c r="F622" s="178"/>
      <c r="G622" s="85"/>
      <c r="H622" s="85" t="s">
        <v>142</v>
      </c>
      <c r="I622" s="85" t="n">
        <v>1</v>
      </c>
      <c r="J622" s="85" t="n">
        <v>3</v>
      </c>
      <c r="K622" s="37" t="s">
        <v>19</v>
      </c>
      <c r="L622" s="40" t="s">
        <v>20</v>
      </c>
      <c r="N622" s="33" t="n">
        <v>0</v>
      </c>
      <c r="O622" s="34" t="n">
        <f aca="false">SUM(N622*1.21)</f>
        <v>0</v>
      </c>
      <c r="P622" s="34" t="n">
        <f aca="false">SUM(I622*N622)</f>
        <v>0</v>
      </c>
      <c r="Q622" s="35" t="n">
        <f aca="false">SUM(I622*O622)</f>
        <v>0</v>
      </c>
    </row>
    <row r="623" customFormat="false" ht="15.75" hidden="false" customHeight="true" outlineLevel="0" collapsed="false">
      <c r="B623" s="105" t="s">
        <v>278</v>
      </c>
      <c r="C623" s="184" t="s">
        <v>17</v>
      </c>
      <c r="D623" s="176"/>
      <c r="E623" s="176"/>
      <c r="F623" s="176"/>
      <c r="G623" s="70" t="n">
        <v>0.6</v>
      </c>
      <c r="H623" s="185" t="s">
        <v>25</v>
      </c>
      <c r="I623" s="185" t="n">
        <v>4</v>
      </c>
      <c r="J623" s="185" t="n">
        <v>8</v>
      </c>
      <c r="K623" s="42" t="s">
        <v>19</v>
      </c>
      <c r="L623" s="46" t="s">
        <v>20</v>
      </c>
      <c r="N623" s="33" t="n">
        <v>0</v>
      </c>
      <c r="O623" s="34" t="n">
        <f aca="false">SUM(N623*1.21)</f>
        <v>0</v>
      </c>
      <c r="P623" s="34" t="n">
        <f aca="false">SUM(I623*N623)</f>
        <v>0</v>
      </c>
      <c r="Q623" s="35" t="n">
        <f aca="false">SUM(I623*O623)</f>
        <v>0</v>
      </c>
    </row>
    <row r="624" customFormat="false" ht="15" hidden="false" customHeight="false" outlineLevel="0" collapsed="false">
      <c r="B624" s="105"/>
      <c r="C624" s="170" t="s">
        <v>17</v>
      </c>
      <c r="D624" s="175"/>
      <c r="E624" s="175"/>
      <c r="F624" s="175"/>
      <c r="G624" s="57" t="n">
        <v>0.6</v>
      </c>
      <c r="H624" s="171" t="s">
        <v>21</v>
      </c>
      <c r="I624" s="171" t="n">
        <v>2</v>
      </c>
      <c r="J624" s="171" t="n">
        <v>3</v>
      </c>
      <c r="K624" s="31" t="s">
        <v>19</v>
      </c>
      <c r="L624" s="32" t="s">
        <v>20</v>
      </c>
      <c r="N624" s="33" t="n">
        <v>0</v>
      </c>
      <c r="O624" s="34" t="n">
        <f aca="false">SUM(N624*1.21)</f>
        <v>0</v>
      </c>
      <c r="P624" s="34" t="n">
        <f aca="false">SUM(I624*N624)</f>
        <v>0</v>
      </c>
      <c r="Q624" s="35" t="n">
        <f aca="false">SUM(I624*O624)</f>
        <v>0</v>
      </c>
    </row>
    <row r="625" customFormat="false" ht="15" hidden="false" customHeight="false" outlineLevel="0" collapsed="false">
      <c r="B625" s="105"/>
      <c r="C625" s="170" t="s">
        <v>45</v>
      </c>
      <c r="D625" s="175"/>
      <c r="E625" s="175"/>
      <c r="F625" s="182" t="n">
        <v>0.65</v>
      </c>
      <c r="G625" s="171"/>
      <c r="H625" s="171" t="s">
        <v>75</v>
      </c>
      <c r="I625" s="171" t="n">
        <v>4</v>
      </c>
      <c r="J625" s="171" t="n">
        <v>8</v>
      </c>
      <c r="K625" s="31" t="s">
        <v>19</v>
      </c>
      <c r="L625" s="32" t="s">
        <v>20</v>
      </c>
      <c r="N625" s="33" t="n">
        <v>0</v>
      </c>
      <c r="O625" s="34" t="n">
        <f aca="false">SUM(N625*1.21)</f>
        <v>0</v>
      </c>
      <c r="P625" s="34" t="n">
        <f aca="false">SUM(I625*N625)</f>
        <v>0</v>
      </c>
      <c r="Q625" s="35" t="n">
        <f aca="false">SUM(I625*O625)</f>
        <v>0</v>
      </c>
    </row>
    <row r="626" customFormat="false" ht="15" hidden="false" customHeight="false" outlineLevel="0" collapsed="false">
      <c r="B626" s="105"/>
      <c r="C626" s="170" t="s">
        <v>45</v>
      </c>
      <c r="D626" s="175"/>
      <c r="E626" s="175"/>
      <c r="F626" s="182" t="n">
        <v>0.65</v>
      </c>
      <c r="G626" s="171"/>
      <c r="H626" s="171" t="s">
        <v>76</v>
      </c>
      <c r="I626" s="171" t="n">
        <v>2</v>
      </c>
      <c r="J626" s="171" t="n">
        <v>3</v>
      </c>
      <c r="K626" s="31" t="s">
        <v>19</v>
      </c>
      <c r="L626" s="32" t="s">
        <v>20</v>
      </c>
      <c r="N626" s="33" t="n">
        <v>0</v>
      </c>
      <c r="O626" s="34" t="n">
        <f aca="false">SUM(N626*1.21)</f>
        <v>0</v>
      </c>
      <c r="P626" s="34" t="n">
        <f aca="false">SUM(I626*N626)</f>
        <v>0</v>
      </c>
      <c r="Q626" s="35" t="n">
        <f aca="false">SUM(I626*O626)</f>
        <v>0</v>
      </c>
    </row>
    <row r="627" customFormat="false" ht="15" hidden="false" customHeight="false" outlineLevel="0" collapsed="false">
      <c r="B627" s="105"/>
      <c r="C627" s="170" t="s">
        <v>51</v>
      </c>
      <c r="D627" s="182" t="n">
        <v>0.8</v>
      </c>
      <c r="E627" s="175"/>
      <c r="F627" s="175"/>
      <c r="G627" s="171"/>
      <c r="H627" s="171" t="s">
        <v>145</v>
      </c>
      <c r="I627" s="171" t="n">
        <v>4</v>
      </c>
      <c r="J627" s="171" t="n">
        <v>8</v>
      </c>
      <c r="K627" s="31" t="s">
        <v>19</v>
      </c>
      <c r="L627" s="32" t="s">
        <v>20</v>
      </c>
      <c r="N627" s="33" t="n">
        <v>0</v>
      </c>
      <c r="O627" s="34" t="n">
        <f aca="false">SUM(N627*1.21)</f>
        <v>0</v>
      </c>
      <c r="P627" s="34" t="n">
        <f aca="false">SUM(I627*N627)</f>
        <v>0</v>
      </c>
      <c r="Q627" s="35" t="n">
        <f aca="false">SUM(I627*O627)</f>
        <v>0</v>
      </c>
    </row>
    <row r="628" customFormat="false" ht="15.75" hidden="false" customHeight="false" outlineLevel="0" collapsed="false">
      <c r="B628" s="105"/>
      <c r="C628" s="186" t="s">
        <v>51</v>
      </c>
      <c r="D628" s="187" t="n">
        <v>0.8</v>
      </c>
      <c r="E628" s="188"/>
      <c r="F628" s="188"/>
      <c r="G628" s="185"/>
      <c r="H628" s="185" t="s">
        <v>143</v>
      </c>
      <c r="I628" s="185" t="n">
        <v>2</v>
      </c>
      <c r="J628" s="185" t="n">
        <v>3</v>
      </c>
      <c r="K628" s="27" t="s">
        <v>19</v>
      </c>
      <c r="L628" s="50" t="s">
        <v>20</v>
      </c>
      <c r="N628" s="33" t="n">
        <v>0</v>
      </c>
      <c r="O628" s="34" t="n">
        <f aca="false">SUM(N628*1.21)</f>
        <v>0</v>
      </c>
      <c r="P628" s="34" t="n">
        <f aca="false">SUM(I628*N628)</f>
        <v>0</v>
      </c>
      <c r="Q628" s="35" t="n">
        <f aca="false">SUM(I628*O628)</f>
        <v>0</v>
      </c>
    </row>
    <row r="629" customFormat="false" ht="15" hidden="false" customHeight="true" outlineLevel="0" collapsed="false">
      <c r="B629" s="102" t="s">
        <v>279</v>
      </c>
      <c r="C629" s="189" t="s">
        <v>17</v>
      </c>
      <c r="D629" s="84"/>
      <c r="E629" s="84"/>
      <c r="F629" s="84"/>
      <c r="G629" s="51" t="n">
        <v>0.6</v>
      </c>
      <c r="H629" s="82" t="s">
        <v>25</v>
      </c>
      <c r="I629" s="82" t="n">
        <v>2</v>
      </c>
      <c r="J629" s="82" t="n">
        <v>8</v>
      </c>
      <c r="K629" s="21" t="s">
        <v>19</v>
      </c>
      <c r="L629" s="23" t="s">
        <v>20</v>
      </c>
      <c r="N629" s="33" t="n">
        <v>0</v>
      </c>
      <c r="O629" s="34" t="n">
        <f aca="false">SUM(N629*1.21)</f>
        <v>0</v>
      </c>
      <c r="P629" s="34" t="n">
        <f aca="false">SUM(I629*N629)</f>
        <v>0</v>
      </c>
      <c r="Q629" s="35" t="n">
        <f aca="false">SUM(I629*O629)</f>
        <v>0</v>
      </c>
    </row>
    <row r="630" customFormat="false" ht="15" hidden="false" customHeight="false" outlineLevel="0" collapsed="false">
      <c r="B630" s="102"/>
      <c r="C630" s="190" t="s">
        <v>45</v>
      </c>
      <c r="D630" s="191"/>
      <c r="E630" s="191"/>
      <c r="F630" s="182" t="n">
        <v>0.65</v>
      </c>
      <c r="G630" s="185"/>
      <c r="H630" s="185" t="s">
        <v>75</v>
      </c>
      <c r="I630" s="185" t="n">
        <v>2</v>
      </c>
      <c r="J630" s="185" t="n">
        <v>8</v>
      </c>
      <c r="K630" s="31" t="s">
        <v>19</v>
      </c>
      <c r="L630" s="32" t="s">
        <v>20</v>
      </c>
      <c r="N630" s="33" t="n">
        <v>0</v>
      </c>
      <c r="O630" s="34" t="n">
        <f aca="false">SUM(N630*1.21)</f>
        <v>0</v>
      </c>
      <c r="P630" s="34" t="n">
        <f aca="false">SUM(I630*N630)</f>
        <v>0</v>
      </c>
      <c r="Q630" s="35" t="n">
        <f aca="false">SUM(I630*O630)</f>
        <v>0</v>
      </c>
    </row>
    <row r="631" customFormat="false" ht="15.75" hidden="false" customHeight="false" outlineLevel="0" collapsed="false">
      <c r="B631" s="102"/>
      <c r="C631" s="172" t="s">
        <v>51</v>
      </c>
      <c r="D631" s="183" t="n">
        <v>0.8</v>
      </c>
      <c r="E631" s="87"/>
      <c r="F631" s="87"/>
      <c r="G631" s="85"/>
      <c r="H631" s="85" t="s">
        <v>145</v>
      </c>
      <c r="I631" s="85" t="n">
        <v>2</v>
      </c>
      <c r="J631" s="85" t="n">
        <v>8</v>
      </c>
      <c r="K631" s="37" t="s">
        <v>19</v>
      </c>
      <c r="L631" s="40" t="s">
        <v>20</v>
      </c>
      <c r="N631" s="33" t="n">
        <v>0</v>
      </c>
      <c r="O631" s="34" t="n">
        <f aca="false">SUM(N631*1.21)</f>
        <v>0</v>
      </c>
      <c r="P631" s="34" t="n">
        <f aca="false">SUM(I631*N631)</f>
        <v>0</v>
      </c>
      <c r="Q631" s="35" t="n">
        <f aca="false">SUM(I631*O631)</f>
        <v>0</v>
      </c>
    </row>
    <row r="632" customFormat="false" ht="15" hidden="false" customHeight="true" outlineLevel="0" collapsed="false">
      <c r="B632" s="105" t="s">
        <v>280</v>
      </c>
      <c r="C632" s="82" t="s">
        <v>17</v>
      </c>
      <c r="D632" s="192"/>
      <c r="E632" s="192"/>
      <c r="F632" s="192"/>
      <c r="G632" s="70" t="n">
        <v>0.6</v>
      </c>
      <c r="H632" s="177" t="s">
        <v>70</v>
      </c>
      <c r="I632" s="177" t="n">
        <v>1</v>
      </c>
      <c r="J632" s="177" t="n">
        <v>3</v>
      </c>
      <c r="K632" s="42" t="s">
        <v>19</v>
      </c>
      <c r="L632" s="46" t="s">
        <v>20</v>
      </c>
      <c r="N632" s="33" t="n">
        <v>0</v>
      </c>
      <c r="O632" s="34" t="n">
        <f aca="false">SUM(N632*1.21)</f>
        <v>0</v>
      </c>
      <c r="P632" s="34" t="n">
        <f aca="false">SUM(I632*N632)</f>
        <v>0</v>
      </c>
      <c r="Q632" s="35" t="n">
        <f aca="false">SUM(I632*O632)</f>
        <v>0</v>
      </c>
    </row>
    <row r="633" customFormat="false" ht="15" hidden="false" customHeight="false" outlineLevel="0" collapsed="false">
      <c r="B633" s="105"/>
      <c r="C633" s="171" t="s">
        <v>17</v>
      </c>
      <c r="D633" s="193"/>
      <c r="E633" s="193"/>
      <c r="F633" s="193"/>
      <c r="G633" s="57" t="n">
        <v>0.6</v>
      </c>
      <c r="H633" s="171" t="s">
        <v>21</v>
      </c>
      <c r="I633" s="171" t="n">
        <v>2</v>
      </c>
      <c r="J633" s="171" t="n">
        <v>3</v>
      </c>
      <c r="K633" s="31" t="s">
        <v>19</v>
      </c>
      <c r="L633" s="32" t="s">
        <v>20</v>
      </c>
      <c r="N633" s="33" t="n">
        <v>0</v>
      </c>
      <c r="O633" s="34" t="n">
        <f aca="false">SUM(N633*1.21)</f>
        <v>0</v>
      </c>
      <c r="P633" s="34" t="n">
        <f aca="false">SUM(I633*N633)</f>
        <v>0</v>
      </c>
      <c r="Q633" s="35" t="n">
        <f aca="false">SUM(I633*O633)</f>
        <v>0</v>
      </c>
    </row>
    <row r="634" customFormat="false" ht="15" hidden="false" customHeight="false" outlineLevel="0" collapsed="false">
      <c r="B634" s="105"/>
      <c r="C634" s="171" t="s">
        <v>17</v>
      </c>
      <c r="D634" s="193"/>
      <c r="E634" s="193"/>
      <c r="F634" s="193"/>
      <c r="G634" s="44" t="n">
        <v>0.6</v>
      </c>
      <c r="H634" s="171" t="s">
        <v>25</v>
      </c>
      <c r="I634" s="171" t="n">
        <v>1</v>
      </c>
      <c r="J634" s="171" t="n">
        <v>8</v>
      </c>
      <c r="K634" s="31" t="s">
        <v>19</v>
      </c>
      <c r="L634" s="32" t="s">
        <v>20</v>
      </c>
      <c r="N634" s="33" t="n">
        <v>0</v>
      </c>
      <c r="O634" s="34" t="n">
        <f aca="false">SUM(N634*1.21)</f>
        <v>0</v>
      </c>
      <c r="P634" s="34" t="n">
        <f aca="false">SUM(I634*N634)</f>
        <v>0</v>
      </c>
      <c r="Q634" s="35" t="n">
        <f aca="false">SUM(I634*O634)</f>
        <v>0</v>
      </c>
    </row>
    <row r="635" customFormat="false" ht="15" hidden="false" customHeight="false" outlineLevel="0" collapsed="false">
      <c r="B635" s="105"/>
      <c r="C635" s="171" t="s">
        <v>45</v>
      </c>
      <c r="D635" s="193"/>
      <c r="E635" s="193"/>
      <c r="F635" s="182" t="n">
        <v>0.65</v>
      </c>
      <c r="G635" s="193"/>
      <c r="H635" s="171" t="s">
        <v>141</v>
      </c>
      <c r="I635" s="171" t="n">
        <v>1</v>
      </c>
      <c r="J635" s="171" t="n">
        <v>3</v>
      </c>
      <c r="K635" s="31" t="s">
        <v>19</v>
      </c>
      <c r="L635" s="32" t="s">
        <v>20</v>
      </c>
      <c r="N635" s="33" t="n">
        <v>0</v>
      </c>
      <c r="O635" s="34" t="n">
        <f aca="false">SUM(N635*1.21)</f>
        <v>0</v>
      </c>
      <c r="P635" s="34" t="n">
        <f aca="false">SUM(I635*N635)</f>
        <v>0</v>
      </c>
      <c r="Q635" s="35" t="n">
        <f aca="false">SUM(I635*O635)</f>
        <v>0</v>
      </c>
    </row>
    <row r="636" customFormat="false" ht="15" hidden="false" customHeight="false" outlineLevel="0" collapsed="false">
      <c r="B636" s="105"/>
      <c r="C636" s="171" t="s">
        <v>45</v>
      </c>
      <c r="D636" s="193"/>
      <c r="E636" s="193"/>
      <c r="F636" s="182" t="n">
        <v>0.65</v>
      </c>
      <c r="G636" s="193"/>
      <c r="H636" s="171" t="s">
        <v>76</v>
      </c>
      <c r="I636" s="171" t="n">
        <v>2</v>
      </c>
      <c r="J636" s="171" t="n">
        <v>3</v>
      </c>
      <c r="K636" s="31" t="s">
        <v>19</v>
      </c>
      <c r="L636" s="32" t="s">
        <v>20</v>
      </c>
      <c r="N636" s="33" t="n">
        <v>0</v>
      </c>
      <c r="O636" s="34" t="n">
        <f aca="false">SUM(N636*1.21)</f>
        <v>0</v>
      </c>
      <c r="P636" s="34" t="n">
        <f aca="false">SUM(I636*N636)</f>
        <v>0</v>
      </c>
      <c r="Q636" s="35" t="n">
        <f aca="false">SUM(I636*O636)</f>
        <v>0</v>
      </c>
    </row>
    <row r="637" customFormat="false" ht="15" hidden="false" customHeight="false" outlineLevel="0" collapsed="false">
      <c r="B637" s="105"/>
      <c r="C637" s="171" t="s">
        <v>45</v>
      </c>
      <c r="D637" s="193"/>
      <c r="E637" s="193"/>
      <c r="F637" s="182" t="n">
        <v>0.65</v>
      </c>
      <c r="G637" s="193"/>
      <c r="H637" s="171" t="s">
        <v>75</v>
      </c>
      <c r="I637" s="171" t="n">
        <v>1</v>
      </c>
      <c r="J637" s="171" t="n">
        <v>8</v>
      </c>
      <c r="K637" s="31" t="s">
        <v>19</v>
      </c>
      <c r="L637" s="32" t="s">
        <v>20</v>
      </c>
      <c r="N637" s="33" t="n">
        <v>0</v>
      </c>
      <c r="O637" s="34" t="n">
        <f aca="false">SUM(N637*1.21)</f>
        <v>0</v>
      </c>
      <c r="P637" s="34" t="n">
        <f aca="false">SUM(I637*N637)</f>
        <v>0</v>
      </c>
      <c r="Q637" s="35" t="n">
        <f aca="false">SUM(I637*O637)</f>
        <v>0</v>
      </c>
    </row>
    <row r="638" customFormat="false" ht="15" hidden="false" customHeight="false" outlineLevel="0" collapsed="false">
      <c r="B638" s="105"/>
      <c r="C638" s="171" t="s">
        <v>51</v>
      </c>
      <c r="D638" s="182" t="n">
        <v>0.8</v>
      </c>
      <c r="E638" s="193"/>
      <c r="F638" s="193"/>
      <c r="G638" s="193"/>
      <c r="H638" s="171" t="s">
        <v>142</v>
      </c>
      <c r="I638" s="171" t="n">
        <v>1</v>
      </c>
      <c r="J638" s="171" t="n">
        <v>3</v>
      </c>
      <c r="K638" s="31" t="s">
        <v>19</v>
      </c>
      <c r="L638" s="32" t="s">
        <v>20</v>
      </c>
      <c r="N638" s="33" t="n">
        <v>0</v>
      </c>
      <c r="O638" s="34" t="n">
        <f aca="false">SUM(N638*1.21)</f>
        <v>0</v>
      </c>
      <c r="P638" s="34" t="n">
        <f aca="false">SUM(I638*N638)</f>
        <v>0</v>
      </c>
      <c r="Q638" s="35" t="n">
        <f aca="false">SUM(I638*O638)</f>
        <v>0</v>
      </c>
    </row>
    <row r="639" customFormat="false" ht="15" hidden="false" customHeight="false" outlineLevel="0" collapsed="false">
      <c r="B639" s="105"/>
      <c r="C639" s="171" t="s">
        <v>51</v>
      </c>
      <c r="D639" s="182" t="n">
        <v>0.8</v>
      </c>
      <c r="E639" s="193"/>
      <c r="F639" s="193"/>
      <c r="G639" s="193"/>
      <c r="H639" s="171" t="s">
        <v>143</v>
      </c>
      <c r="I639" s="171" t="n">
        <v>2</v>
      </c>
      <c r="J639" s="171" t="n">
        <v>3</v>
      </c>
      <c r="K639" s="31" t="s">
        <v>19</v>
      </c>
      <c r="L639" s="32" t="s">
        <v>20</v>
      </c>
      <c r="N639" s="33" t="n">
        <v>0</v>
      </c>
      <c r="O639" s="34" t="n">
        <f aca="false">SUM(N639*1.21)</f>
        <v>0</v>
      </c>
      <c r="P639" s="34" t="n">
        <f aca="false">SUM(I639*N639)</f>
        <v>0</v>
      </c>
      <c r="Q639" s="35" t="n">
        <f aca="false">SUM(I639*O639)</f>
        <v>0</v>
      </c>
    </row>
    <row r="640" customFormat="false" ht="15.75" hidden="false" customHeight="false" outlineLevel="0" collapsed="false">
      <c r="B640" s="105"/>
      <c r="C640" s="85" t="s">
        <v>51</v>
      </c>
      <c r="D640" s="187" t="n">
        <v>0.8</v>
      </c>
      <c r="E640" s="194"/>
      <c r="F640" s="194"/>
      <c r="G640" s="194"/>
      <c r="H640" s="173" t="s">
        <v>145</v>
      </c>
      <c r="I640" s="173" t="n">
        <v>1</v>
      </c>
      <c r="J640" s="173" t="n">
        <v>8</v>
      </c>
      <c r="K640" s="27" t="s">
        <v>19</v>
      </c>
      <c r="L640" s="50" t="s">
        <v>20</v>
      </c>
      <c r="N640" s="33" t="n">
        <v>0</v>
      </c>
      <c r="O640" s="34" t="n">
        <f aca="false">SUM(N640*1.21)</f>
        <v>0</v>
      </c>
      <c r="P640" s="34" t="n">
        <f aca="false">SUM(I640*N640)</f>
        <v>0</v>
      </c>
      <c r="Q640" s="35" t="n">
        <f aca="false">SUM(I640*O640)</f>
        <v>0</v>
      </c>
    </row>
    <row r="641" customFormat="false" ht="15" hidden="false" customHeight="true" outlineLevel="0" collapsed="false">
      <c r="B641" s="102" t="s">
        <v>281</v>
      </c>
      <c r="C641" s="82" t="s">
        <v>17</v>
      </c>
      <c r="D641" s="195"/>
      <c r="E641" s="195"/>
      <c r="F641" s="195"/>
      <c r="G641" s="20" t="n">
        <v>0.6</v>
      </c>
      <c r="H641" s="82" t="s">
        <v>21</v>
      </c>
      <c r="I641" s="82" t="n">
        <v>2</v>
      </c>
      <c r="J641" s="82" t="n">
        <v>3</v>
      </c>
      <c r="K641" s="21" t="s">
        <v>19</v>
      </c>
      <c r="L641" s="23" t="s">
        <v>20</v>
      </c>
      <c r="N641" s="33" t="n">
        <v>0</v>
      </c>
      <c r="O641" s="34" t="n">
        <f aca="false">SUM(N641*1.21)</f>
        <v>0</v>
      </c>
      <c r="P641" s="34" t="n">
        <f aca="false">SUM(I641*N641)</f>
        <v>0</v>
      </c>
      <c r="Q641" s="35" t="n">
        <f aca="false">SUM(I641*O641)</f>
        <v>0</v>
      </c>
    </row>
    <row r="642" customFormat="false" ht="15" hidden="false" customHeight="false" outlineLevel="0" collapsed="false">
      <c r="B642" s="102"/>
      <c r="C642" s="171" t="s">
        <v>17</v>
      </c>
      <c r="D642" s="196"/>
      <c r="E642" s="196"/>
      <c r="F642" s="196"/>
      <c r="G642" s="57" t="n">
        <v>0.6</v>
      </c>
      <c r="H642" s="171" t="s">
        <v>25</v>
      </c>
      <c r="I642" s="171" t="n">
        <v>4</v>
      </c>
      <c r="J642" s="171" t="n">
        <v>8</v>
      </c>
      <c r="K642" s="31" t="s">
        <v>19</v>
      </c>
      <c r="L642" s="32" t="s">
        <v>20</v>
      </c>
      <c r="N642" s="33" t="n">
        <v>0</v>
      </c>
      <c r="O642" s="34" t="n">
        <f aca="false">SUM(N642*1.21)</f>
        <v>0</v>
      </c>
      <c r="P642" s="34" t="n">
        <f aca="false">SUM(I642*N642)</f>
        <v>0</v>
      </c>
      <c r="Q642" s="35" t="n">
        <f aca="false">SUM(I642*O642)</f>
        <v>0</v>
      </c>
    </row>
    <row r="643" customFormat="false" ht="15" hidden="false" customHeight="false" outlineLevel="0" collapsed="false">
      <c r="B643" s="102"/>
      <c r="C643" s="171" t="s">
        <v>45</v>
      </c>
      <c r="D643" s="196"/>
      <c r="E643" s="196"/>
      <c r="F643" s="182" t="n">
        <v>0.65</v>
      </c>
      <c r="G643" s="197"/>
      <c r="H643" s="171" t="s">
        <v>76</v>
      </c>
      <c r="I643" s="171" t="n">
        <v>2</v>
      </c>
      <c r="J643" s="171" t="n">
        <v>3</v>
      </c>
      <c r="K643" s="31" t="s">
        <v>19</v>
      </c>
      <c r="L643" s="32" t="s">
        <v>20</v>
      </c>
      <c r="N643" s="33" t="n">
        <v>0</v>
      </c>
      <c r="O643" s="34" t="n">
        <f aca="false">SUM(N643*1.21)</f>
        <v>0</v>
      </c>
      <c r="P643" s="34" t="n">
        <f aca="false">SUM(I643*N643)</f>
        <v>0</v>
      </c>
      <c r="Q643" s="35" t="n">
        <f aca="false">SUM(I643*O643)</f>
        <v>0</v>
      </c>
    </row>
    <row r="644" customFormat="false" ht="15" hidden="false" customHeight="false" outlineLevel="0" collapsed="false">
      <c r="B644" s="102"/>
      <c r="C644" s="171" t="s">
        <v>45</v>
      </c>
      <c r="D644" s="196"/>
      <c r="E644" s="196"/>
      <c r="F644" s="182" t="n">
        <v>0.65</v>
      </c>
      <c r="G644" s="196"/>
      <c r="H644" s="171" t="s">
        <v>75</v>
      </c>
      <c r="I644" s="171" t="n">
        <v>4</v>
      </c>
      <c r="J644" s="171" t="n">
        <v>8</v>
      </c>
      <c r="K644" s="31" t="s">
        <v>19</v>
      </c>
      <c r="L644" s="32" t="s">
        <v>20</v>
      </c>
      <c r="N644" s="33" t="n">
        <v>0</v>
      </c>
      <c r="O644" s="34" t="n">
        <f aca="false">SUM(N644*1.21)</f>
        <v>0</v>
      </c>
      <c r="P644" s="34" t="n">
        <f aca="false">SUM(I644*N644)</f>
        <v>0</v>
      </c>
      <c r="Q644" s="35" t="n">
        <f aca="false">SUM(I644*O644)</f>
        <v>0</v>
      </c>
    </row>
    <row r="645" customFormat="false" ht="15" hidden="false" customHeight="false" outlineLevel="0" collapsed="false">
      <c r="B645" s="102"/>
      <c r="C645" s="171" t="s">
        <v>51</v>
      </c>
      <c r="D645" s="182" t="n">
        <v>0.8</v>
      </c>
      <c r="E645" s="196"/>
      <c r="F645" s="196"/>
      <c r="G645" s="196"/>
      <c r="H645" s="171" t="s">
        <v>143</v>
      </c>
      <c r="I645" s="171" t="n">
        <v>2</v>
      </c>
      <c r="J645" s="171" t="n">
        <v>3</v>
      </c>
      <c r="K645" s="31" t="s">
        <v>19</v>
      </c>
      <c r="L645" s="32" t="s">
        <v>20</v>
      </c>
      <c r="N645" s="33" t="n">
        <v>0</v>
      </c>
      <c r="O645" s="34" t="n">
        <f aca="false">SUM(N645*1.21)</f>
        <v>0</v>
      </c>
      <c r="P645" s="34" t="n">
        <f aca="false">SUM(I645*N645)</f>
        <v>0</v>
      </c>
      <c r="Q645" s="35" t="n">
        <f aca="false">SUM(I645*O645)</f>
        <v>0</v>
      </c>
    </row>
    <row r="646" customFormat="false" ht="15.75" hidden="false" customHeight="false" outlineLevel="0" collapsed="false">
      <c r="B646" s="102"/>
      <c r="C646" s="85" t="s">
        <v>51</v>
      </c>
      <c r="D646" s="183" t="n">
        <v>0.8</v>
      </c>
      <c r="E646" s="179"/>
      <c r="F646" s="179"/>
      <c r="G646" s="179"/>
      <c r="H646" s="85" t="s">
        <v>145</v>
      </c>
      <c r="I646" s="85" t="n">
        <v>4</v>
      </c>
      <c r="J646" s="85" t="n">
        <v>8</v>
      </c>
      <c r="K646" s="37" t="s">
        <v>19</v>
      </c>
      <c r="L646" s="40" t="s">
        <v>20</v>
      </c>
      <c r="N646" s="33" t="n">
        <v>0</v>
      </c>
      <c r="O646" s="34" t="n">
        <f aca="false">SUM(N646*1.21)</f>
        <v>0</v>
      </c>
      <c r="P646" s="34" t="n">
        <f aca="false">SUM(I646*N646)</f>
        <v>0</v>
      </c>
      <c r="Q646" s="35" t="n">
        <f aca="false">SUM(I646*O646)</f>
        <v>0</v>
      </c>
    </row>
    <row r="647" customFormat="false" ht="15" hidden="false" customHeight="true" outlineLevel="0" collapsed="false">
      <c r="B647" s="105" t="s">
        <v>282</v>
      </c>
      <c r="C647" s="82" t="s">
        <v>17</v>
      </c>
      <c r="D647" s="197"/>
      <c r="E647" s="197"/>
      <c r="F647" s="197"/>
      <c r="G647" s="70" t="n">
        <v>0.6</v>
      </c>
      <c r="H647" s="177" t="s">
        <v>70</v>
      </c>
      <c r="I647" s="177" t="n">
        <v>1</v>
      </c>
      <c r="J647" s="177" t="n">
        <v>3</v>
      </c>
      <c r="K647" s="42" t="s">
        <v>19</v>
      </c>
      <c r="L647" s="46" t="s">
        <v>20</v>
      </c>
      <c r="N647" s="33" t="n">
        <v>0</v>
      </c>
      <c r="O647" s="34" t="n">
        <f aca="false">SUM(N647*1.21)</f>
        <v>0</v>
      </c>
      <c r="P647" s="34" t="n">
        <f aca="false">SUM(I647*N647)</f>
        <v>0</v>
      </c>
      <c r="Q647" s="35" t="n">
        <f aca="false">SUM(I647*O647)</f>
        <v>0</v>
      </c>
    </row>
    <row r="648" customFormat="false" ht="15" hidden="false" customHeight="false" outlineLevel="0" collapsed="false">
      <c r="B648" s="105"/>
      <c r="C648" s="171" t="s">
        <v>17</v>
      </c>
      <c r="D648" s="196"/>
      <c r="E648" s="196"/>
      <c r="F648" s="196"/>
      <c r="G648" s="57" t="n">
        <v>0.6</v>
      </c>
      <c r="H648" s="171" t="s">
        <v>21</v>
      </c>
      <c r="I648" s="171" t="n">
        <v>2</v>
      </c>
      <c r="J648" s="171" t="n">
        <v>3</v>
      </c>
      <c r="K648" s="31" t="s">
        <v>19</v>
      </c>
      <c r="L648" s="32" t="s">
        <v>20</v>
      </c>
      <c r="N648" s="33" t="n">
        <v>0</v>
      </c>
      <c r="O648" s="34" t="n">
        <f aca="false">SUM(N648*1.21)</f>
        <v>0</v>
      </c>
      <c r="P648" s="34" t="n">
        <f aca="false">SUM(I648*N648)</f>
        <v>0</v>
      </c>
      <c r="Q648" s="35" t="n">
        <f aca="false">SUM(I648*O648)</f>
        <v>0</v>
      </c>
    </row>
    <row r="649" customFormat="false" ht="15" hidden="false" customHeight="false" outlineLevel="0" collapsed="false">
      <c r="B649" s="105"/>
      <c r="C649" s="171" t="s">
        <v>17</v>
      </c>
      <c r="D649" s="196"/>
      <c r="E649" s="196"/>
      <c r="F649" s="196"/>
      <c r="G649" s="44" t="n">
        <v>0.6</v>
      </c>
      <c r="H649" s="171" t="s">
        <v>25</v>
      </c>
      <c r="I649" s="171" t="n">
        <v>1</v>
      </c>
      <c r="J649" s="171" t="n">
        <v>8</v>
      </c>
      <c r="K649" s="31" t="s">
        <v>19</v>
      </c>
      <c r="L649" s="32" t="s">
        <v>20</v>
      </c>
      <c r="N649" s="33" t="n">
        <v>0</v>
      </c>
      <c r="O649" s="34" t="n">
        <f aca="false">SUM(N649*1.21)</f>
        <v>0</v>
      </c>
      <c r="P649" s="34" t="n">
        <f aca="false">SUM(I649*N649)</f>
        <v>0</v>
      </c>
      <c r="Q649" s="35" t="n">
        <f aca="false">SUM(I649*O649)</f>
        <v>0</v>
      </c>
    </row>
    <row r="650" customFormat="false" ht="15" hidden="false" customHeight="false" outlineLevel="0" collapsed="false">
      <c r="B650" s="105"/>
      <c r="C650" s="171" t="s">
        <v>45</v>
      </c>
      <c r="D650" s="196"/>
      <c r="E650" s="196"/>
      <c r="F650" s="182" t="n">
        <v>0.65</v>
      </c>
      <c r="G650" s="196"/>
      <c r="H650" s="171" t="s">
        <v>141</v>
      </c>
      <c r="I650" s="171" t="n">
        <v>1</v>
      </c>
      <c r="J650" s="171" t="n">
        <v>3</v>
      </c>
      <c r="K650" s="31" t="s">
        <v>19</v>
      </c>
      <c r="L650" s="32" t="s">
        <v>20</v>
      </c>
      <c r="N650" s="33" t="n">
        <v>0</v>
      </c>
      <c r="O650" s="34" t="n">
        <f aca="false">SUM(N650*1.21)</f>
        <v>0</v>
      </c>
      <c r="P650" s="34" t="n">
        <f aca="false">SUM(I650*N650)</f>
        <v>0</v>
      </c>
      <c r="Q650" s="35" t="n">
        <f aca="false">SUM(I650*O650)</f>
        <v>0</v>
      </c>
    </row>
    <row r="651" customFormat="false" ht="15" hidden="false" customHeight="false" outlineLevel="0" collapsed="false">
      <c r="B651" s="105"/>
      <c r="C651" s="171" t="s">
        <v>45</v>
      </c>
      <c r="D651" s="196"/>
      <c r="E651" s="196"/>
      <c r="F651" s="182" t="n">
        <v>0.65</v>
      </c>
      <c r="G651" s="196"/>
      <c r="H651" s="171" t="s">
        <v>76</v>
      </c>
      <c r="I651" s="171" t="n">
        <v>2</v>
      </c>
      <c r="J651" s="171" t="n">
        <v>3</v>
      </c>
      <c r="K651" s="31" t="s">
        <v>19</v>
      </c>
      <c r="L651" s="32" t="s">
        <v>20</v>
      </c>
      <c r="N651" s="33" t="n">
        <v>0</v>
      </c>
      <c r="O651" s="34" t="n">
        <f aca="false">SUM(N651*1.21)</f>
        <v>0</v>
      </c>
      <c r="P651" s="34" t="n">
        <f aca="false">SUM(I651*N651)</f>
        <v>0</v>
      </c>
      <c r="Q651" s="35" t="n">
        <f aca="false">SUM(I651*O651)</f>
        <v>0</v>
      </c>
    </row>
    <row r="652" customFormat="false" ht="15" hidden="false" customHeight="false" outlineLevel="0" collapsed="false">
      <c r="B652" s="105"/>
      <c r="C652" s="171" t="s">
        <v>45</v>
      </c>
      <c r="D652" s="196"/>
      <c r="E652" s="196"/>
      <c r="F652" s="182" t="n">
        <v>0.65</v>
      </c>
      <c r="G652" s="196"/>
      <c r="H652" s="171" t="s">
        <v>75</v>
      </c>
      <c r="I652" s="171" t="n">
        <v>1</v>
      </c>
      <c r="J652" s="171" t="n">
        <v>8</v>
      </c>
      <c r="K652" s="31" t="s">
        <v>19</v>
      </c>
      <c r="L652" s="32" t="s">
        <v>20</v>
      </c>
      <c r="N652" s="33" t="n">
        <v>0</v>
      </c>
      <c r="O652" s="34" t="n">
        <f aca="false">SUM(N652*1.21)</f>
        <v>0</v>
      </c>
      <c r="P652" s="34" t="n">
        <f aca="false">SUM(I652*N652)</f>
        <v>0</v>
      </c>
      <c r="Q652" s="35" t="n">
        <f aca="false">SUM(I652*O652)</f>
        <v>0</v>
      </c>
    </row>
    <row r="653" customFormat="false" ht="15" hidden="false" customHeight="false" outlineLevel="0" collapsed="false">
      <c r="B653" s="105"/>
      <c r="C653" s="171" t="s">
        <v>51</v>
      </c>
      <c r="D653" s="182" t="n">
        <v>0.8</v>
      </c>
      <c r="E653" s="196"/>
      <c r="F653" s="196"/>
      <c r="G653" s="196"/>
      <c r="H653" s="171" t="s">
        <v>142</v>
      </c>
      <c r="I653" s="171" t="n">
        <v>1</v>
      </c>
      <c r="J653" s="171" t="n">
        <v>3</v>
      </c>
      <c r="K653" s="31" t="s">
        <v>19</v>
      </c>
      <c r="L653" s="32" t="s">
        <v>20</v>
      </c>
      <c r="N653" s="33" t="n">
        <v>0</v>
      </c>
      <c r="O653" s="34" t="n">
        <f aca="false">SUM(N653*1.21)</f>
        <v>0</v>
      </c>
      <c r="P653" s="34" t="n">
        <f aca="false">SUM(I653*N653)</f>
        <v>0</v>
      </c>
      <c r="Q653" s="35" t="n">
        <f aca="false">SUM(I653*O653)</f>
        <v>0</v>
      </c>
    </row>
    <row r="654" customFormat="false" ht="15" hidden="false" customHeight="false" outlineLevel="0" collapsed="false">
      <c r="B654" s="105"/>
      <c r="C654" s="171" t="s">
        <v>51</v>
      </c>
      <c r="D654" s="182" t="n">
        <v>0.8</v>
      </c>
      <c r="E654" s="196"/>
      <c r="F654" s="196"/>
      <c r="G654" s="196"/>
      <c r="H654" s="171" t="s">
        <v>143</v>
      </c>
      <c r="I654" s="171" t="n">
        <v>2</v>
      </c>
      <c r="J654" s="171" t="n">
        <v>3</v>
      </c>
      <c r="K654" s="31" t="s">
        <v>19</v>
      </c>
      <c r="L654" s="32" t="s">
        <v>20</v>
      </c>
      <c r="N654" s="33" t="n">
        <v>0</v>
      </c>
      <c r="O654" s="34" t="n">
        <f aca="false">SUM(N654*1.21)</f>
        <v>0</v>
      </c>
      <c r="P654" s="34" t="n">
        <f aca="false">SUM(I654*N654)</f>
        <v>0</v>
      </c>
      <c r="Q654" s="35" t="n">
        <f aca="false">SUM(I654*O654)</f>
        <v>0</v>
      </c>
    </row>
    <row r="655" customFormat="false" ht="15.75" hidden="false" customHeight="false" outlineLevel="0" collapsed="false">
      <c r="B655" s="105"/>
      <c r="C655" s="85" t="s">
        <v>51</v>
      </c>
      <c r="D655" s="187" t="n">
        <v>0.8</v>
      </c>
      <c r="E655" s="198"/>
      <c r="F655" s="198"/>
      <c r="G655" s="198"/>
      <c r="H655" s="173" t="s">
        <v>145</v>
      </c>
      <c r="I655" s="173" t="n">
        <v>1</v>
      </c>
      <c r="J655" s="173" t="n">
        <v>8</v>
      </c>
      <c r="K655" s="27" t="s">
        <v>19</v>
      </c>
      <c r="L655" s="50" t="s">
        <v>20</v>
      </c>
      <c r="N655" s="33" t="n">
        <v>0</v>
      </c>
      <c r="O655" s="34" t="n">
        <f aca="false">SUM(N655*1.21)</f>
        <v>0</v>
      </c>
      <c r="P655" s="34" t="n">
        <f aca="false">SUM(I655*N655)</f>
        <v>0</v>
      </c>
      <c r="Q655" s="35" t="n">
        <f aca="false">SUM(I655*O655)</f>
        <v>0</v>
      </c>
    </row>
    <row r="656" customFormat="false" ht="15" hidden="false" customHeight="true" outlineLevel="0" collapsed="false">
      <c r="B656" s="102" t="s">
        <v>283</v>
      </c>
      <c r="C656" s="82" t="s">
        <v>17</v>
      </c>
      <c r="D656" s="195"/>
      <c r="E656" s="195"/>
      <c r="F656" s="195"/>
      <c r="G656" s="20" t="n">
        <v>0.6</v>
      </c>
      <c r="H656" s="82" t="s">
        <v>70</v>
      </c>
      <c r="I656" s="82" t="n">
        <v>1</v>
      </c>
      <c r="J656" s="82" t="n">
        <v>3</v>
      </c>
      <c r="K656" s="21" t="s">
        <v>19</v>
      </c>
      <c r="L656" s="23" t="s">
        <v>20</v>
      </c>
      <c r="N656" s="33" t="n">
        <v>0</v>
      </c>
      <c r="O656" s="34" t="n">
        <f aca="false">SUM(N656*1.21)</f>
        <v>0</v>
      </c>
      <c r="P656" s="34" t="n">
        <f aca="false">SUM(I656*N656)</f>
        <v>0</v>
      </c>
      <c r="Q656" s="35" t="n">
        <f aca="false">SUM(I656*O656)</f>
        <v>0</v>
      </c>
    </row>
    <row r="657" customFormat="false" ht="15" hidden="false" customHeight="false" outlineLevel="0" collapsed="false">
      <c r="B657" s="102"/>
      <c r="C657" s="171" t="s">
        <v>17</v>
      </c>
      <c r="D657" s="196"/>
      <c r="E657" s="196"/>
      <c r="F657" s="196"/>
      <c r="G657" s="57" t="n">
        <v>0.6</v>
      </c>
      <c r="H657" s="171" t="s">
        <v>21</v>
      </c>
      <c r="I657" s="171" t="n">
        <v>2</v>
      </c>
      <c r="J657" s="171" t="n">
        <v>3</v>
      </c>
      <c r="K657" s="31" t="s">
        <v>19</v>
      </c>
      <c r="L657" s="32" t="s">
        <v>20</v>
      </c>
      <c r="N657" s="33" t="n">
        <v>0</v>
      </c>
      <c r="O657" s="34" t="n">
        <f aca="false">SUM(N657*1.21)</f>
        <v>0</v>
      </c>
      <c r="P657" s="34" t="n">
        <f aca="false">SUM(I657*N657)</f>
        <v>0</v>
      </c>
      <c r="Q657" s="35" t="n">
        <f aca="false">SUM(I657*O657)</f>
        <v>0</v>
      </c>
    </row>
    <row r="658" customFormat="false" ht="15" hidden="false" customHeight="false" outlineLevel="0" collapsed="false">
      <c r="B658" s="102"/>
      <c r="C658" s="171" t="s">
        <v>17</v>
      </c>
      <c r="D658" s="196"/>
      <c r="E658" s="196"/>
      <c r="F658" s="196"/>
      <c r="G658" s="44" t="n">
        <v>0.6</v>
      </c>
      <c r="H658" s="171" t="s">
        <v>25</v>
      </c>
      <c r="I658" s="171" t="n">
        <v>1</v>
      </c>
      <c r="J658" s="171" t="n">
        <v>8</v>
      </c>
      <c r="K658" s="31" t="s">
        <v>19</v>
      </c>
      <c r="L658" s="32" t="s">
        <v>20</v>
      </c>
      <c r="N658" s="33" t="n">
        <v>0</v>
      </c>
      <c r="O658" s="34" t="n">
        <f aca="false">SUM(N658*1.21)</f>
        <v>0</v>
      </c>
      <c r="P658" s="34" t="n">
        <f aca="false">SUM(I658*N658)</f>
        <v>0</v>
      </c>
      <c r="Q658" s="35" t="n">
        <f aca="false">SUM(I658*O658)</f>
        <v>0</v>
      </c>
    </row>
    <row r="659" customFormat="false" ht="15" hidden="false" customHeight="false" outlineLevel="0" collapsed="false">
      <c r="B659" s="102"/>
      <c r="C659" s="171" t="s">
        <v>45</v>
      </c>
      <c r="D659" s="196"/>
      <c r="E659" s="196"/>
      <c r="F659" s="182" t="n">
        <v>0.65</v>
      </c>
      <c r="G659" s="196"/>
      <c r="H659" s="171" t="s">
        <v>141</v>
      </c>
      <c r="I659" s="171" t="n">
        <v>1</v>
      </c>
      <c r="J659" s="171" t="n">
        <v>3</v>
      </c>
      <c r="K659" s="31" t="s">
        <v>19</v>
      </c>
      <c r="L659" s="32" t="s">
        <v>20</v>
      </c>
      <c r="N659" s="33" t="n">
        <v>0</v>
      </c>
      <c r="O659" s="34" t="n">
        <f aca="false">SUM(N659*1.21)</f>
        <v>0</v>
      </c>
      <c r="P659" s="34" t="n">
        <f aca="false">SUM(I659*N659)</f>
        <v>0</v>
      </c>
      <c r="Q659" s="35" t="n">
        <f aca="false">SUM(I659*O659)</f>
        <v>0</v>
      </c>
    </row>
    <row r="660" customFormat="false" ht="15" hidden="false" customHeight="false" outlineLevel="0" collapsed="false">
      <c r="B660" s="102"/>
      <c r="C660" s="171" t="s">
        <v>45</v>
      </c>
      <c r="D660" s="196"/>
      <c r="E660" s="196"/>
      <c r="F660" s="182" t="n">
        <v>0.65</v>
      </c>
      <c r="G660" s="196"/>
      <c r="H660" s="171" t="s">
        <v>76</v>
      </c>
      <c r="I660" s="171" t="n">
        <v>2</v>
      </c>
      <c r="J660" s="171" t="n">
        <v>3</v>
      </c>
      <c r="K660" s="31" t="s">
        <v>19</v>
      </c>
      <c r="L660" s="32" t="s">
        <v>20</v>
      </c>
      <c r="N660" s="33" t="n">
        <v>0</v>
      </c>
      <c r="O660" s="34" t="n">
        <f aca="false">SUM(N660*1.21)</f>
        <v>0</v>
      </c>
      <c r="P660" s="34" t="n">
        <f aca="false">SUM(I660*N660)</f>
        <v>0</v>
      </c>
      <c r="Q660" s="35" t="n">
        <f aca="false">SUM(I660*O660)</f>
        <v>0</v>
      </c>
    </row>
    <row r="661" customFormat="false" ht="15" hidden="false" customHeight="false" outlineLevel="0" collapsed="false">
      <c r="B661" s="102"/>
      <c r="C661" s="171" t="s">
        <v>45</v>
      </c>
      <c r="D661" s="196"/>
      <c r="E661" s="196"/>
      <c r="F661" s="182" t="n">
        <v>0.65</v>
      </c>
      <c r="G661" s="196"/>
      <c r="H661" s="171" t="s">
        <v>75</v>
      </c>
      <c r="I661" s="171" t="n">
        <v>1</v>
      </c>
      <c r="J661" s="171" t="n">
        <v>8</v>
      </c>
      <c r="K661" s="31" t="s">
        <v>19</v>
      </c>
      <c r="L661" s="32" t="s">
        <v>20</v>
      </c>
      <c r="N661" s="33" t="n">
        <v>0</v>
      </c>
      <c r="O661" s="34" t="n">
        <f aca="false">SUM(N661*1.21)</f>
        <v>0</v>
      </c>
      <c r="P661" s="34" t="n">
        <f aca="false">SUM(I661*N661)</f>
        <v>0</v>
      </c>
      <c r="Q661" s="35" t="n">
        <f aca="false">SUM(I661*O661)</f>
        <v>0</v>
      </c>
    </row>
    <row r="662" customFormat="false" ht="15" hidden="false" customHeight="false" outlineLevel="0" collapsed="false">
      <c r="B662" s="102"/>
      <c r="C662" s="171" t="s">
        <v>51</v>
      </c>
      <c r="D662" s="182" t="n">
        <v>0.8</v>
      </c>
      <c r="E662" s="196"/>
      <c r="F662" s="196"/>
      <c r="G662" s="196"/>
      <c r="H662" s="171" t="s">
        <v>142</v>
      </c>
      <c r="I662" s="171" t="n">
        <v>1</v>
      </c>
      <c r="J662" s="171" t="n">
        <v>3</v>
      </c>
      <c r="K662" s="31" t="s">
        <v>19</v>
      </c>
      <c r="L662" s="32" t="s">
        <v>20</v>
      </c>
      <c r="N662" s="33" t="n">
        <v>0</v>
      </c>
      <c r="O662" s="34" t="n">
        <f aca="false">SUM(N662*1.21)</f>
        <v>0</v>
      </c>
      <c r="P662" s="34" t="n">
        <f aca="false">SUM(I662*N662)</f>
        <v>0</v>
      </c>
      <c r="Q662" s="35" t="n">
        <f aca="false">SUM(I662*O662)</f>
        <v>0</v>
      </c>
    </row>
    <row r="663" customFormat="false" ht="15" hidden="false" customHeight="false" outlineLevel="0" collapsed="false">
      <c r="B663" s="102"/>
      <c r="C663" s="171" t="s">
        <v>51</v>
      </c>
      <c r="D663" s="182" t="n">
        <v>0.8</v>
      </c>
      <c r="E663" s="196"/>
      <c r="F663" s="196"/>
      <c r="G663" s="196"/>
      <c r="H663" s="171" t="s">
        <v>143</v>
      </c>
      <c r="I663" s="171" t="n">
        <v>2</v>
      </c>
      <c r="J663" s="171" t="n">
        <v>3</v>
      </c>
      <c r="K663" s="31" t="s">
        <v>19</v>
      </c>
      <c r="L663" s="32" t="s">
        <v>20</v>
      </c>
      <c r="N663" s="33" t="n">
        <v>0</v>
      </c>
      <c r="O663" s="34" t="n">
        <f aca="false">SUM(N663*1.21)</f>
        <v>0</v>
      </c>
      <c r="P663" s="34" t="n">
        <f aca="false">SUM(I663*N663)</f>
        <v>0</v>
      </c>
      <c r="Q663" s="35" t="n">
        <f aca="false">SUM(I663*O663)</f>
        <v>0</v>
      </c>
    </row>
    <row r="664" customFormat="false" ht="15.75" hidden="false" customHeight="false" outlineLevel="0" collapsed="false">
      <c r="B664" s="102"/>
      <c r="C664" s="85" t="s">
        <v>51</v>
      </c>
      <c r="D664" s="183" t="n">
        <v>0.8</v>
      </c>
      <c r="E664" s="179"/>
      <c r="F664" s="179"/>
      <c r="G664" s="179"/>
      <c r="H664" s="85" t="s">
        <v>145</v>
      </c>
      <c r="I664" s="85" t="n">
        <v>1</v>
      </c>
      <c r="J664" s="85" t="n">
        <v>8</v>
      </c>
      <c r="K664" s="37" t="s">
        <v>19</v>
      </c>
      <c r="L664" s="40" t="s">
        <v>20</v>
      </c>
      <c r="N664" s="33" t="n">
        <v>0</v>
      </c>
      <c r="O664" s="34" t="n">
        <f aca="false">SUM(N664*1.21)</f>
        <v>0</v>
      </c>
      <c r="P664" s="34" t="n">
        <f aca="false">SUM(I664*N664)</f>
        <v>0</v>
      </c>
      <c r="Q664" s="35" t="n">
        <f aca="false">SUM(I664*O664)</f>
        <v>0</v>
      </c>
    </row>
    <row r="665" customFormat="false" ht="15" hidden="false" customHeight="true" outlineLevel="0" collapsed="false">
      <c r="B665" s="102" t="s">
        <v>284</v>
      </c>
      <c r="C665" s="82" t="s">
        <v>17</v>
      </c>
      <c r="D665" s="195"/>
      <c r="E665" s="195"/>
      <c r="F665" s="195"/>
      <c r="G665" s="20" t="n">
        <v>0.6</v>
      </c>
      <c r="H665" s="82" t="s">
        <v>21</v>
      </c>
      <c r="I665" s="174" t="n">
        <v>1</v>
      </c>
      <c r="J665" s="174" t="n">
        <v>3</v>
      </c>
      <c r="K665" s="21" t="s">
        <v>19</v>
      </c>
      <c r="L665" s="23" t="s">
        <v>20</v>
      </c>
      <c r="N665" s="33" t="n">
        <v>0</v>
      </c>
      <c r="O665" s="34" t="n">
        <f aca="false">SUM(N665*1.21)</f>
        <v>0</v>
      </c>
      <c r="P665" s="34" t="n">
        <f aca="false">SUM(I665*N665)</f>
        <v>0</v>
      </c>
      <c r="Q665" s="35" t="n">
        <f aca="false">SUM(I665*O665)</f>
        <v>0</v>
      </c>
    </row>
    <row r="666" customFormat="false" ht="15" hidden="false" customHeight="false" outlineLevel="0" collapsed="false">
      <c r="B666" s="102"/>
      <c r="C666" s="171" t="s">
        <v>17</v>
      </c>
      <c r="D666" s="196"/>
      <c r="E666" s="196"/>
      <c r="F666" s="196"/>
      <c r="G666" s="57" t="n">
        <v>0.6</v>
      </c>
      <c r="H666" s="171" t="s">
        <v>25</v>
      </c>
      <c r="I666" s="175" t="n">
        <v>1</v>
      </c>
      <c r="J666" s="175" t="n">
        <v>8</v>
      </c>
      <c r="K666" s="31" t="s">
        <v>19</v>
      </c>
      <c r="L666" s="32" t="s">
        <v>20</v>
      </c>
      <c r="N666" s="33" t="n">
        <v>0</v>
      </c>
      <c r="O666" s="34" t="n">
        <f aca="false">SUM(N666*1.21)</f>
        <v>0</v>
      </c>
      <c r="P666" s="34" t="n">
        <f aca="false">SUM(I666*N666)</f>
        <v>0</v>
      </c>
      <c r="Q666" s="35" t="n">
        <f aca="false">SUM(I666*O666)</f>
        <v>0</v>
      </c>
    </row>
    <row r="667" customFormat="false" ht="15" hidden="false" customHeight="false" outlineLevel="0" collapsed="false">
      <c r="B667" s="102"/>
      <c r="C667" s="171" t="s">
        <v>45</v>
      </c>
      <c r="D667" s="196"/>
      <c r="E667" s="196"/>
      <c r="F667" s="182" t="n">
        <v>0.65</v>
      </c>
      <c r="G667" s="197"/>
      <c r="H667" s="171" t="s">
        <v>141</v>
      </c>
      <c r="I667" s="175" t="n">
        <v>1</v>
      </c>
      <c r="J667" s="175" t="n">
        <v>3</v>
      </c>
      <c r="K667" s="31" t="s">
        <v>19</v>
      </c>
      <c r="L667" s="32" t="s">
        <v>20</v>
      </c>
      <c r="N667" s="33" t="n">
        <v>0</v>
      </c>
      <c r="O667" s="34" t="n">
        <f aca="false">SUM(N667*1.21)</f>
        <v>0</v>
      </c>
      <c r="P667" s="34" t="n">
        <f aca="false">SUM(I667*N667)</f>
        <v>0</v>
      </c>
      <c r="Q667" s="35" t="n">
        <f aca="false">SUM(I667*O667)</f>
        <v>0</v>
      </c>
    </row>
    <row r="668" customFormat="false" ht="15" hidden="false" customHeight="false" outlineLevel="0" collapsed="false">
      <c r="B668" s="102"/>
      <c r="C668" s="171" t="s">
        <v>45</v>
      </c>
      <c r="D668" s="196"/>
      <c r="E668" s="196"/>
      <c r="F668" s="182" t="n">
        <v>0.65</v>
      </c>
      <c r="G668" s="196"/>
      <c r="H668" s="171" t="s">
        <v>285</v>
      </c>
      <c r="I668" s="175" t="n">
        <v>2</v>
      </c>
      <c r="J668" s="175" t="n">
        <v>8</v>
      </c>
      <c r="K668" s="31" t="s">
        <v>19</v>
      </c>
      <c r="L668" s="32" t="s">
        <v>20</v>
      </c>
      <c r="N668" s="33" t="n">
        <v>0</v>
      </c>
      <c r="O668" s="34" t="n">
        <f aca="false">SUM(N668*1.21)</f>
        <v>0</v>
      </c>
      <c r="P668" s="34" t="n">
        <f aca="false">SUM(I668*N668)</f>
        <v>0</v>
      </c>
      <c r="Q668" s="35" t="n">
        <f aca="false">SUM(I668*O668)</f>
        <v>0</v>
      </c>
    </row>
    <row r="669" customFormat="false" ht="15" hidden="false" customHeight="false" outlineLevel="0" collapsed="false">
      <c r="B669" s="102"/>
      <c r="C669" s="171" t="s">
        <v>45</v>
      </c>
      <c r="D669" s="196"/>
      <c r="E669" s="196"/>
      <c r="F669" s="182" t="n">
        <v>0.65</v>
      </c>
      <c r="G669" s="196"/>
      <c r="H669" s="171" t="s">
        <v>75</v>
      </c>
      <c r="I669" s="175" t="n">
        <v>1</v>
      </c>
      <c r="J669" s="175" t="n">
        <v>8</v>
      </c>
      <c r="K669" s="31" t="s">
        <v>19</v>
      </c>
      <c r="L669" s="32" t="s">
        <v>20</v>
      </c>
      <c r="N669" s="33" t="n">
        <v>0</v>
      </c>
      <c r="O669" s="34" t="n">
        <f aca="false">SUM(N669*1.21)</f>
        <v>0</v>
      </c>
      <c r="P669" s="34" t="n">
        <f aca="false">SUM(I669*N669)</f>
        <v>0</v>
      </c>
      <c r="Q669" s="35" t="n">
        <f aca="false">SUM(I669*O669)</f>
        <v>0</v>
      </c>
    </row>
    <row r="670" customFormat="false" ht="15" hidden="false" customHeight="false" outlineLevel="0" collapsed="false">
      <c r="B670" s="102"/>
      <c r="C670" s="171" t="s">
        <v>51</v>
      </c>
      <c r="D670" s="182" t="n">
        <v>0.8</v>
      </c>
      <c r="E670" s="196"/>
      <c r="F670" s="196"/>
      <c r="G670" s="196"/>
      <c r="H670" s="171" t="s">
        <v>142</v>
      </c>
      <c r="I670" s="175" t="n">
        <v>1</v>
      </c>
      <c r="J670" s="175" t="n">
        <v>3</v>
      </c>
      <c r="K670" s="31" t="s">
        <v>19</v>
      </c>
      <c r="L670" s="32" t="s">
        <v>20</v>
      </c>
      <c r="N670" s="33" t="n">
        <v>0</v>
      </c>
      <c r="O670" s="34" t="n">
        <f aca="false">SUM(N670*1.21)</f>
        <v>0</v>
      </c>
      <c r="P670" s="34" t="n">
        <f aca="false">SUM(I670*N670)</f>
        <v>0</v>
      </c>
      <c r="Q670" s="35" t="n">
        <f aca="false">SUM(I670*O670)</f>
        <v>0</v>
      </c>
    </row>
    <row r="671" customFormat="false" ht="15" hidden="false" customHeight="false" outlineLevel="0" collapsed="false">
      <c r="B671" s="102"/>
      <c r="C671" s="171" t="s">
        <v>51</v>
      </c>
      <c r="D671" s="182" t="n">
        <v>0.8</v>
      </c>
      <c r="E671" s="196"/>
      <c r="F671" s="196"/>
      <c r="G671" s="196"/>
      <c r="H671" s="171" t="s">
        <v>143</v>
      </c>
      <c r="I671" s="175" t="n">
        <v>2</v>
      </c>
      <c r="J671" s="175" t="n">
        <v>3</v>
      </c>
      <c r="K671" s="31" t="s">
        <v>19</v>
      </c>
      <c r="L671" s="32" t="s">
        <v>20</v>
      </c>
      <c r="N671" s="33" t="n">
        <v>0</v>
      </c>
      <c r="O671" s="34" t="n">
        <f aca="false">SUM(N671*1.21)</f>
        <v>0</v>
      </c>
      <c r="P671" s="34" t="n">
        <f aca="false">SUM(I671*N671)</f>
        <v>0</v>
      </c>
      <c r="Q671" s="35" t="n">
        <f aca="false">SUM(I671*O671)</f>
        <v>0</v>
      </c>
    </row>
    <row r="672" customFormat="false" ht="15" hidden="false" customHeight="false" outlineLevel="0" collapsed="false">
      <c r="B672" s="102"/>
      <c r="C672" s="171" t="s">
        <v>51</v>
      </c>
      <c r="D672" s="182" t="n">
        <v>0.8</v>
      </c>
      <c r="E672" s="196"/>
      <c r="F672" s="196"/>
      <c r="G672" s="196"/>
      <c r="H672" s="171" t="s">
        <v>145</v>
      </c>
      <c r="I672" s="175" t="n">
        <v>1</v>
      </c>
      <c r="J672" s="175" t="n">
        <v>8</v>
      </c>
      <c r="K672" s="31" t="s">
        <v>19</v>
      </c>
      <c r="L672" s="32" t="s">
        <v>20</v>
      </c>
      <c r="N672" s="33" t="n">
        <v>0</v>
      </c>
      <c r="O672" s="34" t="n">
        <f aca="false">SUM(N672*1.21)</f>
        <v>0</v>
      </c>
      <c r="P672" s="34" t="n">
        <f aca="false">SUM(I672*N672)</f>
        <v>0</v>
      </c>
      <c r="Q672" s="35" t="n">
        <f aca="false">SUM(I672*O672)</f>
        <v>0</v>
      </c>
    </row>
    <row r="673" customFormat="false" ht="15.75" hidden="false" customHeight="false" outlineLevel="0" collapsed="false">
      <c r="B673" s="102"/>
      <c r="C673" s="85"/>
      <c r="D673" s="179"/>
      <c r="E673" s="179"/>
      <c r="F673" s="179"/>
      <c r="G673" s="179"/>
      <c r="H673" s="179"/>
      <c r="I673" s="178"/>
      <c r="J673" s="178"/>
      <c r="K673" s="37"/>
      <c r="L673" s="40"/>
      <c r="N673" s="33"/>
      <c r="O673" s="34"/>
      <c r="P673" s="34"/>
      <c r="Q673" s="35"/>
    </row>
    <row r="674" customFormat="false" ht="15" hidden="false" customHeight="false" outlineLevel="0" collapsed="false">
      <c r="B674" s="199" t="n">
        <v>9</v>
      </c>
      <c r="C674" s="200" t="s">
        <v>17</v>
      </c>
      <c r="D674" s="200"/>
      <c r="E674" s="200"/>
      <c r="F674" s="200"/>
      <c r="G674" s="20" t="n">
        <v>0.6</v>
      </c>
      <c r="H674" s="200" t="s">
        <v>21</v>
      </c>
      <c r="I674" s="201" t="n">
        <v>1</v>
      </c>
      <c r="J674" s="201" t="n">
        <v>3</v>
      </c>
      <c r="K674" s="18" t="s">
        <v>19</v>
      </c>
      <c r="L674" s="75" t="s">
        <v>20</v>
      </c>
      <c r="N674" s="33" t="n">
        <v>0</v>
      </c>
      <c r="O674" s="34" t="n">
        <f aca="false">SUM(N674*1.21)</f>
        <v>0</v>
      </c>
      <c r="P674" s="34" t="n">
        <f aca="false">SUM(I674*N674)</f>
        <v>0</v>
      </c>
      <c r="Q674" s="35" t="n">
        <f aca="false">SUM(I674*O674)</f>
        <v>0</v>
      </c>
    </row>
    <row r="675" customFormat="false" ht="15" hidden="false" customHeight="false" outlineLevel="0" collapsed="false">
      <c r="B675" s="199"/>
      <c r="C675" s="171" t="s">
        <v>45</v>
      </c>
      <c r="D675" s="171"/>
      <c r="E675" s="171"/>
      <c r="F675" s="182" t="n">
        <v>0.65</v>
      </c>
      <c r="G675" s="171"/>
      <c r="H675" s="171" t="s">
        <v>75</v>
      </c>
      <c r="I675" s="175" t="n">
        <v>1</v>
      </c>
      <c r="J675" s="175" t="n">
        <v>8</v>
      </c>
      <c r="K675" s="31" t="s">
        <v>19</v>
      </c>
      <c r="L675" s="32" t="s">
        <v>20</v>
      </c>
      <c r="N675" s="33" t="n">
        <v>0</v>
      </c>
      <c r="O675" s="34" t="n">
        <f aca="false">SUM(N675*1.21)</f>
        <v>0</v>
      </c>
      <c r="P675" s="34" t="n">
        <f aca="false">SUM(I675*N675)</f>
        <v>0</v>
      </c>
      <c r="Q675" s="35" t="n">
        <f aca="false">SUM(I675*O675)</f>
        <v>0</v>
      </c>
    </row>
    <row r="676" customFormat="false" ht="45" hidden="false" customHeight="false" outlineLevel="0" collapsed="false">
      <c r="B676" s="199"/>
      <c r="C676" s="188" t="s">
        <v>51</v>
      </c>
      <c r="D676" s="182" t="n">
        <v>0.8</v>
      </c>
      <c r="E676" s="188"/>
      <c r="F676" s="173"/>
      <c r="G676" s="173"/>
      <c r="H676" s="188" t="s">
        <v>286</v>
      </c>
      <c r="I676" s="188" t="n">
        <v>1</v>
      </c>
      <c r="J676" s="175" t="s">
        <v>79</v>
      </c>
      <c r="K676" s="31" t="s">
        <v>287</v>
      </c>
      <c r="L676" s="32" t="s">
        <v>49</v>
      </c>
      <c r="N676" s="202" t="n">
        <v>0</v>
      </c>
      <c r="O676" s="203" t="n">
        <f aca="false">SUM(N676*1.21)</f>
        <v>0</v>
      </c>
      <c r="P676" s="203" t="n">
        <f aca="false">SUM(I676*N676)</f>
        <v>0</v>
      </c>
      <c r="Q676" s="204" t="n">
        <f aca="false">SUM(I676*O676)</f>
        <v>0</v>
      </c>
    </row>
    <row r="677" customFormat="false" ht="15.75" hidden="false" customHeight="false" outlineLevel="0" collapsed="false">
      <c r="B677" s="199"/>
      <c r="C677" s="85"/>
      <c r="D677" s="85"/>
      <c r="E677" s="85"/>
      <c r="F677" s="85"/>
      <c r="G677" s="85"/>
      <c r="H677" s="179"/>
      <c r="I677" s="178"/>
      <c r="J677" s="205"/>
      <c r="K677" s="72"/>
      <c r="L677" s="108"/>
      <c r="N677" s="33"/>
      <c r="O677" s="34"/>
      <c r="P677" s="34"/>
      <c r="Q677" s="35"/>
    </row>
    <row r="678" customFormat="false" ht="15" hidden="false" customHeight="false" outlineLevel="0" collapsed="false">
      <c r="B678" s="199" t="n">
        <v>10</v>
      </c>
      <c r="C678" s="200" t="s">
        <v>17</v>
      </c>
      <c r="D678" s="200"/>
      <c r="E678" s="200"/>
      <c r="F678" s="200"/>
      <c r="G678" s="20" t="n">
        <v>0.6</v>
      </c>
      <c r="H678" s="200" t="s">
        <v>25</v>
      </c>
      <c r="I678" s="201" t="n">
        <v>1</v>
      </c>
      <c r="J678" s="201" t="n">
        <v>8</v>
      </c>
      <c r="K678" s="18" t="s">
        <v>19</v>
      </c>
      <c r="L678" s="75" t="s">
        <v>20</v>
      </c>
      <c r="N678" s="33" t="n">
        <v>0</v>
      </c>
      <c r="O678" s="34" t="n">
        <f aca="false">SUM(N678*1.21)</f>
        <v>0</v>
      </c>
      <c r="P678" s="34" t="n">
        <f aca="false">SUM(I678*N678)</f>
        <v>0</v>
      </c>
      <c r="Q678" s="35" t="n">
        <f aca="false">SUM(I678*O678)</f>
        <v>0</v>
      </c>
    </row>
    <row r="679" customFormat="false" ht="15" hidden="false" customHeight="false" outlineLevel="0" collapsed="false">
      <c r="B679" s="199"/>
      <c r="C679" s="171" t="s">
        <v>45</v>
      </c>
      <c r="D679" s="171"/>
      <c r="E679" s="171"/>
      <c r="F679" s="182" t="n">
        <v>0.65</v>
      </c>
      <c r="G679" s="171"/>
      <c r="H679" s="171" t="s">
        <v>75</v>
      </c>
      <c r="I679" s="175" t="n">
        <v>1</v>
      </c>
      <c r="J679" s="175" t="n">
        <v>8</v>
      </c>
      <c r="K679" s="31" t="s">
        <v>19</v>
      </c>
      <c r="L679" s="32" t="s">
        <v>20</v>
      </c>
      <c r="N679" s="33" t="n">
        <v>0</v>
      </c>
      <c r="O679" s="34" t="n">
        <f aca="false">SUM(N679*1.21)</f>
        <v>0</v>
      </c>
      <c r="P679" s="34" t="n">
        <f aca="false">SUM(I679*N679)</f>
        <v>0</v>
      </c>
      <c r="Q679" s="35" t="n">
        <f aca="false">SUM(I679*O679)</f>
        <v>0</v>
      </c>
    </row>
    <row r="680" customFormat="false" ht="15" hidden="false" customHeight="false" outlineLevel="0" collapsed="false">
      <c r="B680" s="199"/>
      <c r="C680" s="173" t="s">
        <v>51</v>
      </c>
      <c r="D680" s="182" t="n">
        <v>0.8</v>
      </c>
      <c r="E680" s="188"/>
      <c r="F680" s="173"/>
      <c r="G680" s="173"/>
      <c r="H680" s="173" t="s">
        <v>145</v>
      </c>
      <c r="I680" s="188" t="n">
        <v>1</v>
      </c>
      <c r="J680" s="175" t="n">
        <v>8</v>
      </c>
      <c r="K680" s="31" t="s">
        <v>19</v>
      </c>
      <c r="L680" s="32" t="s">
        <v>20</v>
      </c>
      <c r="N680" s="33" t="n">
        <v>0</v>
      </c>
      <c r="O680" s="34" t="n">
        <f aca="false">SUM(N680*1.21)</f>
        <v>0</v>
      </c>
      <c r="P680" s="34" t="n">
        <f aca="false">SUM(I680*N680)</f>
        <v>0</v>
      </c>
      <c r="Q680" s="35" t="n">
        <f aca="false">SUM(I680*O680)</f>
        <v>0</v>
      </c>
    </row>
    <row r="681" customFormat="false" ht="15.75" hidden="false" customHeight="false" outlineLevel="0" collapsed="false">
      <c r="B681" s="199"/>
      <c r="C681" s="85"/>
      <c r="D681" s="85"/>
      <c r="E681" s="85"/>
      <c r="F681" s="85"/>
      <c r="G681" s="85"/>
      <c r="H681" s="85"/>
      <c r="I681" s="178"/>
      <c r="J681" s="205"/>
      <c r="K681" s="72"/>
      <c r="L681" s="108"/>
      <c r="N681" s="33"/>
      <c r="O681" s="34"/>
      <c r="P681" s="34"/>
      <c r="Q681" s="35"/>
    </row>
    <row r="682" customFormat="false" ht="15" hidden="false" customHeight="false" outlineLevel="0" collapsed="false">
      <c r="B682" s="199" t="n">
        <v>11</v>
      </c>
      <c r="C682" s="200" t="s">
        <v>17</v>
      </c>
      <c r="D682" s="200"/>
      <c r="E682" s="200"/>
      <c r="F682" s="200"/>
      <c r="G682" s="20" t="n">
        <v>0.6</v>
      </c>
      <c r="H682" s="200" t="s">
        <v>25</v>
      </c>
      <c r="I682" s="201" t="n">
        <v>2</v>
      </c>
      <c r="J682" s="201" t="n">
        <v>8</v>
      </c>
      <c r="K682" s="18" t="s">
        <v>19</v>
      </c>
      <c r="L682" s="75" t="s">
        <v>20</v>
      </c>
      <c r="N682" s="33" t="n">
        <v>0</v>
      </c>
      <c r="O682" s="34" t="n">
        <f aca="false">SUM(N682*1.21)</f>
        <v>0</v>
      </c>
      <c r="P682" s="34" t="n">
        <f aca="false">SUM(I682*N682)</f>
        <v>0</v>
      </c>
      <c r="Q682" s="35" t="n">
        <f aca="false">SUM(I682*O682)</f>
        <v>0</v>
      </c>
    </row>
    <row r="683" customFormat="false" ht="15" hidden="false" customHeight="false" outlineLevel="0" collapsed="false">
      <c r="B683" s="199"/>
      <c r="C683" s="171" t="s">
        <v>45</v>
      </c>
      <c r="D683" s="171"/>
      <c r="E683" s="171"/>
      <c r="F683" s="182" t="n">
        <v>0.65</v>
      </c>
      <c r="G683" s="31"/>
      <c r="H683" s="171" t="s">
        <v>75</v>
      </c>
      <c r="I683" s="175" t="n">
        <v>2</v>
      </c>
      <c r="J683" s="175" t="n">
        <v>8</v>
      </c>
      <c r="K683" s="31" t="s">
        <v>19</v>
      </c>
      <c r="L683" s="32" t="s">
        <v>20</v>
      </c>
      <c r="N683" s="33" t="n">
        <v>0</v>
      </c>
      <c r="O683" s="34" t="n">
        <f aca="false">SUM(N683*1.21)</f>
        <v>0</v>
      </c>
      <c r="P683" s="34" t="n">
        <f aca="false">SUM(I683*N683)</f>
        <v>0</v>
      </c>
      <c r="Q683" s="35" t="n">
        <f aca="false">SUM(I683*O683)</f>
        <v>0</v>
      </c>
    </row>
    <row r="684" customFormat="false" ht="15" hidden="false" customHeight="false" outlineLevel="0" collapsed="false">
      <c r="B684" s="199"/>
      <c r="C684" s="171" t="s">
        <v>45</v>
      </c>
      <c r="D684" s="171"/>
      <c r="E684" s="171"/>
      <c r="F684" s="182" t="n">
        <v>0.65</v>
      </c>
      <c r="G684" s="171"/>
      <c r="H684" s="171" t="s">
        <v>53</v>
      </c>
      <c r="I684" s="175" t="n">
        <v>2</v>
      </c>
      <c r="J684" s="175" t="n">
        <v>6</v>
      </c>
      <c r="K684" s="31" t="s">
        <v>19</v>
      </c>
      <c r="L684" s="32" t="s">
        <v>20</v>
      </c>
      <c r="N684" s="33" t="n">
        <v>0</v>
      </c>
      <c r="O684" s="34" t="n">
        <f aca="false">SUM(N684*1.21)</f>
        <v>0</v>
      </c>
      <c r="P684" s="34" t="n">
        <f aca="false">SUM(I684*N684)</f>
        <v>0</v>
      </c>
      <c r="Q684" s="35" t="n">
        <f aca="false">SUM(I684*O684)</f>
        <v>0</v>
      </c>
    </row>
    <row r="685" customFormat="false" ht="15" hidden="false" customHeight="false" outlineLevel="0" collapsed="false">
      <c r="B685" s="199"/>
      <c r="C685" s="171" t="s">
        <v>51</v>
      </c>
      <c r="D685" s="182" t="n">
        <v>0.8</v>
      </c>
      <c r="E685" s="171"/>
      <c r="F685" s="175"/>
      <c r="G685" s="171"/>
      <c r="H685" s="171" t="s">
        <v>145</v>
      </c>
      <c r="I685" s="175" t="n">
        <v>2</v>
      </c>
      <c r="J685" s="175" t="n">
        <v>8</v>
      </c>
      <c r="K685" s="31" t="s">
        <v>19</v>
      </c>
      <c r="L685" s="32" t="s">
        <v>20</v>
      </c>
      <c r="N685" s="33" t="n">
        <v>0</v>
      </c>
      <c r="O685" s="34" t="n">
        <f aca="false">SUM(N685*1.21)</f>
        <v>0</v>
      </c>
      <c r="P685" s="34" t="n">
        <f aca="false">SUM(I685*N685)</f>
        <v>0</v>
      </c>
      <c r="Q685" s="35" t="n">
        <f aca="false">SUM(I685*O685)</f>
        <v>0</v>
      </c>
    </row>
    <row r="686" customFormat="false" ht="15" hidden="false" customHeight="false" outlineLevel="0" collapsed="false">
      <c r="B686" s="199"/>
      <c r="C686" s="171" t="s">
        <v>51</v>
      </c>
      <c r="D686" s="182" t="n">
        <v>0.8</v>
      </c>
      <c r="E686" s="171"/>
      <c r="F686" s="171"/>
      <c r="G686" s="171"/>
      <c r="H686" s="171" t="s">
        <v>144</v>
      </c>
      <c r="I686" s="175" t="n">
        <v>2</v>
      </c>
      <c r="J686" s="175" t="n">
        <v>6</v>
      </c>
      <c r="K686" s="31" t="s">
        <v>19</v>
      </c>
      <c r="L686" s="32" t="s">
        <v>20</v>
      </c>
      <c r="N686" s="33" t="n">
        <v>0</v>
      </c>
      <c r="O686" s="34" t="n">
        <f aca="false">SUM(N686*1.21)</f>
        <v>0</v>
      </c>
      <c r="P686" s="34" t="n">
        <f aca="false">SUM(I686*N686)</f>
        <v>0</v>
      </c>
      <c r="Q686" s="35" t="n">
        <f aca="false">SUM(I686*O686)</f>
        <v>0</v>
      </c>
    </row>
    <row r="687" customFormat="false" ht="15.75" hidden="false" customHeight="false" outlineLevel="0" collapsed="false">
      <c r="B687" s="199"/>
      <c r="C687" s="112"/>
      <c r="D687" s="112"/>
      <c r="E687" s="112"/>
      <c r="F687" s="112"/>
      <c r="G687" s="112"/>
      <c r="H687" s="112"/>
      <c r="I687" s="205"/>
      <c r="J687" s="205"/>
      <c r="K687" s="72"/>
      <c r="L687" s="108"/>
      <c r="N687" s="33"/>
      <c r="O687" s="34"/>
      <c r="P687" s="34"/>
      <c r="Q687" s="35"/>
    </row>
    <row r="688" customFormat="false" ht="15" hidden="false" customHeight="true" outlineLevel="0" collapsed="false">
      <c r="B688" s="102" t="s">
        <v>288</v>
      </c>
      <c r="C688" s="82" t="s">
        <v>17</v>
      </c>
      <c r="D688" s="195"/>
      <c r="E688" s="195"/>
      <c r="F688" s="195"/>
      <c r="G688" s="20" t="n">
        <v>0.6</v>
      </c>
      <c r="H688" s="82" t="s">
        <v>21</v>
      </c>
      <c r="I688" s="82" t="n">
        <v>1</v>
      </c>
      <c r="J688" s="82" t="n">
        <v>3</v>
      </c>
      <c r="K688" s="21" t="s">
        <v>19</v>
      </c>
      <c r="L688" s="23" t="s">
        <v>20</v>
      </c>
      <c r="N688" s="33" t="n">
        <v>0</v>
      </c>
      <c r="O688" s="34" t="n">
        <f aca="false">SUM(N688*1.21)</f>
        <v>0</v>
      </c>
      <c r="P688" s="34" t="n">
        <f aca="false">SUM(I688*N688)</f>
        <v>0</v>
      </c>
      <c r="Q688" s="35" t="n">
        <f aca="false">SUM(I688*O688)</f>
        <v>0</v>
      </c>
    </row>
    <row r="689" customFormat="false" ht="15" hidden="false" customHeight="false" outlineLevel="0" collapsed="false">
      <c r="B689" s="102"/>
      <c r="C689" s="171" t="s">
        <v>17</v>
      </c>
      <c r="D689" s="196"/>
      <c r="E689" s="196"/>
      <c r="F689" s="196"/>
      <c r="G689" s="57" t="n">
        <v>0.6</v>
      </c>
      <c r="H689" s="171" t="s">
        <v>25</v>
      </c>
      <c r="I689" s="171" t="n">
        <v>1</v>
      </c>
      <c r="J689" s="171" t="n">
        <v>8</v>
      </c>
      <c r="K689" s="31" t="s">
        <v>19</v>
      </c>
      <c r="L689" s="32" t="s">
        <v>20</v>
      </c>
      <c r="N689" s="33" t="n">
        <v>0</v>
      </c>
      <c r="O689" s="34" t="n">
        <f aca="false">SUM(N689*1.21)</f>
        <v>0</v>
      </c>
      <c r="P689" s="34" t="n">
        <f aca="false">SUM(I689*N689)</f>
        <v>0</v>
      </c>
      <c r="Q689" s="35" t="n">
        <f aca="false">SUM(I689*O689)</f>
        <v>0</v>
      </c>
    </row>
    <row r="690" customFormat="false" ht="15" hidden="false" customHeight="false" outlineLevel="0" collapsed="false">
      <c r="B690" s="102"/>
      <c r="C690" s="171" t="s">
        <v>45</v>
      </c>
      <c r="D690" s="196"/>
      <c r="E690" s="196"/>
      <c r="F690" s="182" t="n">
        <v>0.65</v>
      </c>
      <c r="G690" s="196"/>
      <c r="H690" s="171" t="s">
        <v>76</v>
      </c>
      <c r="I690" s="171" t="n">
        <v>1</v>
      </c>
      <c r="J690" s="171" t="n">
        <v>3</v>
      </c>
      <c r="K690" s="31" t="s">
        <v>19</v>
      </c>
      <c r="L690" s="32" t="s">
        <v>20</v>
      </c>
      <c r="N690" s="33" t="n">
        <v>0</v>
      </c>
      <c r="O690" s="34" t="n">
        <f aca="false">SUM(N690*1.21)</f>
        <v>0</v>
      </c>
      <c r="P690" s="34" t="n">
        <f aca="false">SUM(I690*N690)</f>
        <v>0</v>
      </c>
      <c r="Q690" s="35" t="n">
        <f aca="false">SUM(I690*O690)</f>
        <v>0</v>
      </c>
    </row>
    <row r="691" customFormat="false" ht="15" hidden="false" customHeight="false" outlineLevel="0" collapsed="false">
      <c r="B691" s="102"/>
      <c r="C691" s="171" t="s">
        <v>45</v>
      </c>
      <c r="D691" s="196"/>
      <c r="E691" s="196"/>
      <c r="F691" s="182" t="n">
        <v>0.65</v>
      </c>
      <c r="G691" s="196"/>
      <c r="H691" s="171" t="s">
        <v>75</v>
      </c>
      <c r="I691" s="171" t="n">
        <v>1</v>
      </c>
      <c r="J691" s="171" t="n">
        <v>8</v>
      </c>
      <c r="K691" s="31" t="s">
        <v>19</v>
      </c>
      <c r="L691" s="32" t="s">
        <v>20</v>
      </c>
      <c r="N691" s="33" t="n">
        <v>0</v>
      </c>
      <c r="O691" s="34" t="n">
        <f aca="false">SUM(N691*1.21)</f>
        <v>0</v>
      </c>
      <c r="P691" s="34" t="n">
        <f aca="false">SUM(I691*N691)</f>
        <v>0</v>
      </c>
      <c r="Q691" s="35" t="n">
        <f aca="false">SUM(I691*O691)</f>
        <v>0</v>
      </c>
    </row>
    <row r="692" customFormat="false" ht="15" hidden="false" customHeight="false" outlineLevel="0" collapsed="false">
      <c r="B692" s="102"/>
      <c r="C692" s="171" t="s">
        <v>51</v>
      </c>
      <c r="D692" s="182" t="n">
        <v>0.8</v>
      </c>
      <c r="E692" s="196"/>
      <c r="F692" s="196"/>
      <c r="G692" s="196"/>
      <c r="H692" s="171" t="s">
        <v>143</v>
      </c>
      <c r="I692" s="171" t="n">
        <v>1</v>
      </c>
      <c r="J692" s="171" t="n">
        <v>3</v>
      </c>
      <c r="K692" s="31" t="s">
        <v>19</v>
      </c>
      <c r="L692" s="32" t="s">
        <v>20</v>
      </c>
      <c r="N692" s="33" t="n">
        <v>0</v>
      </c>
      <c r="O692" s="34" t="n">
        <f aca="false">SUM(N692*1.21)</f>
        <v>0</v>
      </c>
      <c r="P692" s="34" t="n">
        <f aca="false">SUM(I692*N692)</f>
        <v>0</v>
      </c>
      <c r="Q692" s="35" t="n">
        <f aca="false">SUM(I692*O692)</f>
        <v>0</v>
      </c>
    </row>
    <row r="693" customFormat="false" ht="15.75" hidden="false" customHeight="false" outlineLevel="0" collapsed="false">
      <c r="B693" s="102"/>
      <c r="C693" s="85" t="s">
        <v>51</v>
      </c>
      <c r="D693" s="183" t="n">
        <v>0.8</v>
      </c>
      <c r="E693" s="179"/>
      <c r="F693" s="179"/>
      <c r="G693" s="179"/>
      <c r="H693" s="85" t="s">
        <v>145</v>
      </c>
      <c r="I693" s="85" t="n">
        <v>1</v>
      </c>
      <c r="J693" s="85" t="n">
        <v>8</v>
      </c>
      <c r="K693" s="37" t="s">
        <v>19</v>
      </c>
      <c r="L693" s="40" t="s">
        <v>20</v>
      </c>
      <c r="N693" s="88" t="n">
        <v>0</v>
      </c>
      <c r="O693" s="89" t="n">
        <f aca="false">SUM(N693*1.21)</f>
        <v>0</v>
      </c>
      <c r="P693" s="89" t="n">
        <f aca="false">SUM(I693*N693)</f>
        <v>0</v>
      </c>
      <c r="Q693" s="90" t="n">
        <f aca="false">SUM(I693*O693)</f>
        <v>0</v>
      </c>
    </row>
    <row r="694" customFormat="false" ht="15.75" hidden="false" customHeight="false" outlineLevel="0" collapsed="false">
      <c r="B694" s="206"/>
      <c r="C694" s="206"/>
      <c r="D694" s="206"/>
      <c r="E694" s="91"/>
      <c r="F694" s="91"/>
      <c r="G694" s="92"/>
      <c r="H694" s="92"/>
      <c r="I694" s="92"/>
      <c r="J694" s="93"/>
      <c r="K694" s="92"/>
      <c r="L694" s="93"/>
      <c r="M694" s="207" t="s">
        <v>289</v>
      </c>
      <c r="N694" s="207"/>
      <c r="O694" s="207"/>
      <c r="P694" s="208" t="n">
        <f aca="false">SUM(P7:P693)</f>
        <v>0</v>
      </c>
      <c r="Q694" s="209" t="n">
        <f aca="false">SUM(Q7:Q693)</f>
        <v>0</v>
      </c>
    </row>
    <row r="695" customFormat="false" ht="15" hidden="false" customHeight="false" outlineLevel="0" collapsed="false">
      <c r="B695" s="91"/>
      <c r="C695" s="91"/>
      <c r="D695" s="91"/>
      <c r="E695" s="91"/>
      <c r="F695" s="91"/>
      <c r="G695" s="92"/>
      <c r="H695" s="92"/>
      <c r="I695" s="92"/>
      <c r="J695" s="93"/>
      <c r="K695" s="92"/>
      <c r="L695" s="93"/>
      <c r="N695" s="210"/>
      <c r="O695" s="210"/>
      <c r="P695" s="210"/>
      <c r="Q695" s="210"/>
    </row>
    <row r="696" customFormat="false" ht="15" hidden="false" customHeight="false" outlineLevel="0" collapsed="false">
      <c r="B696" s="91"/>
      <c r="C696" s="91"/>
      <c r="D696" s="91"/>
      <c r="E696" s="91"/>
      <c r="F696" s="91"/>
      <c r="G696" s="92"/>
      <c r="H696" s="92"/>
      <c r="I696" s="92"/>
      <c r="J696" s="93"/>
      <c r="K696" s="92"/>
      <c r="L696" s="93"/>
      <c r="N696" s="210"/>
      <c r="O696" s="210"/>
      <c r="P696" s="210"/>
      <c r="Q696" s="210"/>
    </row>
    <row r="697" customFormat="false" ht="15" hidden="false" customHeight="false" outlineLevel="0" collapsed="false">
      <c r="B697" s="91"/>
      <c r="C697" s="91"/>
      <c r="D697" s="91"/>
      <c r="E697" s="91"/>
      <c r="F697" s="91"/>
      <c r="G697" s="92"/>
      <c r="H697" s="92"/>
      <c r="I697" s="92"/>
      <c r="J697" s="93"/>
      <c r="K697" s="92"/>
      <c r="L697" s="93"/>
      <c r="N697" s="210"/>
      <c r="O697" s="210"/>
      <c r="P697" s="210"/>
      <c r="Q697" s="210"/>
    </row>
    <row r="698" customFormat="false" ht="15" hidden="false" customHeight="false" outlineLevel="0" collapsed="false">
      <c r="B698" s="91"/>
      <c r="C698" s="91"/>
      <c r="D698" s="91"/>
      <c r="E698" s="91"/>
      <c r="F698" s="91"/>
      <c r="G698" s="92"/>
      <c r="H698" s="92"/>
      <c r="I698" s="92"/>
      <c r="J698" s="93"/>
      <c r="K698" s="92"/>
      <c r="L698" s="93"/>
      <c r="N698" s="210"/>
      <c r="O698" s="210"/>
      <c r="P698" s="210"/>
      <c r="Q698" s="210"/>
    </row>
    <row r="699" customFormat="false" ht="15" hidden="false" customHeight="false" outlineLevel="0" collapsed="false">
      <c r="B699" s="91"/>
      <c r="C699" s="91"/>
      <c r="D699" s="91"/>
      <c r="E699" s="91"/>
      <c r="F699" s="91"/>
      <c r="G699" s="92"/>
      <c r="H699" s="92"/>
      <c r="I699" s="92"/>
      <c r="J699" s="93"/>
      <c r="K699" s="92"/>
      <c r="L699" s="93"/>
      <c r="N699" s="210"/>
      <c r="O699" s="210"/>
      <c r="P699" s="210"/>
      <c r="Q699" s="210"/>
    </row>
    <row r="700" customFormat="false" ht="15" hidden="false" customHeight="false" outlineLevel="0" collapsed="false">
      <c r="B700" s="91"/>
      <c r="C700" s="91"/>
      <c r="D700" s="91"/>
      <c r="E700" s="91"/>
      <c r="F700" s="91"/>
      <c r="G700" s="92"/>
      <c r="H700" s="92"/>
      <c r="I700" s="92"/>
      <c r="J700" s="93"/>
      <c r="K700" s="92"/>
      <c r="L700" s="93"/>
      <c r="N700" s="210"/>
      <c r="O700" s="210"/>
      <c r="P700" s="210"/>
      <c r="Q700" s="210"/>
    </row>
    <row r="701" customFormat="false" ht="15" hidden="false" customHeight="false" outlineLevel="0" collapsed="false">
      <c r="B701" s="91"/>
      <c r="C701" s="91"/>
      <c r="D701" s="91"/>
      <c r="E701" s="91"/>
      <c r="F701" s="91"/>
      <c r="G701" s="92"/>
      <c r="H701" s="92"/>
      <c r="I701" s="92"/>
      <c r="J701" s="93"/>
      <c r="K701" s="92"/>
      <c r="L701" s="93"/>
      <c r="N701" s="210"/>
      <c r="O701" s="210"/>
      <c r="P701" s="210"/>
      <c r="Q701" s="210"/>
    </row>
    <row r="702" customFormat="false" ht="15.75" hidden="false" customHeight="false" outlineLevel="0" collapsed="false">
      <c r="B702" s="91"/>
      <c r="C702" s="91"/>
      <c r="D702" s="91"/>
      <c r="E702" s="91"/>
      <c r="F702" s="91"/>
      <c r="G702" s="92"/>
      <c r="H702" s="92"/>
      <c r="I702" s="92"/>
      <c r="J702" s="93"/>
      <c r="K702" s="92"/>
      <c r="L702" s="93"/>
      <c r="N702" s="210"/>
      <c r="O702" s="210"/>
      <c r="P702" s="210"/>
      <c r="Q702" s="210"/>
    </row>
    <row r="703" customFormat="false" ht="27" hidden="false" customHeight="false" outlineLevel="0" collapsed="false">
      <c r="B703" s="211" t="s">
        <v>290</v>
      </c>
      <c r="C703" s="211"/>
      <c r="D703" s="211"/>
      <c r="E703" s="211"/>
      <c r="F703" s="211"/>
      <c r="G703" s="211"/>
      <c r="H703" s="211"/>
      <c r="I703" s="211"/>
      <c r="J703" s="211"/>
      <c r="K703" s="211"/>
      <c r="L703" s="211"/>
      <c r="N703" s="210"/>
      <c r="O703" s="210"/>
      <c r="P703" s="210"/>
      <c r="Q703" s="210"/>
    </row>
    <row r="704" customFormat="false" ht="15" hidden="false" customHeight="true" outlineLevel="0" collapsed="false">
      <c r="B704" s="12" t="s">
        <v>1</v>
      </c>
      <c r="C704" s="12" t="s">
        <v>2</v>
      </c>
      <c r="D704" s="96" t="s">
        <v>3</v>
      </c>
      <c r="E704" s="96" t="s">
        <v>4</v>
      </c>
      <c r="F704" s="96" t="s">
        <v>5</v>
      </c>
      <c r="G704" s="96" t="s">
        <v>6</v>
      </c>
      <c r="H704" s="97" t="s">
        <v>7</v>
      </c>
      <c r="I704" s="97" t="s">
        <v>8</v>
      </c>
      <c r="J704" s="97" t="s">
        <v>9</v>
      </c>
      <c r="K704" s="97" t="s">
        <v>10</v>
      </c>
      <c r="L704" s="97" t="s">
        <v>11</v>
      </c>
      <c r="N704" s="98" t="s">
        <v>12</v>
      </c>
      <c r="O704" s="15" t="s">
        <v>13</v>
      </c>
      <c r="P704" s="15" t="s">
        <v>14</v>
      </c>
      <c r="Q704" s="16" t="s">
        <v>15</v>
      </c>
    </row>
    <row r="705" customFormat="false" ht="15" hidden="false" customHeight="false" outlineLevel="0" collapsed="false">
      <c r="B705" s="12"/>
      <c r="C705" s="12"/>
      <c r="D705" s="12"/>
      <c r="E705" s="12"/>
      <c r="F705" s="12"/>
      <c r="G705" s="12"/>
      <c r="H705" s="97"/>
      <c r="I705" s="97"/>
      <c r="J705" s="97"/>
      <c r="K705" s="97"/>
      <c r="L705" s="97"/>
      <c r="N705" s="98"/>
      <c r="O705" s="15"/>
      <c r="P705" s="15"/>
      <c r="Q705" s="16"/>
    </row>
    <row r="706" customFormat="false" ht="15.75" hidden="false" customHeight="false" outlineLevel="0" collapsed="false">
      <c r="B706" s="12"/>
      <c r="C706" s="12"/>
      <c r="D706" s="96"/>
      <c r="E706" s="96"/>
      <c r="F706" s="96"/>
      <c r="G706" s="96"/>
      <c r="H706" s="97"/>
      <c r="I706" s="97"/>
      <c r="J706" s="97"/>
      <c r="K706" s="97"/>
      <c r="L706" s="97"/>
      <c r="N706" s="98"/>
      <c r="O706" s="15"/>
      <c r="P706" s="15"/>
      <c r="Q706" s="16"/>
    </row>
    <row r="707" customFormat="false" ht="15" hidden="false" customHeight="true" outlineLevel="0" collapsed="false">
      <c r="B707" s="212" t="s">
        <v>291</v>
      </c>
      <c r="C707" s="82" t="s">
        <v>17</v>
      </c>
      <c r="D707" s="21"/>
      <c r="E707" s="21"/>
      <c r="F707" s="21"/>
      <c r="G707" s="51" t="n">
        <v>0.6</v>
      </c>
      <c r="H707" s="21" t="s">
        <v>25</v>
      </c>
      <c r="I707" s="21" t="n">
        <v>2</v>
      </c>
      <c r="J707" s="21" t="n">
        <v>8</v>
      </c>
      <c r="K707" s="21" t="s">
        <v>19</v>
      </c>
      <c r="L707" s="23" t="s">
        <v>20</v>
      </c>
      <c r="N707" s="24" t="n">
        <v>0</v>
      </c>
      <c r="O707" s="25" t="n">
        <f aca="false">SUM(N707*1.21)</f>
        <v>0</v>
      </c>
      <c r="P707" s="25" t="n">
        <f aca="false">SUM(I707*N707)</f>
        <v>0</v>
      </c>
      <c r="Q707" s="26" t="n">
        <f aca="false">SUM(I707*O707)</f>
        <v>0</v>
      </c>
    </row>
    <row r="708" customFormat="false" ht="15" hidden="false" customHeight="false" outlineLevel="0" collapsed="false">
      <c r="B708" s="212"/>
      <c r="C708" s="171" t="s">
        <v>17</v>
      </c>
      <c r="D708" s="31"/>
      <c r="E708" s="31"/>
      <c r="F708" s="31"/>
      <c r="G708" s="57" t="n">
        <v>0.6</v>
      </c>
      <c r="H708" s="31" t="s">
        <v>21</v>
      </c>
      <c r="I708" s="31" t="n">
        <v>2</v>
      </c>
      <c r="J708" s="31" t="n">
        <v>3</v>
      </c>
      <c r="K708" s="31" t="s">
        <v>19</v>
      </c>
      <c r="L708" s="32" t="s">
        <v>20</v>
      </c>
      <c r="N708" s="33" t="n">
        <v>0</v>
      </c>
      <c r="O708" s="34" t="n">
        <f aca="false">SUM(N708*1.21)</f>
        <v>0</v>
      </c>
      <c r="P708" s="34" t="n">
        <f aca="false">SUM(I708*N708)</f>
        <v>0</v>
      </c>
      <c r="Q708" s="35" t="n">
        <f aca="false">SUM(I708*O708)</f>
        <v>0</v>
      </c>
    </row>
    <row r="709" customFormat="false" ht="15" hidden="false" customHeight="false" outlineLevel="0" collapsed="false">
      <c r="B709" s="212"/>
      <c r="C709" s="31" t="s">
        <v>22</v>
      </c>
      <c r="D709" s="31"/>
      <c r="E709" s="57" t="n">
        <v>0.65</v>
      </c>
      <c r="F709" s="31"/>
      <c r="G709" s="28"/>
      <c r="H709" s="31" t="s">
        <v>26</v>
      </c>
      <c r="I709" s="31" t="n">
        <v>1</v>
      </c>
      <c r="J709" s="31" t="n">
        <v>8</v>
      </c>
      <c r="K709" s="31" t="s">
        <v>19</v>
      </c>
      <c r="L709" s="32" t="s">
        <v>20</v>
      </c>
      <c r="N709" s="33" t="n">
        <v>0</v>
      </c>
      <c r="O709" s="34" t="n">
        <f aca="false">SUM(N709*1.21)</f>
        <v>0</v>
      </c>
      <c r="P709" s="34" t="n">
        <f aca="false">SUM(I709*N709)</f>
        <v>0</v>
      </c>
      <c r="Q709" s="35" t="n">
        <f aca="false">SUM(I709*O709)</f>
        <v>0</v>
      </c>
    </row>
    <row r="710" customFormat="false" ht="15.75" hidden="false" customHeight="false" outlineLevel="0" collapsed="false">
      <c r="B710" s="212"/>
      <c r="C710" s="162" t="s">
        <v>22</v>
      </c>
      <c r="D710" s="37"/>
      <c r="E710" s="60" t="n">
        <v>0.65</v>
      </c>
      <c r="F710" s="37"/>
      <c r="G710" s="52"/>
      <c r="H710" s="178" t="s">
        <v>33</v>
      </c>
      <c r="I710" s="37" t="n">
        <v>1</v>
      </c>
      <c r="J710" s="37" t="n">
        <v>3</v>
      </c>
      <c r="K710" s="37" t="s">
        <v>19</v>
      </c>
      <c r="L710" s="40" t="s">
        <v>20</v>
      </c>
      <c r="N710" s="33" t="n">
        <v>0</v>
      </c>
      <c r="O710" s="34" t="n">
        <f aca="false">SUM(N710*1.21)</f>
        <v>0</v>
      </c>
      <c r="P710" s="34" t="n">
        <f aca="false">SUM(I710*N710)</f>
        <v>0</v>
      </c>
      <c r="Q710" s="35" t="n">
        <f aca="false">SUM(I710*O710)</f>
        <v>0</v>
      </c>
    </row>
    <row r="711" customFormat="false" ht="15" hidden="false" customHeight="true" outlineLevel="0" collapsed="false">
      <c r="B711" s="213" t="s">
        <v>292</v>
      </c>
      <c r="C711" s="82" t="s">
        <v>17</v>
      </c>
      <c r="D711" s="42"/>
      <c r="E711" s="42"/>
      <c r="F711" s="42"/>
      <c r="G711" s="44" t="n">
        <v>0.6</v>
      </c>
      <c r="H711" s="42" t="s">
        <v>25</v>
      </c>
      <c r="I711" s="42" t="n">
        <v>2</v>
      </c>
      <c r="J711" s="42" t="n">
        <v>8</v>
      </c>
      <c r="K711" s="42" t="s">
        <v>19</v>
      </c>
      <c r="L711" s="46" t="s">
        <v>20</v>
      </c>
      <c r="N711" s="33" t="n">
        <v>0</v>
      </c>
      <c r="O711" s="34" t="n">
        <f aca="false">SUM(N711*1.21)</f>
        <v>0</v>
      </c>
      <c r="P711" s="34" t="n">
        <f aca="false">SUM(I711*N711)</f>
        <v>0</v>
      </c>
      <c r="Q711" s="35" t="n">
        <f aca="false">SUM(I711*O711)</f>
        <v>0</v>
      </c>
    </row>
    <row r="712" customFormat="false" ht="15" hidden="false" customHeight="false" outlineLevel="0" collapsed="false">
      <c r="B712" s="213"/>
      <c r="C712" s="171" t="s">
        <v>17</v>
      </c>
      <c r="D712" s="31"/>
      <c r="E712" s="31"/>
      <c r="F712" s="31"/>
      <c r="G712" s="57" t="n">
        <v>0.6</v>
      </c>
      <c r="H712" s="31" t="s">
        <v>21</v>
      </c>
      <c r="I712" s="31" t="n">
        <v>2</v>
      </c>
      <c r="J712" s="31" t="n">
        <v>3</v>
      </c>
      <c r="K712" s="31" t="s">
        <v>19</v>
      </c>
      <c r="L712" s="32" t="s">
        <v>20</v>
      </c>
      <c r="N712" s="33" t="n">
        <v>0</v>
      </c>
      <c r="O712" s="34" t="n">
        <f aca="false">SUM(N712*1.21)</f>
        <v>0</v>
      </c>
      <c r="P712" s="34" t="n">
        <f aca="false">SUM(I712*N712)</f>
        <v>0</v>
      </c>
      <c r="Q712" s="35" t="n">
        <f aca="false">SUM(I712*O712)</f>
        <v>0</v>
      </c>
    </row>
    <row r="713" customFormat="false" ht="15" hidden="false" customHeight="false" outlineLevel="0" collapsed="false">
      <c r="B713" s="213"/>
      <c r="C713" s="31" t="s">
        <v>22</v>
      </c>
      <c r="D713" s="31"/>
      <c r="E713" s="57" t="n">
        <v>0.65</v>
      </c>
      <c r="F713" s="31"/>
      <c r="G713" s="28"/>
      <c r="H713" s="31" t="s">
        <v>26</v>
      </c>
      <c r="I713" s="31" t="n">
        <v>1</v>
      </c>
      <c r="J713" s="31" t="n">
        <v>8</v>
      </c>
      <c r="K713" s="31" t="s">
        <v>19</v>
      </c>
      <c r="L713" s="32" t="s">
        <v>20</v>
      </c>
      <c r="N713" s="33" t="n">
        <v>0</v>
      </c>
      <c r="O713" s="34" t="n">
        <f aca="false">SUM(N713*1.21)</f>
        <v>0</v>
      </c>
      <c r="P713" s="34" t="n">
        <f aca="false">SUM(I713*N713)</f>
        <v>0</v>
      </c>
      <c r="Q713" s="35" t="n">
        <f aca="false">SUM(I713*O713)</f>
        <v>0</v>
      </c>
    </row>
    <row r="714" customFormat="false" ht="15.75" hidden="false" customHeight="false" outlineLevel="0" collapsed="false">
      <c r="B714" s="213"/>
      <c r="C714" s="162" t="s">
        <v>22</v>
      </c>
      <c r="D714" s="27"/>
      <c r="E714" s="29" t="n">
        <v>0.65</v>
      </c>
      <c r="F714" s="27"/>
      <c r="G714" s="54"/>
      <c r="H714" s="27" t="s">
        <v>33</v>
      </c>
      <c r="I714" s="27" t="n">
        <v>1</v>
      </c>
      <c r="J714" s="27" t="n">
        <v>3</v>
      </c>
      <c r="K714" s="27" t="s">
        <v>19</v>
      </c>
      <c r="L714" s="50" t="s">
        <v>20</v>
      </c>
      <c r="N714" s="33" t="n">
        <v>0</v>
      </c>
      <c r="O714" s="34" t="n">
        <f aca="false">SUM(N714*1.21)</f>
        <v>0</v>
      </c>
      <c r="P714" s="34" t="n">
        <f aca="false">SUM(I714*N714)</f>
        <v>0</v>
      </c>
      <c r="Q714" s="35" t="n">
        <f aca="false">SUM(I714*O714)</f>
        <v>0</v>
      </c>
    </row>
    <row r="715" customFormat="false" ht="15" hidden="false" customHeight="true" outlineLevel="0" collapsed="false">
      <c r="B715" s="212" t="s">
        <v>293</v>
      </c>
      <c r="C715" s="82" t="s">
        <v>17</v>
      </c>
      <c r="D715" s="21"/>
      <c r="E715" s="21"/>
      <c r="F715" s="21"/>
      <c r="G715" s="51" t="n">
        <v>0.6</v>
      </c>
      <c r="H715" s="21" t="s">
        <v>25</v>
      </c>
      <c r="I715" s="21" t="n">
        <v>2</v>
      </c>
      <c r="J715" s="21" t="n">
        <v>8</v>
      </c>
      <c r="K715" s="21" t="s">
        <v>19</v>
      </c>
      <c r="L715" s="23" t="s">
        <v>20</v>
      </c>
      <c r="N715" s="33" t="n">
        <v>0</v>
      </c>
      <c r="O715" s="34" t="n">
        <f aca="false">SUM(N715*1.21)</f>
        <v>0</v>
      </c>
      <c r="P715" s="34" t="n">
        <f aca="false">SUM(I715*N715)</f>
        <v>0</v>
      </c>
      <c r="Q715" s="35" t="n">
        <f aca="false">SUM(I715*O715)</f>
        <v>0</v>
      </c>
    </row>
    <row r="716" customFormat="false" ht="15" hidden="false" customHeight="false" outlineLevel="0" collapsed="false">
      <c r="B716" s="212"/>
      <c r="C716" s="171" t="s">
        <v>17</v>
      </c>
      <c r="D716" s="31"/>
      <c r="E716" s="31"/>
      <c r="F716" s="31"/>
      <c r="G716" s="57" t="n">
        <v>0.6</v>
      </c>
      <c r="H716" s="31" t="s">
        <v>21</v>
      </c>
      <c r="I716" s="31" t="n">
        <v>2</v>
      </c>
      <c r="J716" s="31" t="n">
        <v>3</v>
      </c>
      <c r="K716" s="31" t="s">
        <v>19</v>
      </c>
      <c r="L716" s="32" t="s">
        <v>20</v>
      </c>
      <c r="N716" s="33" t="n">
        <v>0</v>
      </c>
      <c r="O716" s="34" t="n">
        <f aca="false">SUM(N716*1.21)</f>
        <v>0</v>
      </c>
      <c r="P716" s="34" t="n">
        <f aca="false">SUM(I716*N716)</f>
        <v>0</v>
      </c>
      <c r="Q716" s="35" t="n">
        <f aca="false">SUM(I716*O716)</f>
        <v>0</v>
      </c>
    </row>
    <row r="717" customFormat="false" ht="15" hidden="false" customHeight="false" outlineLevel="0" collapsed="false">
      <c r="B717" s="212"/>
      <c r="C717" s="31" t="s">
        <v>22</v>
      </c>
      <c r="D717" s="31"/>
      <c r="E717" s="57" t="n">
        <v>0.65</v>
      </c>
      <c r="F717" s="31"/>
      <c r="G717" s="28"/>
      <c r="H717" s="31" t="s">
        <v>26</v>
      </c>
      <c r="I717" s="31" t="n">
        <v>1</v>
      </c>
      <c r="J717" s="31" t="n">
        <v>8</v>
      </c>
      <c r="K717" s="31" t="s">
        <v>19</v>
      </c>
      <c r="L717" s="32" t="s">
        <v>20</v>
      </c>
      <c r="N717" s="33" t="n">
        <v>0</v>
      </c>
      <c r="O717" s="34" t="n">
        <f aca="false">SUM(N717*1.21)</f>
        <v>0</v>
      </c>
      <c r="P717" s="34" t="n">
        <f aca="false">SUM(I717*N717)</f>
        <v>0</v>
      </c>
      <c r="Q717" s="35" t="n">
        <f aca="false">SUM(I717*O717)</f>
        <v>0</v>
      </c>
    </row>
    <row r="718" customFormat="false" ht="15.75" hidden="false" customHeight="false" outlineLevel="0" collapsed="false">
      <c r="B718" s="212"/>
      <c r="C718" s="162" t="s">
        <v>22</v>
      </c>
      <c r="D718" s="37"/>
      <c r="E718" s="60" t="n">
        <v>0.65</v>
      </c>
      <c r="F718" s="37"/>
      <c r="G718" s="52"/>
      <c r="H718" s="168" t="s">
        <v>33</v>
      </c>
      <c r="I718" s="37" t="n">
        <v>1</v>
      </c>
      <c r="J718" s="37" t="n">
        <v>3</v>
      </c>
      <c r="K718" s="37" t="s">
        <v>19</v>
      </c>
      <c r="L718" s="40" t="s">
        <v>20</v>
      </c>
      <c r="N718" s="33" t="n">
        <v>0</v>
      </c>
      <c r="O718" s="34" t="n">
        <f aca="false">SUM(N718*1.21)</f>
        <v>0</v>
      </c>
      <c r="P718" s="34" t="n">
        <f aca="false">SUM(I718*N718)</f>
        <v>0</v>
      </c>
      <c r="Q718" s="35" t="n">
        <f aca="false">SUM(I718*O718)</f>
        <v>0</v>
      </c>
    </row>
    <row r="719" customFormat="false" ht="15" hidden="false" customHeight="true" outlineLevel="0" collapsed="false">
      <c r="B719" s="213" t="s">
        <v>294</v>
      </c>
      <c r="C719" s="82" t="s">
        <v>17</v>
      </c>
      <c r="D719" s="42"/>
      <c r="E719" s="42"/>
      <c r="F719" s="42"/>
      <c r="G719" s="44" t="n">
        <v>0.6</v>
      </c>
      <c r="H719" s="42" t="s">
        <v>25</v>
      </c>
      <c r="I719" s="42" t="n">
        <v>2</v>
      </c>
      <c r="J719" s="42" t="n">
        <v>8</v>
      </c>
      <c r="K719" s="42" t="s">
        <v>19</v>
      </c>
      <c r="L719" s="46" t="s">
        <v>20</v>
      </c>
      <c r="N719" s="33" t="n">
        <v>0</v>
      </c>
      <c r="O719" s="34" t="n">
        <f aca="false">SUM(N719*1.21)</f>
        <v>0</v>
      </c>
      <c r="P719" s="34" t="n">
        <f aca="false">SUM(I719*N719)</f>
        <v>0</v>
      </c>
      <c r="Q719" s="35" t="n">
        <f aca="false">SUM(I719*O719)</f>
        <v>0</v>
      </c>
    </row>
    <row r="720" customFormat="false" ht="15" hidden="false" customHeight="false" outlineLevel="0" collapsed="false">
      <c r="B720" s="213"/>
      <c r="C720" s="171" t="s">
        <v>17</v>
      </c>
      <c r="D720" s="31"/>
      <c r="E720" s="31"/>
      <c r="F720" s="31"/>
      <c r="G720" s="57" t="n">
        <v>0.6</v>
      </c>
      <c r="H720" s="31" t="s">
        <v>21</v>
      </c>
      <c r="I720" s="31" t="n">
        <v>2</v>
      </c>
      <c r="J720" s="31" t="n">
        <v>3</v>
      </c>
      <c r="K720" s="31" t="s">
        <v>19</v>
      </c>
      <c r="L720" s="32" t="s">
        <v>20</v>
      </c>
      <c r="N720" s="33" t="n">
        <v>0</v>
      </c>
      <c r="O720" s="34" t="n">
        <f aca="false">SUM(N720*1.21)</f>
        <v>0</v>
      </c>
      <c r="P720" s="34" t="n">
        <f aca="false">SUM(I720*N720)</f>
        <v>0</v>
      </c>
      <c r="Q720" s="35" t="n">
        <f aca="false">SUM(I720*O720)</f>
        <v>0</v>
      </c>
    </row>
    <row r="721" customFormat="false" ht="15" hidden="false" customHeight="false" outlineLevel="0" collapsed="false">
      <c r="B721" s="213"/>
      <c r="C721" s="31" t="s">
        <v>22</v>
      </c>
      <c r="D721" s="31"/>
      <c r="E721" s="57" t="n">
        <v>0.65</v>
      </c>
      <c r="F721" s="31"/>
      <c r="G721" s="28"/>
      <c r="H721" s="31" t="s">
        <v>26</v>
      </c>
      <c r="I721" s="31" t="n">
        <v>1</v>
      </c>
      <c r="J721" s="31" t="n">
        <v>8</v>
      </c>
      <c r="K721" s="31" t="s">
        <v>19</v>
      </c>
      <c r="L721" s="32" t="s">
        <v>20</v>
      </c>
      <c r="N721" s="33" t="n">
        <v>0</v>
      </c>
      <c r="O721" s="34" t="n">
        <f aca="false">SUM(N721*1.21)</f>
        <v>0</v>
      </c>
      <c r="P721" s="34" t="n">
        <f aca="false">SUM(I721*N721)</f>
        <v>0</v>
      </c>
      <c r="Q721" s="35" t="n">
        <f aca="false">SUM(I721*O721)</f>
        <v>0</v>
      </c>
    </row>
    <row r="722" customFormat="false" ht="15.75" hidden="false" customHeight="false" outlineLevel="0" collapsed="false">
      <c r="B722" s="213"/>
      <c r="C722" s="162" t="s">
        <v>22</v>
      </c>
      <c r="D722" s="214"/>
      <c r="E722" s="29" t="n">
        <v>0.65</v>
      </c>
      <c r="F722" s="214"/>
      <c r="G722" s="54"/>
      <c r="H722" s="214" t="s">
        <v>33</v>
      </c>
      <c r="I722" s="214" t="n">
        <v>1</v>
      </c>
      <c r="J722" s="27" t="n">
        <v>3</v>
      </c>
      <c r="K722" s="27" t="s">
        <v>19</v>
      </c>
      <c r="L722" s="50" t="s">
        <v>20</v>
      </c>
      <c r="N722" s="33" t="n">
        <v>0</v>
      </c>
      <c r="O722" s="34" t="n">
        <f aca="false">SUM(N722*1.21)</f>
        <v>0</v>
      </c>
      <c r="P722" s="34" t="n">
        <f aca="false">SUM(I722*N722)</f>
        <v>0</v>
      </c>
      <c r="Q722" s="35" t="n">
        <f aca="false">SUM(I722*O722)</f>
        <v>0</v>
      </c>
    </row>
    <row r="723" customFormat="false" ht="15" hidden="false" customHeight="true" outlineLevel="0" collapsed="false">
      <c r="B723" s="212" t="s">
        <v>295</v>
      </c>
      <c r="C723" s="82" t="s">
        <v>17</v>
      </c>
      <c r="D723" s="21"/>
      <c r="E723" s="21"/>
      <c r="F723" s="21"/>
      <c r="G723" s="51" t="n">
        <v>0.6</v>
      </c>
      <c r="H723" s="21" t="s">
        <v>25</v>
      </c>
      <c r="I723" s="21" t="n">
        <v>2</v>
      </c>
      <c r="J723" s="21" t="n">
        <v>8</v>
      </c>
      <c r="K723" s="21" t="s">
        <v>19</v>
      </c>
      <c r="L723" s="23" t="s">
        <v>20</v>
      </c>
      <c r="N723" s="33" t="n">
        <v>0</v>
      </c>
      <c r="O723" s="34" t="n">
        <f aca="false">SUM(N723*1.21)</f>
        <v>0</v>
      </c>
      <c r="P723" s="34" t="n">
        <f aca="false">SUM(I723*N723)</f>
        <v>0</v>
      </c>
      <c r="Q723" s="35" t="n">
        <f aca="false">SUM(I723*O723)</f>
        <v>0</v>
      </c>
    </row>
    <row r="724" customFormat="false" ht="15" hidden="false" customHeight="false" outlineLevel="0" collapsed="false">
      <c r="B724" s="212"/>
      <c r="C724" s="171" t="s">
        <v>17</v>
      </c>
      <c r="D724" s="31"/>
      <c r="E724" s="31"/>
      <c r="F724" s="31"/>
      <c r="G724" s="57" t="n">
        <v>0.6</v>
      </c>
      <c r="H724" s="31" t="s">
        <v>28</v>
      </c>
      <c r="I724" s="31" t="n">
        <v>4</v>
      </c>
      <c r="J724" s="31" t="n">
        <v>6</v>
      </c>
      <c r="K724" s="31" t="s">
        <v>19</v>
      </c>
      <c r="L724" s="32" t="s">
        <v>20</v>
      </c>
      <c r="N724" s="33" t="n">
        <v>0</v>
      </c>
      <c r="O724" s="34" t="n">
        <f aca="false">SUM(N724*1.21)</f>
        <v>0</v>
      </c>
      <c r="P724" s="34" t="n">
        <f aca="false">SUM(I724*N724)</f>
        <v>0</v>
      </c>
      <c r="Q724" s="35" t="n">
        <f aca="false">SUM(I724*O724)</f>
        <v>0</v>
      </c>
    </row>
    <row r="725" customFormat="false" ht="15" hidden="false" customHeight="false" outlineLevel="0" collapsed="false">
      <c r="B725" s="212"/>
      <c r="C725" s="171" t="s">
        <v>17</v>
      </c>
      <c r="D725" s="31"/>
      <c r="E725" s="31"/>
      <c r="F725" s="31"/>
      <c r="G725" s="57" t="n">
        <v>0.6</v>
      </c>
      <c r="H725" s="31" t="s">
        <v>70</v>
      </c>
      <c r="I725" s="31" t="n">
        <v>2</v>
      </c>
      <c r="J725" s="31" t="n">
        <v>3</v>
      </c>
      <c r="K725" s="31" t="s">
        <v>19</v>
      </c>
      <c r="L725" s="32" t="s">
        <v>20</v>
      </c>
      <c r="N725" s="33" t="n">
        <v>0</v>
      </c>
      <c r="O725" s="34" t="n">
        <f aca="false">SUM(N725*1.21)</f>
        <v>0</v>
      </c>
      <c r="P725" s="34" t="n">
        <f aca="false">SUM(I725*N725)</f>
        <v>0</v>
      </c>
      <c r="Q725" s="35" t="n">
        <f aca="false">SUM(I725*O725)</f>
        <v>0</v>
      </c>
    </row>
    <row r="726" customFormat="false" ht="15" hidden="false" customHeight="false" outlineLevel="0" collapsed="false">
      <c r="B726" s="212"/>
      <c r="C726" s="31" t="s">
        <v>22</v>
      </c>
      <c r="D726" s="31"/>
      <c r="E726" s="57" t="n">
        <v>0.65</v>
      </c>
      <c r="F726" s="31"/>
      <c r="G726" s="28"/>
      <c r="H726" s="31" t="s">
        <v>26</v>
      </c>
      <c r="I726" s="31" t="n">
        <v>1</v>
      </c>
      <c r="J726" s="31" t="n">
        <v>8</v>
      </c>
      <c r="K726" s="31" t="s">
        <v>19</v>
      </c>
      <c r="L726" s="32" t="s">
        <v>20</v>
      </c>
      <c r="N726" s="33" t="n">
        <v>0</v>
      </c>
      <c r="O726" s="34" t="n">
        <f aca="false">SUM(N726*1.21)</f>
        <v>0</v>
      </c>
      <c r="P726" s="34" t="n">
        <f aca="false">SUM(I726*N726)</f>
        <v>0</v>
      </c>
      <c r="Q726" s="35" t="n">
        <f aca="false">SUM(I726*O726)</f>
        <v>0</v>
      </c>
    </row>
    <row r="727" customFormat="false" ht="15" hidden="false" customHeight="false" outlineLevel="0" collapsed="false">
      <c r="B727" s="212"/>
      <c r="C727" s="31" t="s">
        <v>22</v>
      </c>
      <c r="D727" s="31"/>
      <c r="E727" s="57" t="n">
        <v>0.65</v>
      </c>
      <c r="F727" s="31"/>
      <c r="G727" s="28"/>
      <c r="H727" s="31" t="s">
        <v>39</v>
      </c>
      <c r="I727" s="31" t="n">
        <v>2</v>
      </c>
      <c r="J727" s="31" t="n">
        <v>6</v>
      </c>
      <c r="K727" s="31" t="s">
        <v>19</v>
      </c>
      <c r="L727" s="32" t="s">
        <v>20</v>
      </c>
      <c r="N727" s="33" t="n">
        <v>0</v>
      </c>
      <c r="O727" s="34" t="n">
        <f aca="false">SUM(N727*1.21)</f>
        <v>0</v>
      </c>
      <c r="P727" s="34" t="n">
        <f aca="false">SUM(I727*N727)</f>
        <v>0</v>
      </c>
      <c r="Q727" s="35" t="n">
        <f aca="false">SUM(I727*O727)</f>
        <v>0</v>
      </c>
    </row>
    <row r="728" customFormat="false" ht="15.75" hidden="false" customHeight="false" outlineLevel="0" collapsed="false">
      <c r="B728" s="212"/>
      <c r="C728" s="162" t="s">
        <v>22</v>
      </c>
      <c r="D728" s="37"/>
      <c r="E728" s="60" t="n">
        <v>0.65</v>
      </c>
      <c r="F728" s="37"/>
      <c r="G728" s="52"/>
      <c r="H728" s="37" t="s">
        <v>94</v>
      </c>
      <c r="I728" s="37" t="n">
        <v>1</v>
      </c>
      <c r="J728" s="37" t="n">
        <v>3</v>
      </c>
      <c r="K728" s="37" t="s">
        <v>19</v>
      </c>
      <c r="L728" s="40" t="s">
        <v>20</v>
      </c>
      <c r="N728" s="33" t="n">
        <v>0</v>
      </c>
      <c r="O728" s="34" t="n">
        <f aca="false">SUM(N728*1.21)</f>
        <v>0</v>
      </c>
      <c r="P728" s="34" t="n">
        <f aca="false">SUM(I728*N728)</f>
        <v>0</v>
      </c>
      <c r="Q728" s="35" t="n">
        <f aca="false">SUM(I728*O728)</f>
        <v>0</v>
      </c>
    </row>
    <row r="729" customFormat="false" ht="15" hidden="false" customHeight="true" outlineLevel="0" collapsed="false">
      <c r="B729" s="213" t="s">
        <v>296</v>
      </c>
      <c r="C729" s="82" t="s">
        <v>17</v>
      </c>
      <c r="D729" s="42"/>
      <c r="E729" s="42"/>
      <c r="F729" s="42"/>
      <c r="G729" s="44" t="n">
        <v>0.6</v>
      </c>
      <c r="H729" s="42" t="s">
        <v>25</v>
      </c>
      <c r="I729" s="42" t="n">
        <v>2</v>
      </c>
      <c r="J729" s="42" t="n">
        <v>8</v>
      </c>
      <c r="K729" s="42" t="s">
        <v>19</v>
      </c>
      <c r="L729" s="46" t="s">
        <v>20</v>
      </c>
      <c r="N729" s="33" t="n">
        <v>0</v>
      </c>
      <c r="O729" s="34" t="n">
        <f aca="false">SUM(N729*1.21)</f>
        <v>0</v>
      </c>
      <c r="P729" s="34" t="n">
        <f aca="false">SUM(I729*N729)</f>
        <v>0</v>
      </c>
      <c r="Q729" s="35" t="n">
        <f aca="false">SUM(I729*O729)</f>
        <v>0</v>
      </c>
    </row>
    <row r="730" customFormat="false" ht="15" hidden="false" customHeight="false" outlineLevel="0" collapsed="false">
      <c r="B730" s="213"/>
      <c r="C730" s="171" t="s">
        <v>17</v>
      </c>
      <c r="D730" s="31"/>
      <c r="E730" s="31"/>
      <c r="F730" s="31"/>
      <c r="G730" s="57" t="n">
        <v>0.6</v>
      </c>
      <c r="H730" s="31" t="s">
        <v>28</v>
      </c>
      <c r="I730" s="31" t="n">
        <v>2</v>
      </c>
      <c r="J730" s="31" t="n">
        <v>6</v>
      </c>
      <c r="K730" s="31" t="s">
        <v>19</v>
      </c>
      <c r="L730" s="32" t="s">
        <v>20</v>
      </c>
      <c r="N730" s="33" t="n">
        <v>0</v>
      </c>
      <c r="O730" s="34" t="n">
        <f aca="false">SUM(N730*1.21)</f>
        <v>0</v>
      </c>
      <c r="P730" s="34" t="n">
        <f aca="false">SUM(I730*N730)</f>
        <v>0</v>
      </c>
      <c r="Q730" s="35" t="n">
        <f aca="false">SUM(I730*O730)</f>
        <v>0</v>
      </c>
    </row>
    <row r="731" customFormat="false" ht="15" hidden="false" customHeight="false" outlineLevel="0" collapsed="false">
      <c r="B731" s="213"/>
      <c r="C731" s="171" t="s">
        <v>17</v>
      </c>
      <c r="D731" s="31"/>
      <c r="E731" s="31"/>
      <c r="F731" s="31"/>
      <c r="G731" s="57" t="n">
        <v>0.6</v>
      </c>
      <c r="H731" s="31" t="s">
        <v>70</v>
      </c>
      <c r="I731" s="31" t="n">
        <v>2</v>
      </c>
      <c r="J731" s="31" t="n">
        <v>3</v>
      </c>
      <c r="K731" s="31" t="s">
        <v>19</v>
      </c>
      <c r="L731" s="32" t="s">
        <v>20</v>
      </c>
      <c r="N731" s="33" t="n">
        <v>0</v>
      </c>
      <c r="O731" s="34" t="n">
        <f aca="false">SUM(N731*1.21)</f>
        <v>0</v>
      </c>
      <c r="P731" s="34" t="n">
        <f aca="false">SUM(I731*N731)</f>
        <v>0</v>
      </c>
      <c r="Q731" s="35" t="n">
        <f aca="false">SUM(I731*O731)</f>
        <v>0</v>
      </c>
    </row>
    <row r="732" customFormat="false" ht="15" hidden="false" customHeight="false" outlineLevel="0" collapsed="false">
      <c r="B732" s="213"/>
      <c r="C732" s="31" t="s">
        <v>17</v>
      </c>
      <c r="D732" s="31"/>
      <c r="E732" s="31"/>
      <c r="F732" s="31"/>
      <c r="G732" s="57" t="n">
        <v>0.6</v>
      </c>
      <c r="H732" s="31" t="s">
        <v>21</v>
      </c>
      <c r="I732" s="31" t="n">
        <v>2</v>
      </c>
      <c r="J732" s="31" t="n">
        <v>3</v>
      </c>
      <c r="K732" s="31" t="s">
        <v>19</v>
      </c>
      <c r="L732" s="32" t="s">
        <v>20</v>
      </c>
      <c r="N732" s="33" t="n">
        <v>0</v>
      </c>
      <c r="O732" s="34" t="n">
        <f aca="false">SUM(N732*1.21)</f>
        <v>0</v>
      </c>
      <c r="P732" s="34" t="n">
        <f aca="false">SUM(I732*N732)</f>
        <v>0</v>
      </c>
      <c r="Q732" s="35" t="n">
        <f aca="false">SUM(I732*O732)</f>
        <v>0</v>
      </c>
    </row>
    <row r="733" customFormat="false" ht="15" hidden="false" customHeight="false" outlineLevel="0" collapsed="false">
      <c r="B733" s="213"/>
      <c r="C733" s="31" t="s">
        <v>22</v>
      </c>
      <c r="D733" s="31"/>
      <c r="E733" s="57" t="n">
        <v>0.65</v>
      </c>
      <c r="F733" s="31"/>
      <c r="G733" s="28"/>
      <c r="H733" s="31" t="s">
        <v>124</v>
      </c>
      <c r="I733" s="31" t="n">
        <v>1</v>
      </c>
      <c r="J733" s="31" t="n">
        <v>6</v>
      </c>
      <c r="K733" s="31" t="s">
        <v>19</v>
      </c>
      <c r="L733" s="32" t="s">
        <v>20</v>
      </c>
      <c r="N733" s="33" t="n">
        <v>0</v>
      </c>
      <c r="O733" s="34" t="n">
        <f aca="false">SUM(N733*1.21)</f>
        <v>0</v>
      </c>
      <c r="P733" s="34" t="n">
        <f aca="false">SUM(I733*N733)</f>
        <v>0</v>
      </c>
      <c r="Q733" s="35" t="n">
        <f aca="false">SUM(I733*O733)</f>
        <v>0</v>
      </c>
    </row>
    <row r="734" customFormat="false" ht="15" hidden="false" customHeight="false" outlineLevel="0" collapsed="false">
      <c r="B734" s="213"/>
      <c r="C734" s="31" t="s">
        <v>22</v>
      </c>
      <c r="D734" s="31"/>
      <c r="E734" s="57" t="n">
        <v>0.65</v>
      </c>
      <c r="F734" s="31"/>
      <c r="G734" s="54"/>
      <c r="H734" s="31" t="s">
        <v>125</v>
      </c>
      <c r="I734" s="31" t="n">
        <v>1</v>
      </c>
      <c r="J734" s="27" t="n">
        <v>3</v>
      </c>
      <c r="K734" s="31" t="s">
        <v>19</v>
      </c>
      <c r="L734" s="32" t="s">
        <v>20</v>
      </c>
      <c r="N734" s="33" t="n">
        <v>0</v>
      </c>
      <c r="O734" s="34" t="n">
        <f aca="false">SUM(N734*1.21)</f>
        <v>0</v>
      </c>
      <c r="P734" s="34" t="n">
        <f aca="false">SUM(I734*N734)</f>
        <v>0</v>
      </c>
      <c r="Q734" s="35" t="n">
        <f aca="false">SUM(I734*O734)</f>
        <v>0</v>
      </c>
    </row>
    <row r="735" customFormat="false" ht="15" hidden="false" customHeight="false" outlineLevel="0" collapsed="false">
      <c r="B735" s="213"/>
      <c r="C735" s="31" t="s">
        <v>22</v>
      </c>
      <c r="D735" s="31"/>
      <c r="E735" s="57" t="n">
        <v>0.65</v>
      </c>
      <c r="F735" s="31"/>
      <c r="G735" s="54"/>
      <c r="H735" s="31" t="s">
        <v>217</v>
      </c>
      <c r="I735" s="31" t="n">
        <v>1</v>
      </c>
      <c r="J735" s="27" t="n">
        <v>3</v>
      </c>
      <c r="K735" s="31" t="s">
        <v>19</v>
      </c>
      <c r="L735" s="32" t="s">
        <v>20</v>
      </c>
      <c r="N735" s="33" t="n">
        <v>0</v>
      </c>
      <c r="O735" s="34" t="n">
        <f aca="false">SUM(N735*1.21)</f>
        <v>0</v>
      </c>
      <c r="P735" s="34" t="n">
        <f aca="false">SUM(I735*N735)</f>
        <v>0</v>
      </c>
      <c r="Q735" s="35" t="n">
        <f aca="false">SUM(I735*O735)</f>
        <v>0</v>
      </c>
    </row>
    <row r="736" customFormat="false" ht="15.75" hidden="false" customHeight="false" outlineLevel="0" collapsed="false">
      <c r="B736" s="213"/>
      <c r="C736" s="162" t="s">
        <v>22</v>
      </c>
      <c r="D736" s="27"/>
      <c r="E736" s="29" t="n">
        <v>0.65</v>
      </c>
      <c r="F736" s="27"/>
      <c r="G736" s="54"/>
      <c r="H736" s="27" t="s">
        <v>123</v>
      </c>
      <c r="I736" s="27" t="n">
        <v>1</v>
      </c>
      <c r="J736" s="27" t="n">
        <v>8</v>
      </c>
      <c r="K736" s="27" t="s">
        <v>19</v>
      </c>
      <c r="L736" s="50" t="s">
        <v>20</v>
      </c>
      <c r="N736" s="33" t="n">
        <v>0</v>
      </c>
      <c r="O736" s="34" t="n">
        <f aca="false">SUM(N736*1.21)</f>
        <v>0</v>
      </c>
      <c r="P736" s="34" t="n">
        <f aca="false">SUM(I736*N736)</f>
        <v>0</v>
      </c>
      <c r="Q736" s="35" t="n">
        <f aca="false">SUM(I736*O736)</f>
        <v>0</v>
      </c>
    </row>
    <row r="737" customFormat="false" ht="15" hidden="false" customHeight="true" outlineLevel="0" collapsed="false">
      <c r="B737" s="212" t="s">
        <v>297</v>
      </c>
      <c r="C737" s="82" t="s">
        <v>17</v>
      </c>
      <c r="D737" s="21"/>
      <c r="E737" s="21"/>
      <c r="F737" s="164"/>
      <c r="G737" s="51" t="n">
        <v>0.6</v>
      </c>
      <c r="H737" s="21" t="s">
        <v>25</v>
      </c>
      <c r="I737" s="164" t="n">
        <v>4</v>
      </c>
      <c r="J737" s="21" t="n">
        <v>8</v>
      </c>
      <c r="K737" s="21" t="s">
        <v>19</v>
      </c>
      <c r="L737" s="23" t="s">
        <v>20</v>
      </c>
      <c r="N737" s="33" t="n">
        <v>0</v>
      </c>
      <c r="O737" s="34" t="n">
        <f aca="false">SUM(N737*1.21)</f>
        <v>0</v>
      </c>
      <c r="P737" s="34" t="n">
        <f aca="false">SUM(I737*N737)</f>
        <v>0</v>
      </c>
      <c r="Q737" s="35" t="n">
        <f aca="false">SUM(I737*O737)</f>
        <v>0</v>
      </c>
    </row>
    <row r="738" customFormat="false" ht="15" hidden="false" customHeight="false" outlineLevel="0" collapsed="false">
      <c r="B738" s="212"/>
      <c r="C738" s="171" t="s">
        <v>17</v>
      </c>
      <c r="D738" s="31"/>
      <c r="E738" s="31"/>
      <c r="F738" s="165"/>
      <c r="G738" s="57" t="n">
        <v>0.6</v>
      </c>
      <c r="H738" s="31" t="s">
        <v>28</v>
      </c>
      <c r="I738" s="165" t="n">
        <v>2</v>
      </c>
      <c r="J738" s="31" t="n">
        <v>6</v>
      </c>
      <c r="K738" s="31" t="s">
        <v>19</v>
      </c>
      <c r="L738" s="32" t="s">
        <v>20</v>
      </c>
      <c r="N738" s="33" t="n">
        <v>0</v>
      </c>
      <c r="O738" s="34" t="n">
        <f aca="false">SUM(N738*1.21)</f>
        <v>0</v>
      </c>
      <c r="P738" s="34" t="n">
        <f aca="false">SUM(I738*N738)</f>
        <v>0</v>
      </c>
      <c r="Q738" s="35" t="n">
        <f aca="false">SUM(I738*O738)</f>
        <v>0</v>
      </c>
    </row>
    <row r="739" customFormat="false" ht="15" hidden="false" customHeight="false" outlineLevel="0" collapsed="false">
      <c r="B739" s="212"/>
      <c r="C739" s="31" t="s">
        <v>22</v>
      </c>
      <c r="D739" s="31"/>
      <c r="E739" s="57" t="n">
        <v>0.65</v>
      </c>
      <c r="F739" s="31"/>
      <c r="G739" s="28"/>
      <c r="H739" s="31" t="s">
        <v>123</v>
      </c>
      <c r="I739" s="31" t="n">
        <v>4</v>
      </c>
      <c r="J739" s="31" t="n">
        <v>8</v>
      </c>
      <c r="K739" s="31" t="s">
        <v>19</v>
      </c>
      <c r="L739" s="32" t="s">
        <v>20</v>
      </c>
      <c r="N739" s="33" t="n">
        <v>0</v>
      </c>
      <c r="O739" s="34" t="n">
        <f aca="false">SUM(N739*1.21)</f>
        <v>0</v>
      </c>
      <c r="P739" s="34" t="n">
        <f aca="false">SUM(I739*N739)</f>
        <v>0</v>
      </c>
      <c r="Q739" s="35" t="n">
        <f aca="false">SUM(I739*O739)</f>
        <v>0</v>
      </c>
    </row>
    <row r="740" customFormat="false" ht="15.75" hidden="false" customHeight="false" outlineLevel="0" collapsed="false">
      <c r="B740" s="212"/>
      <c r="C740" s="162" t="s">
        <v>22</v>
      </c>
      <c r="D740" s="37"/>
      <c r="E740" s="60" t="n">
        <v>0.65</v>
      </c>
      <c r="F740" s="37"/>
      <c r="G740" s="52"/>
      <c r="H740" s="37" t="s">
        <v>125</v>
      </c>
      <c r="I740" s="37" t="n">
        <v>2</v>
      </c>
      <c r="J740" s="37" t="n">
        <v>3</v>
      </c>
      <c r="K740" s="37" t="s">
        <v>19</v>
      </c>
      <c r="L740" s="40" t="s">
        <v>20</v>
      </c>
      <c r="N740" s="33" t="n">
        <v>0</v>
      </c>
      <c r="O740" s="34" t="n">
        <f aca="false">SUM(N740*1.21)</f>
        <v>0</v>
      </c>
      <c r="P740" s="34" t="n">
        <f aca="false">SUM(I740*N740)</f>
        <v>0</v>
      </c>
      <c r="Q740" s="35" t="n">
        <f aca="false">SUM(I740*O740)</f>
        <v>0</v>
      </c>
    </row>
    <row r="741" customFormat="false" ht="15" hidden="false" customHeight="true" outlineLevel="0" collapsed="false">
      <c r="B741" s="213" t="s">
        <v>298</v>
      </c>
      <c r="C741" s="82" t="s">
        <v>17</v>
      </c>
      <c r="D741" s="42"/>
      <c r="E741" s="42"/>
      <c r="F741" s="42"/>
      <c r="G741" s="44" t="n">
        <v>0.6</v>
      </c>
      <c r="H741" s="42" t="s">
        <v>25</v>
      </c>
      <c r="I741" s="42" t="n">
        <v>2</v>
      </c>
      <c r="J741" s="42" t="n">
        <v>8</v>
      </c>
      <c r="K741" s="42" t="s">
        <v>19</v>
      </c>
      <c r="L741" s="46" t="s">
        <v>20</v>
      </c>
      <c r="N741" s="33" t="n">
        <v>0</v>
      </c>
      <c r="O741" s="34" t="n">
        <f aca="false">SUM(N741*1.21)</f>
        <v>0</v>
      </c>
      <c r="P741" s="34" t="n">
        <f aca="false">SUM(I741*N741)</f>
        <v>0</v>
      </c>
      <c r="Q741" s="35" t="n">
        <f aca="false">SUM(I741*O741)</f>
        <v>0</v>
      </c>
    </row>
    <row r="742" customFormat="false" ht="15" hidden="false" customHeight="false" outlineLevel="0" collapsed="false">
      <c r="B742" s="213"/>
      <c r="C742" s="171" t="s">
        <v>17</v>
      </c>
      <c r="D742" s="31"/>
      <c r="E742" s="31"/>
      <c r="F742" s="31"/>
      <c r="G742" s="57" t="n">
        <v>0.6</v>
      </c>
      <c r="H742" s="31" t="s">
        <v>28</v>
      </c>
      <c r="I742" s="31" t="n">
        <v>2</v>
      </c>
      <c r="J742" s="31" t="n">
        <v>6</v>
      </c>
      <c r="K742" s="31" t="s">
        <v>19</v>
      </c>
      <c r="L742" s="32" t="s">
        <v>20</v>
      </c>
      <c r="N742" s="33" t="n">
        <v>0</v>
      </c>
      <c r="O742" s="34" t="n">
        <f aca="false">SUM(N742*1.21)</f>
        <v>0</v>
      </c>
      <c r="P742" s="34" t="n">
        <f aca="false">SUM(I742*N742)</f>
        <v>0</v>
      </c>
      <c r="Q742" s="35" t="n">
        <f aca="false">SUM(I742*O742)</f>
        <v>0</v>
      </c>
    </row>
    <row r="743" customFormat="false" ht="15" hidden="false" customHeight="false" outlineLevel="0" collapsed="false">
      <c r="B743" s="213"/>
      <c r="C743" s="31" t="s">
        <v>22</v>
      </c>
      <c r="D743" s="31"/>
      <c r="E743" s="57" t="n">
        <v>0.65</v>
      </c>
      <c r="F743" s="31"/>
      <c r="G743" s="28"/>
      <c r="H743" s="31" t="s">
        <v>26</v>
      </c>
      <c r="I743" s="31" t="n">
        <v>2</v>
      </c>
      <c r="J743" s="31" t="n">
        <v>8</v>
      </c>
      <c r="K743" s="31" t="s">
        <v>19</v>
      </c>
      <c r="L743" s="32" t="s">
        <v>20</v>
      </c>
      <c r="N743" s="33" t="n">
        <v>0</v>
      </c>
      <c r="O743" s="34" t="n">
        <f aca="false">SUM(N743*1.21)</f>
        <v>0</v>
      </c>
      <c r="P743" s="34" t="n">
        <f aca="false">SUM(I743*N743)</f>
        <v>0</v>
      </c>
      <c r="Q743" s="35" t="n">
        <f aca="false">SUM(I743*O743)</f>
        <v>0</v>
      </c>
    </row>
    <row r="744" customFormat="false" ht="15.75" hidden="false" customHeight="false" outlineLevel="0" collapsed="false">
      <c r="B744" s="213"/>
      <c r="C744" s="162" t="s">
        <v>22</v>
      </c>
      <c r="D744" s="27"/>
      <c r="E744" s="29" t="n">
        <v>0.65</v>
      </c>
      <c r="F744" s="27"/>
      <c r="G744" s="54"/>
      <c r="H744" s="27" t="s">
        <v>39</v>
      </c>
      <c r="I744" s="27" t="n">
        <v>2</v>
      </c>
      <c r="J744" s="27" t="n">
        <v>6</v>
      </c>
      <c r="K744" s="27" t="s">
        <v>19</v>
      </c>
      <c r="L744" s="50" t="s">
        <v>20</v>
      </c>
      <c r="N744" s="33" t="n">
        <v>0</v>
      </c>
      <c r="O744" s="34" t="n">
        <f aca="false">SUM(N744*1.21)</f>
        <v>0</v>
      </c>
      <c r="P744" s="34" t="n">
        <f aca="false">SUM(I744*N744)</f>
        <v>0</v>
      </c>
      <c r="Q744" s="35" t="n">
        <f aca="false">SUM(I744*O744)</f>
        <v>0</v>
      </c>
    </row>
    <row r="745" customFormat="false" ht="15" hidden="false" customHeight="true" outlineLevel="0" collapsed="false">
      <c r="B745" s="212" t="s">
        <v>299</v>
      </c>
      <c r="C745" s="82" t="s">
        <v>17</v>
      </c>
      <c r="D745" s="21"/>
      <c r="E745" s="21"/>
      <c r="F745" s="21"/>
      <c r="G745" s="51" t="n">
        <v>0.6</v>
      </c>
      <c r="H745" s="21" t="s">
        <v>25</v>
      </c>
      <c r="I745" s="21" t="n">
        <v>4</v>
      </c>
      <c r="J745" s="21" t="n">
        <v>8</v>
      </c>
      <c r="K745" s="21" t="s">
        <v>19</v>
      </c>
      <c r="L745" s="23" t="s">
        <v>20</v>
      </c>
      <c r="N745" s="33" t="n">
        <v>0</v>
      </c>
      <c r="O745" s="34" t="n">
        <f aca="false">SUM(N745*1.21)</f>
        <v>0</v>
      </c>
      <c r="P745" s="34" t="n">
        <f aca="false">SUM(I745*N745)</f>
        <v>0</v>
      </c>
      <c r="Q745" s="35" t="n">
        <f aca="false">SUM(I745*O745)</f>
        <v>0</v>
      </c>
    </row>
    <row r="746" customFormat="false" ht="15" hidden="false" customHeight="false" outlineLevel="0" collapsed="false">
      <c r="B746" s="212"/>
      <c r="C746" s="31" t="s">
        <v>22</v>
      </c>
      <c r="D746" s="31"/>
      <c r="E746" s="57" t="n">
        <v>0.65</v>
      </c>
      <c r="F746" s="31"/>
      <c r="G746" s="28"/>
      <c r="H746" s="31" t="s">
        <v>123</v>
      </c>
      <c r="I746" s="31" t="n">
        <v>4</v>
      </c>
      <c r="J746" s="31" t="n">
        <v>8</v>
      </c>
      <c r="K746" s="31" t="s">
        <v>19</v>
      </c>
      <c r="L746" s="32" t="s">
        <v>20</v>
      </c>
      <c r="N746" s="33" t="n">
        <v>0</v>
      </c>
      <c r="O746" s="34" t="n">
        <f aca="false">SUM(N746*1.21)</f>
        <v>0</v>
      </c>
      <c r="P746" s="34" t="n">
        <f aca="false">SUM(I746*N746)</f>
        <v>0</v>
      </c>
      <c r="Q746" s="35" t="n">
        <f aca="false">SUM(I746*O746)</f>
        <v>0</v>
      </c>
    </row>
    <row r="747" customFormat="false" ht="15.75" hidden="false" customHeight="false" outlineLevel="0" collapsed="false">
      <c r="B747" s="212"/>
      <c r="C747" s="162"/>
      <c r="D747" s="37"/>
      <c r="E747" s="37"/>
      <c r="F747" s="37"/>
      <c r="G747" s="52"/>
      <c r="H747" s="37"/>
      <c r="I747" s="37"/>
      <c r="J747" s="37"/>
      <c r="K747" s="52"/>
      <c r="L747" s="40"/>
      <c r="N747" s="33"/>
      <c r="O747" s="34"/>
      <c r="P747" s="34"/>
      <c r="Q747" s="35"/>
    </row>
    <row r="748" customFormat="false" ht="15" hidden="false" customHeight="true" outlineLevel="0" collapsed="false">
      <c r="B748" s="213" t="s">
        <v>300</v>
      </c>
      <c r="C748" s="82" t="s">
        <v>17</v>
      </c>
      <c r="D748" s="42"/>
      <c r="E748" s="42"/>
      <c r="F748" s="42"/>
      <c r="G748" s="44" t="n">
        <v>0.6</v>
      </c>
      <c r="H748" s="42" t="s">
        <v>25</v>
      </c>
      <c r="I748" s="42" t="n">
        <v>2</v>
      </c>
      <c r="J748" s="42" t="n">
        <v>8</v>
      </c>
      <c r="K748" s="42" t="s">
        <v>19</v>
      </c>
      <c r="L748" s="46" t="s">
        <v>20</v>
      </c>
      <c r="N748" s="33" t="n">
        <v>0</v>
      </c>
      <c r="O748" s="34" t="n">
        <f aca="false">SUM(N748*1.21)</f>
        <v>0</v>
      </c>
      <c r="P748" s="34" t="n">
        <f aca="false">SUM(I748*N748)</f>
        <v>0</v>
      </c>
      <c r="Q748" s="35" t="n">
        <f aca="false">SUM(I748*O748)</f>
        <v>0</v>
      </c>
    </row>
    <row r="749" customFormat="false" ht="15" hidden="false" customHeight="false" outlineLevel="0" collapsed="false">
      <c r="B749" s="213"/>
      <c r="C749" s="171" t="s">
        <v>17</v>
      </c>
      <c r="D749" s="31"/>
      <c r="E749" s="31"/>
      <c r="F749" s="31"/>
      <c r="G749" s="57" t="n">
        <v>0.6</v>
      </c>
      <c r="H749" s="31" t="s">
        <v>28</v>
      </c>
      <c r="I749" s="31" t="n">
        <v>2</v>
      </c>
      <c r="J749" s="31" t="n">
        <v>6</v>
      </c>
      <c r="K749" s="31" t="s">
        <v>19</v>
      </c>
      <c r="L749" s="32" t="s">
        <v>20</v>
      </c>
      <c r="N749" s="33" t="n">
        <v>0</v>
      </c>
      <c r="O749" s="34" t="n">
        <f aca="false">SUM(N749*1.21)</f>
        <v>0</v>
      </c>
      <c r="P749" s="34" t="n">
        <f aca="false">SUM(I749*N749)</f>
        <v>0</v>
      </c>
      <c r="Q749" s="35" t="n">
        <f aca="false">SUM(I749*O749)</f>
        <v>0</v>
      </c>
    </row>
    <row r="750" customFormat="false" ht="15" hidden="false" customHeight="false" outlineLevel="0" collapsed="false">
      <c r="B750" s="213"/>
      <c r="C750" s="31" t="s">
        <v>22</v>
      </c>
      <c r="D750" s="31"/>
      <c r="E750" s="57" t="n">
        <v>0.65</v>
      </c>
      <c r="F750" s="31"/>
      <c r="G750" s="28"/>
      <c r="H750" s="31" t="s">
        <v>123</v>
      </c>
      <c r="I750" s="31" t="n">
        <v>1</v>
      </c>
      <c r="J750" s="31" t="n">
        <v>8</v>
      </c>
      <c r="K750" s="31" t="s">
        <v>19</v>
      </c>
      <c r="L750" s="32" t="s">
        <v>20</v>
      </c>
      <c r="N750" s="33" t="n">
        <v>0</v>
      </c>
      <c r="O750" s="34" t="n">
        <f aca="false">SUM(N750*1.21)</f>
        <v>0</v>
      </c>
      <c r="P750" s="34" t="n">
        <f aca="false">SUM(I750*N750)</f>
        <v>0</v>
      </c>
      <c r="Q750" s="35" t="n">
        <f aca="false">SUM(I750*O750)</f>
        <v>0</v>
      </c>
    </row>
    <row r="751" customFormat="false" ht="15" hidden="false" customHeight="false" outlineLevel="0" collapsed="false">
      <c r="B751" s="213"/>
      <c r="C751" s="31" t="s">
        <v>22</v>
      </c>
      <c r="D751" s="31"/>
      <c r="E751" s="57" t="n">
        <v>0.65</v>
      </c>
      <c r="F751" s="31"/>
      <c r="G751" s="28"/>
      <c r="H751" s="31" t="s">
        <v>124</v>
      </c>
      <c r="I751" s="31" t="n">
        <v>1</v>
      </c>
      <c r="J751" s="31" t="n">
        <v>6</v>
      </c>
      <c r="K751" s="31" t="s">
        <v>19</v>
      </c>
      <c r="L751" s="32" t="s">
        <v>20</v>
      </c>
      <c r="N751" s="33" t="n">
        <v>0</v>
      </c>
      <c r="O751" s="34" t="n">
        <f aca="false">SUM(N751*1.21)</f>
        <v>0</v>
      </c>
      <c r="P751" s="34" t="n">
        <f aca="false">SUM(I751*N751)</f>
        <v>0</v>
      </c>
      <c r="Q751" s="35" t="n">
        <f aca="false">SUM(I751*O751)</f>
        <v>0</v>
      </c>
    </row>
    <row r="752" customFormat="false" ht="15.75" hidden="false" customHeight="false" outlineLevel="0" collapsed="false">
      <c r="B752" s="213"/>
      <c r="C752" s="71"/>
      <c r="D752" s="27"/>
      <c r="E752" s="27"/>
      <c r="F752" s="27"/>
      <c r="G752" s="54"/>
      <c r="H752" s="27"/>
      <c r="I752" s="27"/>
      <c r="J752" s="27"/>
      <c r="K752" s="54"/>
      <c r="L752" s="50"/>
      <c r="N752" s="33"/>
      <c r="O752" s="34"/>
      <c r="P752" s="34"/>
      <c r="Q752" s="35"/>
    </row>
    <row r="753" customFormat="false" ht="15" hidden="false" customHeight="true" outlineLevel="0" collapsed="false">
      <c r="B753" s="212" t="s">
        <v>301</v>
      </c>
      <c r="C753" s="82" t="s">
        <v>17</v>
      </c>
      <c r="D753" s="21"/>
      <c r="E753" s="21"/>
      <c r="F753" s="21"/>
      <c r="G753" s="51" t="n">
        <v>0.6</v>
      </c>
      <c r="H753" s="21" t="s">
        <v>25</v>
      </c>
      <c r="I753" s="21" t="n">
        <v>4</v>
      </c>
      <c r="J753" s="21" t="n">
        <v>8</v>
      </c>
      <c r="K753" s="21" t="s">
        <v>19</v>
      </c>
      <c r="L753" s="23" t="s">
        <v>20</v>
      </c>
      <c r="N753" s="33" t="n">
        <v>0</v>
      </c>
      <c r="O753" s="34" t="n">
        <f aca="false">SUM(N753*1.21)</f>
        <v>0</v>
      </c>
      <c r="P753" s="34" t="n">
        <f aca="false">SUM(I753*N753)</f>
        <v>0</v>
      </c>
      <c r="Q753" s="35" t="n">
        <f aca="false">SUM(I753*O753)</f>
        <v>0</v>
      </c>
    </row>
    <row r="754" customFormat="false" ht="15" hidden="false" customHeight="false" outlineLevel="0" collapsed="false">
      <c r="B754" s="212"/>
      <c r="C754" s="31" t="s">
        <v>22</v>
      </c>
      <c r="D754" s="31"/>
      <c r="E754" s="57" t="n">
        <v>0.65</v>
      </c>
      <c r="F754" s="31"/>
      <c r="G754" s="28"/>
      <c r="H754" s="31" t="s">
        <v>26</v>
      </c>
      <c r="I754" s="31" t="n">
        <v>4</v>
      </c>
      <c r="J754" s="31" t="n">
        <v>8</v>
      </c>
      <c r="K754" s="31" t="s">
        <v>19</v>
      </c>
      <c r="L754" s="32" t="s">
        <v>20</v>
      </c>
      <c r="N754" s="33" t="n">
        <v>0</v>
      </c>
      <c r="O754" s="34" t="n">
        <f aca="false">SUM(N754*1.21)</f>
        <v>0</v>
      </c>
      <c r="P754" s="34" t="n">
        <f aca="false">SUM(I754*N754)</f>
        <v>0</v>
      </c>
      <c r="Q754" s="35" t="n">
        <f aca="false">SUM(I754*O754)</f>
        <v>0</v>
      </c>
    </row>
    <row r="755" customFormat="false" ht="15.75" hidden="false" customHeight="false" outlineLevel="0" collapsed="false">
      <c r="B755" s="212"/>
      <c r="C755" s="162"/>
      <c r="D755" s="37"/>
      <c r="E755" s="37"/>
      <c r="F755" s="37"/>
      <c r="G755" s="52"/>
      <c r="H755" s="37"/>
      <c r="I755" s="37"/>
      <c r="J755" s="37"/>
      <c r="K755" s="52"/>
      <c r="L755" s="40"/>
      <c r="N755" s="33"/>
      <c r="O755" s="34"/>
      <c r="P755" s="34"/>
      <c r="Q755" s="35"/>
    </row>
    <row r="756" customFormat="false" ht="15" hidden="false" customHeight="true" outlineLevel="0" collapsed="false">
      <c r="B756" s="213" t="s">
        <v>302</v>
      </c>
      <c r="C756" s="42" t="s">
        <v>17</v>
      </c>
      <c r="D756" s="42"/>
      <c r="E756" s="42"/>
      <c r="F756" s="42"/>
      <c r="G756" s="44" t="n">
        <v>0.6</v>
      </c>
      <c r="H756" s="42" t="s">
        <v>28</v>
      </c>
      <c r="I756" s="42" t="n">
        <v>1</v>
      </c>
      <c r="J756" s="42" t="n">
        <v>6</v>
      </c>
      <c r="K756" s="42" t="s">
        <v>19</v>
      </c>
      <c r="L756" s="46" t="s">
        <v>20</v>
      </c>
      <c r="N756" s="33" t="n">
        <v>0</v>
      </c>
      <c r="O756" s="34" t="n">
        <f aca="false">SUM(N756*1.21)</f>
        <v>0</v>
      </c>
      <c r="P756" s="34" t="n">
        <f aca="false">SUM(I756*N756)</f>
        <v>0</v>
      </c>
      <c r="Q756" s="35" t="n">
        <f aca="false">SUM(I756*O756)</f>
        <v>0</v>
      </c>
    </row>
    <row r="757" customFormat="false" ht="15.75" hidden="false" customHeight="false" outlineLevel="0" collapsed="false">
      <c r="B757" s="213"/>
      <c r="C757" s="215"/>
      <c r="D757" s="27"/>
      <c r="E757" s="27"/>
      <c r="F757" s="27"/>
      <c r="G757" s="54"/>
      <c r="H757" s="27"/>
      <c r="I757" s="27"/>
      <c r="J757" s="27"/>
      <c r="K757" s="54"/>
      <c r="L757" s="50"/>
      <c r="N757" s="33"/>
      <c r="O757" s="34"/>
      <c r="P757" s="34"/>
      <c r="Q757" s="35"/>
    </row>
    <row r="758" customFormat="false" ht="15" hidden="false" customHeight="true" outlineLevel="0" collapsed="false">
      <c r="B758" s="212" t="s">
        <v>303</v>
      </c>
      <c r="C758" s="82" t="s">
        <v>17</v>
      </c>
      <c r="D758" s="21"/>
      <c r="E758" s="21"/>
      <c r="F758" s="21"/>
      <c r="G758" s="51" t="n">
        <v>0.6</v>
      </c>
      <c r="H758" s="21" t="s">
        <v>25</v>
      </c>
      <c r="I758" s="21" t="n">
        <v>4</v>
      </c>
      <c r="J758" s="21" t="n">
        <v>8</v>
      </c>
      <c r="K758" s="21" t="s">
        <v>19</v>
      </c>
      <c r="L758" s="23" t="s">
        <v>20</v>
      </c>
      <c r="N758" s="33" t="n">
        <v>0</v>
      </c>
      <c r="O758" s="34" t="n">
        <f aca="false">SUM(N758*1.21)</f>
        <v>0</v>
      </c>
      <c r="P758" s="34" t="n">
        <f aca="false">SUM(I758*N758)</f>
        <v>0</v>
      </c>
      <c r="Q758" s="35" t="n">
        <f aca="false">SUM(I758*O758)</f>
        <v>0</v>
      </c>
    </row>
    <row r="759" customFormat="false" ht="15" hidden="false" customHeight="false" outlineLevel="0" collapsed="false">
      <c r="B759" s="212"/>
      <c r="C759" s="171" t="s">
        <v>17</v>
      </c>
      <c r="D759" s="31"/>
      <c r="E759" s="31"/>
      <c r="F759" s="31"/>
      <c r="G759" s="57" t="n">
        <v>0.6</v>
      </c>
      <c r="H759" s="31" t="s">
        <v>28</v>
      </c>
      <c r="I759" s="31" t="n">
        <v>4</v>
      </c>
      <c r="J759" s="31" t="n">
        <v>6</v>
      </c>
      <c r="K759" s="31" t="s">
        <v>19</v>
      </c>
      <c r="L759" s="32" t="s">
        <v>20</v>
      </c>
      <c r="N759" s="33" t="n">
        <v>0</v>
      </c>
      <c r="O759" s="34" t="n">
        <f aca="false">SUM(N759*1.21)</f>
        <v>0</v>
      </c>
      <c r="P759" s="34" t="n">
        <f aca="false">SUM(I759*N759)</f>
        <v>0</v>
      </c>
      <c r="Q759" s="35" t="n">
        <f aca="false">SUM(I759*O759)</f>
        <v>0</v>
      </c>
    </row>
    <row r="760" customFormat="false" ht="15.75" hidden="false" customHeight="false" outlineLevel="0" collapsed="false">
      <c r="B760" s="212"/>
      <c r="C760" s="68"/>
      <c r="D760" s="37"/>
      <c r="E760" s="37"/>
      <c r="F760" s="37"/>
      <c r="G760" s="52"/>
      <c r="H760" s="52"/>
      <c r="I760" s="52"/>
      <c r="J760" s="37"/>
      <c r="K760" s="52"/>
      <c r="L760" s="40"/>
      <c r="N760" s="33"/>
      <c r="O760" s="34"/>
      <c r="P760" s="34"/>
      <c r="Q760" s="35"/>
    </row>
    <row r="761" customFormat="false" ht="15" hidden="false" customHeight="true" outlineLevel="0" collapsed="false">
      <c r="B761" s="213" t="s">
        <v>304</v>
      </c>
      <c r="C761" s="82" t="s">
        <v>17</v>
      </c>
      <c r="D761" s="42"/>
      <c r="E761" s="42"/>
      <c r="F761" s="42"/>
      <c r="G761" s="44" t="n">
        <v>0.6</v>
      </c>
      <c r="H761" s="42" t="s">
        <v>28</v>
      </c>
      <c r="I761" s="42" t="n">
        <v>1</v>
      </c>
      <c r="J761" s="42" t="n">
        <v>6</v>
      </c>
      <c r="K761" s="42" t="s">
        <v>19</v>
      </c>
      <c r="L761" s="46" t="s">
        <v>20</v>
      </c>
      <c r="N761" s="33" t="n">
        <v>0</v>
      </c>
      <c r="O761" s="34" t="n">
        <f aca="false">SUM(N761*1.21)</f>
        <v>0</v>
      </c>
      <c r="P761" s="34" t="n">
        <f aca="false">SUM(I761*N761)</f>
        <v>0</v>
      </c>
      <c r="Q761" s="35" t="n">
        <f aca="false">SUM(I761*O761)</f>
        <v>0</v>
      </c>
    </row>
    <row r="762" customFormat="false" ht="15" hidden="false" customHeight="false" outlineLevel="0" collapsed="false">
      <c r="B762" s="213"/>
      <c r="C762" s="171" t="s">
        <v>17</v>
      </c>
      <c r="D762" s="31"/>
      <c r="E762" s="31"/>
      <c r="F762" s="31"/>
      <c r="G762" s="57" t="n">
        <v>0.6</v>
      </c>
      <c r="H762" s="31" t="s">
        <v>70</v>
      </c>
      <c r="I762" s="31" t="n">
        <v>1</v>
      </c>
      <c r="J762" s="31" t="n">
        <v>3</v>
      </c>
      <c r="K762" s="31" t="s">
        <v>19</v>
      </c>
      <c r="L762" s="32" t="s">
        <v>20</v>
      </c>
      <c r="N762" s="33" t="n">
        <v>0</v>
      </c>
      <c r="O762" s="34" t="n">
        <f aca="false">SUM(N762*1.21)</f>
        <v>0</v>
      </c>
      <c r="P762" s="34" t="n">
        <f aca="false">SUM(I762*N762)</f>
        <v>0</v>
      </c>
      <c r="Q762" s="35" t="n">
        <f aca="false">SUM(I762*O762)</f>
        <v>0</v>
      </c>
    </row>
    <row r="763" customFormat="false" ht="15.75" hidden="false" customHeight="false" outlineLevel="0" collapsed="false">
      <c r="B763" s="213"/>
      <c r="C763" s="215"/>
      <c r="D763" s="27"/>
      <c r="E763" s="27"/>
      <c r="F763" s="27"/>
      <c r="G763" s="54"/>
      <c r="H763" s="27"/>
      <c r="I763" s="27"/>
      <c r="J763" s="27"/>
      <c r="K763" s="54"/>
      <c r="L763" s="50"/>
      <c r="N763" s="33"/>
      <c r="O763" s="34"/>
      <c r="P763" s="34"/>
      <c r="Q763" s="35"/>
    </row>
    <row r="764" customFormat="false" ht="15" hidden="false" customHeight="true" outlineLevel="0" collapsed="false">
      <c r="B764" s="212" t="s">
        <v>305</v>
      </c>
      <c r="C764" s="21" t="s">
        <v>17</v>
      </c>
      <c r="D764" s="21"/>
      <c r="E764" s="21"/>
      <c r="F764" s="21"/>
      <c r="G764" s="51" t="n">
        <v>0.6</v>
      </c>
      <c r="H764" s="21" t="s">
        <v>70</v>
      </c>
      <c r="I764" s="21" t="n">
        <v>1</v>
      </c>
      <c r="J764" s="21" t="n">
        <v>3</v>
      </c>
      <c r="K764" s="21" t="s">
        <v>19</v>
      </c>
      <c r="L764" s="23" t="s">
        <v>20</v>
      </c>
      <c r="N764" s="33" t="n">
        <v>0</v>
      </c>
      <c r="O764" s="34" t="n">
        <f aca="false">SUM(N764*1.21)</f>
        <v>0</v>
      </c>
      <c r="P764" s="34" t="n">
        <f aca="false">SUM(I764*N764)</f>
        <v>0</v>
      </c>
      <c r="Q764" s="35" t="n">
        <f aca="false">SUM(I764*O764)</f>
        <v>0</v>
      </c>
    </row>
    <row r="765" customFormat="false" ht="15" hidden="false" customHeight="false" outlineLevel="0" collapsed="false">
      <c r="B765" s="212"/>
      <c r="C765" s="171" t="s">
        <v>17</v>
      </c>
      <c r="D765" s="31"/>
      <c r="E765" s="31"/>
      <c r="F765" s="31"/>
      <c r="G765" s="57" t="n">
        <v>0.6</v>
      </c>
      <c r="H765" s="31" t="s">
        <v>21</v>
      </c>
      <c r="I765" s="31" t="n">
        <v>1</v>
      </c>
      <c r="J765" s="31" t="n">
        <v>3</v>
      </c>
      <c r="K765" s="31" t="s">
        <v>19</v>
      </c>
      <c r="L765" s="32" t="s">
        <v>20</v>
      </c>
      <c r="N765" s="33" t="n">
        <v>0</v>
      </c>
      <c r="O765" s="34" t="n">
        <f aca="false">SUM(N765*1.21)</f>
        <v>0</v>
      </c>
      <c r="P765" s="34" t="n">
        <f aca="false">SUM(I765*N765)</f>
        <v>0</v>
      </c>
      <c r="Q765" s="35" t="n">
        <f aca="false">SUM(I765*O765)</f>
        <v>0</v>
      </c>
    </row>
    <row r="766" customFormat="false" ht="15" hidden="false" customHeight="false" outlineLevel="0" collapsed="false">
      <c r="B766" s="212"/>
      <c r="C766" s="171" t="s">
        <v>17</v>
      </c>
      <c r="D766" s="31"/>
      <c r="E766" s="31"/>
      <c r="F766" s="31"/>
      <c r="G766" s="57" t="n">
        <v>0.6</v>
      </c>
      <c r="H766" s="31" t="s">
        <v>25</v>
      </c>
      <c r="I766" s="31" t="n">
        <v>1</v>
      </c>
      <c r="J766" s="31" t="n">
        <v>8</v>
      </c>
      <c r="K766" s="31" t="s">
        <v>19</v>
      </c>
      <c r="L766" s="32" t="s">
        <v>20</v>
      </c>
      <c r="N766" s="33" t="n">
        <v>0</v>
      </c>
      <c r="O766" s="34" t="n">
        <f aca="false">SUM(N766*1.21)</f>
        <v>0</v>
      </c>
      <c r="P766" s="34" t="n">
        <f aca="false">SUM(I766*N766)</f>
        <v>0</v>
      </c>
      <c r="Q766" s="35" t="n">
        <f aca="false">SUM(I766*O766)</f>
        <v>0</v>
      </c>
    </row>
    <row r="767" customFormat="false" ht="15" hidden="false" customHeight="false" outlineLevel="0" collapsed="false">
      <c r="B767" s="212"/>
      <c r="C767" s="171" t="s">
        <v>17</v>
      </c>
      <c r="D767" s="31"/>
      <c r="E767" s="31"/>
      <c r="F767" s="31"/>
      <c r="G767" s="57" t="n">
        <v>0.6</v>
      </c>
      <c r="H767" s="31" t="s">
        <v>28</v>
      </c>
      <c r="I767" s="31" t="n">
        <v>1</v>
      </c>
      <c r="J767" s="31" t="n">
        <v>6</v>
      </c>
      <c r="K767" s="31" t="s">
        <v>19</v>
      </c>
      <c r="L767" s="32" t="s">
        <v>20</v>
      </c>
      <c r="N767" s="33" t="n">
        <v>0</v>
      </c>
      <c r="O767" s="34" t="n">
        <f aca="false">SUM(N767*1.21)</f>
        <v>0</v>
      </c>
      <c r="P767" s="34" t="n">
        <f aca="false">SUM(I767*N767)</f>
        <v>0</v>
      </c>
      <c r="Q767" s="35" t="n">
        <f aca="false">SUM(I767*O767)</f>
        <v>0</v>
      </c>
    </row>
    <row r="768" customFormat="false" ht="15" hidden="false" customHeight="false" outlineLevel="0" collapsed="false">
      <c r="B768" s="212"/>
      <c r="C768" s="31" t="s">
        <v>22</v>
      </c>
      <c r="D768" s="31"/>
      <c r="E768" s="57" t="n">
        <v>0.65</v>
      </c>
      <c r="F768" s="31"/>
      <c r="G768" s="28"/>
      <c r="H768" s="31" t="s">
        <v>123</v>
      </c>
      <c r="I768" s="31" t="n">
        <v>1</v>
      </c>
      <c r="J768" s="31" t="n">
        <v>8</v>
      </c>
      <c r="K768" s="31" t="s">
        <v>19</v>
      </c>
      <c r="L768" s="32" t="s">
        <v>20</v>
      </c>
      <c r="N768" s="33" t="n">
        <v>0</v>
      </c>
      <c r="O768" s="34" t="n">
        <f aca="false">SUM(N768*1.21)</f>
        <v>0</v>
      </c>
      <c r="P768" s="34" t="n">
        <f aca="false">SUM(I768*N768)</f>
        <v>0</v>
      </c>
      <c r="Q768" s="35" t="n">
        <f aca="false">SUM(I768*O768)</f>
        <v>0</v>
      </c>
    </row>
    <row r="769" customFormat="false" ht="15" hidden="false" customHeight="false" outlineLevel="0" collapsed="false">
      <c r="B769" s="212"/>
      <c r="C769" s="31" t="s">
        <v>22</v>
      </c>
      <c r="D769" s="31"/>
      <c r="E769" s="57" t="n">
        <v>0.65</v>
      </c>
      <c r="F769" s="31"/>
      <c r="G769" s="28"/>
      <c r="H769" s="31" t="s">
        <v>125</v>
      </c>
      <c r="I769" s="31" t="n">
        <v>1</v>
      </c>
      <c r="J769" s="31" t="n">
        <v>3</v>
      </c>
      <c r="K769" s="31" t="s">
        <v>19</v>
      </c>
      <c r="L769" s="32" t="s">
        <v>20</v>
      </c>
      <c r="N769" s="33" t="n">
        <v>0</v>
      </c>
      <c r="O769" s="34" t="n">
        <f aca="false">SUM(N769*1.21)</f>
        <v>0</v>
      </c>
      <c r="P769" s="34" t="n">
        <f aca="false">SUM(I769*N769)</f>
        <v>0</v>
      </c>
      <c r="Q769" s="35" t="n">
        <f aca="false">SUM(I769*O769)</f>
        <v>0</v>
      </c>
    </row>
    <row r="770" customFormat="false" ht="15" hidden="false" customHeight="false" outlineLevel="0" collapsed="false">
      <c r="B770" s="212"/>
      <c r="C770" s="31" t="s">
        <v>22</v>
      </c>
      <c r="D770" s="31"/>
      <c r="E770" s="57" t="n">
        <v>0.65</v>
      </c>
      <c r="F770" s="31"/>
      <c r="G770" s="28"/>
      <c r="H770" s="31" t="s">
        <v>217</v>
      </c>
      <c r="I770" s="31" t="n">
        <v>1</v>
      </c>
      <c r="J770" s="31" t="n">
        <v>3</v>
      </c>
      <c r="K770" s="31" t="s">
        <v>19</v>
      </c>
      <c r="L770" s="32" t="s">
        <v>20</v>
      </c>
      <c r="N770" s="33" t="n">
        <v>0</v>
      </c>
      <c r="O770" s="34" t="n">
        <f aca="false">SUM(N770*1.21)</f>
        <v>0</v>
      </c>
      <c r="P770" s="34" t="n">
        <f aca="false">SUM(I770*N770)</f>
        <v>0</v>
      </c>
      <c r="Q770" s="35" t="n">
        <f aca="false">SUM(I770*O770)</f>
        <v>0</v>
      </c>
    </row>
    <row r="771" customFormat="false" ht="15.75" hidden="false" customHeight="false" outlineLevel="0" collapsed="false">
      <c r="B771" s="212"/>
      <c r="C771" s="162" t="s">
        <v>22</v>
      </c>
      <c r="D771" s="37"/>
      <c r="E771" s="60" t="n">
        <v>0.65</v>
      </c>
      <c r="F771" s="37"/>
      <c r="G771" s="52"/>
      <c r="H771" s="37" t="s">
        <v>124</v>
      </c>
      <c r="I771" s="37" t="n">
        <v>1</v>
      </c>
      <c r="J771" s="37" t="n">
        <v>6</v>
      </c>
      <c r="K771" s="37" t="s">
        <v>19</v>
      </c>
      <c r="L771" s="40" t="s">
        <v>20</v>
      </c>
      <c r="N771" s="88" t="n">
        <v>0</v>
      </c>
      <c r="O771" s="89" t="n">
        <f aca="false">SUM(N771*1.21)</f>
        <v>0</v>
      </c>
      <c r="P771" s="89" t="n">
        <f aca="false">SUM(I771*N771)</f>
        <v>0</v>
      </c>
      <c r="Q771" s="90" t="n">
        <f aca="false">SUM(I771*O771)</f>
        <v>0</v>
      </c>
    </row>
    <row r="772" customFormat="false" ht="15" hidden="false" customHeight="false" outlineLevel="0" collapsed="false">
      <c r="B772" s="116"/>
      <c r="C772" s="116"/>
      <c r="D772" s="116"/>
      <c r="E772" s="116"/>
      <c r="F772" s="116"/>
      <c r="G772" s="116"/>
      <c r="H772" s="116"/>
      <c r="I772" s="116"/>
      <c r="J772" s="116"/>
      <c r="K772" s="116"/>
      <c r="L772" s="116"/>
      <c r="N772" s="94"/>
      <c r="O772" s="95"/>
      <c r="P772" s="95"/>
      <c r="Q772" s="95"/>
    </row>
    <row r="773" customFormat="false" ht="15.75" hidden="false" customHeight="false" outlineLevel="0" collapsed="false">
      <c r="B773" s="116"/>
      <c r="C773" s="116"/>
      <c r="D773" s="116"/>
      <c r="E773" s="116"/>
      <c r="F773" s="116"/>
      <c r="G773" s="116"/>
      <c r="H773" s="116"/>
      <c r="I773" s="116"/>
      <c r="J773" s="116"/>
      <c r="K773" s="116"/>
      <c r="L773" s="116"/>
      <c r="N773" s="94"/>
      <c r="O773" s="95"/>
      <c r="P773" s="95"/>
      <c r="Q773" s="95"/>
    </row>
    <row r="774" customFormat="false" ht="27" hidden="false" customHeight="false" outlineLevel="0" collapsed="false">
      <c r="B774" s="211" t="s">
        <v>306</v>
      </c>
      <c r="C774" s="211"/>
      <c r="D774" s="211"/>
      <c r="E774" s="211"/>
      <c r="F774" s="211"/>
      <c r="G774" s="211"/>
      <c r="H774" s="211"/>
      <c r="I774" s="211"/>
      <c r="J774" s="211"/>
      <c r="K774" s="211"/>
      <c r="L774" s="211"/>
      <c r="N774" s="94"/>
      <c r="O774" s="95"/>
      <c r="P774" s="95"/>
      <c r="Q774" s="95"/>
    </row>
    <row r="775" customFormat="false" ht="15" hidden="false" customHeight="true" outlineLevel="0" collapsed="false">
      <c r="B775" s="12" t="s">
        <v>1</v>
      </c>
      <c r="C775" s="12" t="s">
        <v>2</v>
      </c>
      <c r="D775" s="96" t="s">
        <v>3</v>
      </c>
      <c r="E775" s="96" t="s">
        <v>4</v>
      </c>
      <c r="F775" s="96" t="s">
        <v>5</v>
      </c>
      <c r="G775" s="96" t="s">
        <v>6</v>
      </c>
      <c r="H775" s="97" t="s">
        <v>7</v>
      </c>
      <c r="I775" s="97" t="s">
        <v>8</v>
      </c>
      <c r="J775" s="97" t="s">
        <v>9</v>
      </c>
      <c r="K775" s="97" t="s">
        <v>10</v>
      </c>
      <c r="L775" s="97" t="s">
        <v>11</v>
      </c>
      <c r="N775" s="98" t="s">
        <v>12</v>
      </c>
      <c r="O775" s="15" t="s">
        <v>13</v>
      </c>
      <c r="P775" s="15" t="s">
        <v>14</v>
      </c>
      <c r="Q775" s="16" t="s">
        <v>15</v>
      </c>
    </row>
    <row r="776" customFormat="false" ht="15" hidden="false" customHeight="false" outlineLevel="0" collapsed="false">
      <c r="B776" s="12"/>
      <c r="C776" s="12"/>
      <c r="D776" s="12"/>
      <c r="E776" s="12"/>
      <c r="F776" s="12"/>
      <c r="G776" s="12"/>
      <c r="H776" s="97"/>
      <c r="I776" s="97"/>
      <c r="J776" s="97"/>
      <c r="K776" s="97"/>
      <c r="L776" s="97"/>
      <c r="N776" s="98"/>
      <c r="O776" s="15"/>
      <c r="P776" s="15"/>
      <c r="Q776" s="16"/>
    </row>
    <row r="777" customFormat="false" ht="15.75" hidden="false" customHeight="false" outlineLevel="0" collapsed="false">
      <c r="B777" s="12"/>
      <c r="C777" s="12"/>
      <c r="D777" s="96"/>
      <c r="E777" s="96"/>
      <c r="F777" s="96"/>
      <c r="G777" s="96"/>
      <c r="H777" s="97"/>
      <c r="I777" s="97"/>
      <c r="J777" s="97"/>
      <c r="K777" s="97"/>
      <c r="L777" s="97"/>
      <c r="N777" s="98"/>
      <c r="O777" s="15"/>
      <c r="P777" s="15"/>
      <c r="Q777" s="16"/>
    </row>
    <row r="778" customFormat="false" ht="15" hidden="false" customHeight="true" outlineLevel="0" collapsed="false">
      <c r="B778" s="212" t="s">
        <v>307</v>
      </c>
      <c r="C778" s="21" t="s">
        <v>17</v>
      </c>
      <c r="D778" s="21"/>
      <c r="E778" s="21"/>
      <c r="F778" s="21"/>
      <c r="G778" s="51" t="n">
        <v>0.6</v>
      </c>
      <c r="H778" s="21" t="s">
        <v>25</v>
      </c>
      <c r="I778" s="21" t="n">
        <v>4</v>
      </c>
      <c r="J778" s="21" t="n">
        <v>8</v>
      </c>
      <c r="K778" s="21" t="s">
        <v>19</v>
      </c>
      <c r="L778" s="23" t="s">
        <v>20</v>
      </c>
      <c r="N778" s="24" t="n">
        <v>0</v>
      </c>
      <c r="O778" s="25" t="n">
        <f aca="false">SUM(N778*1.21)</f>
        <v>0</v>
      </c>
      <c r="P778" s="25" t="n">
        <f aca="false">SUM(I778*N778)</f>
        <v>0</v>
      </c>
      <c r="Q778" s="26" t="n">
        <f aca="false">SUM(I778*O778)</f>
        <v>0</v>
      </c>
    </row>
    <row r="779" customFormat="false" ht="15" hidden="false" customHeight="false" outlineLevel="0" collapsed="false">
      <c r="B779" s="212"/>
      <c r="C779" s="171" t="s">
        <v>17</v>
      </c>
      <c r="D779" s="31"/>
      <c r="E779" s="31"/>
      <c r="F779" s="31"/>
      <c r="G779" s="57" t="n">
        <v>0.6</v>
      </c>
      <c r="H779" s="31" t="s">
        <v>28</v>
      </c>
      <c r="I779" s="31" t="n">
        <v>4</v>
      </c>
      <c r="J779" s="31" t="n">
        <v>6</v>
      </c>
      <c r="K779" s="31" t="s">
        <v>19</v>
      </c>
      <c r="L779" s="32" t="s">
        <v>20</v>
      </c>
      <c r="N779" s="33" t="n">
        <v>0</v>
      </c>
      <c r="O779" s="34" t="n">
        <f aca="false">SUM(N779*1.21)</f>
        <v>0</v>
      </c>
      <c r="P779" s="34" t="n">
        <f aca="false">SUM(I779*N779)</f>
        <v>0</v>
      </c>
      <c r="Q779" s="35" t="n">
        <f aca="false">SUM(I779*O779)</f>
        <v>0</v>
      </c>
    </row>
    <row r="780" customFormat="false" ht="15.75" hidden="false" customHeight="false" outlineLevel="0" collapsed="false">
      <c r="B780" s="212"/>
      <c r="C780" s="63"/>
      <c r="D780" s="37"/>
      <c r="E780" s="37"/>
      <c r="F780" s="37"/>
      <c r="G780" s="52"/>
      <c r="H780" s="37"/>
      <c r="I780" s="37"/>
      <c r="J780" s="37"/>
      <c r="K780" s="52"/>
      <c r="L780" s="40"/>
      <c r="N780" s="33"/>
      <c r="O780" s="34"/>
      <c r="P780" s="34"/>
      <c r="Q780" s="35"/>
    </row>
    <row r="781" customFormat="false" ht="15" hidden="false" customHeight="true" outlineLevel="0" collapsed="false">
      <c r="B781" s="213" t="s">
        <v>308</v>
      </c>
      <c r="C781" s="21" t="s">
        <v>17</v>
      </c>
      <c r="D781" s="42"/>
      <c r="E781" s="42"/>
      <c r="F781" s="42"/>
      <c r="G781" s="44" t="n">
        <v>0.6</v>
      </c>
      <c r="H781" s="42" t="s">
        <v>309</v>
      </c>
      <c r="I781" s="42" t="n">
        <v>2</v>
      </c>
      <c r="J781" s="42" t="n">
        <v>8</v>
      </c>
      <c r="K781" s="42" t="s">
        <v>19</v>
      </c>
      <c r="L781" s="46" t="s">
        <v>20</v>
      </c>
      <c r="N781" s="33" t="n">
        <v>0</v>
      </c>
      <c r="O781" s="34" t="n">
        <f aca="false">SUM(N781*1.21)</f>
        <v>0</v>
      </c>
      <c r="P781" s="34" t="n">
        <f aca="false">SUM(I781*N781)</f>
        <v>0</v>
      </c>
      <c r="Q781" s="35" t="n">
        <f aca="false">SUM(I781*O781)</f>
        <v>0</v>
      </c>
    </row>
    <row r="782" customFormat="false" ht="15.75" hidden="false" customHeight="false" outlineLevel="0" collapsed="false">
      <c r="B782" s="213"/>
      <c r="C782" s="71"/>
      <c r="D782" s="27"/>
      <c r="E782" s="27"/>
      <c r="F782" s="27"/>
      <c r="G782" s="54"/>
      <c r="H782" s="27"/>
      <c r="I782" s="27"/>
      <c r="J782" s="27"/>
      <c r="K782" s="54"/>
      <c r="L782" s="50"/>
      <c r="N782" s="33"/>
      <c r="O782" s="34"/>
      <c r="P782" s="34"/>
      <c r="Q782" s="35"/>
    </row>
    <row r="783" customFormat="false" ht="15" hidden="false" customHeight="true" outlineLevel="0" collapsed="false">
      <c r="B783" s="212" t="s">
        <v>310</v>
      </c>
      <c r="C783" s="21" t="s">
        <v>17</v>
      </c>
      <c r="D783" s="21"/>
      <c r="E783" s="164"/>
      <c r="F783" s="21"/>
      <c r="G783" s="51" t="n">
        <v>0.6</v>
      </c>
      <c r="H783" s="164" t="s">
        <v>25</v>
      </c>
      <c r="I783" s="21" t="n">
        <v>4</v>
      </c>
      <c r="J783" s="21" t="n">
        <v>8</v>
      </c>
      <c r="K783" s="21" t="s">
        <v>19</v>
      </c>
      <c r="L783" s="23" t="s">
        <v>20</v>
      </c>
      <c r="N783" s="33" t="n">
        <v>0</v>
      </c>
      <c r="O783" s="34" t="n">
        <f aca="false">SUM(N783*1.21)</f>
        <v>0</v>
      </c>
      <c r="P783" s="34" t="n">
        <f aca="false">SUM(I783*N783)</f>
        <v>0</v>
      </c>
      <c r="Q783" s="35" t="n">
        <f aca="false">SUM(I783*O783)</f>
        <v>0</v>
      </c>
    </row>
    <row r="784" customFormat="false" ht="15" hidden="false" customHeight="false" outlineLevel="0" collapsed="false">
      <c r="B784" s="212"/>
      <c r="C784" s="171" t="s">
        <v>17</v>
      </c>
      <c r="D784" s="31"/>
      <c r="E784" s="165"/>
      <c r="F784" s="31"/>
      <c r="G784" s="57" t="n">
        <v>0.6</v>
      </c>
      <c r="H784" s="165" t="s">
        <v>28</v>
      </c>
      <c r="I784" s="31" t="n">
        <v>4</v>
      </c>
      <c r="J784" s="31" t="n">
        <v>6</v>
      </c>
      <c r="K784" s="31" t="s">
        <v>19</v>
      </c>
      <c r="L784" s="32" t="s">
        <v>20</v>
      </c>
      <c r="N784" s="33" t="n">
        <v>0</v>
      </c>
      <c r="O784" s="34" t="n">
        <f aca="false">SUM(N784*1.21)</f>
        <v>0</v>
      </c>
      <c r="P784" s="34" t="n">
        <f aca="false">SUM(I784*N784)</f>
        <v>0</v>
      </c>
      <c r="Q784" s="35" t="n">
        <f aca="false">SUM(I784*O784)</f>
        <v>0</v>
      </c>
    </row>
    <row r="785" customFormat="false" ht="15.75" hidden="false" customHeight="false" outlineLevel="0" collapsed="false">
      <c r="B785" s="212"/>
      <c r="C785" s="63"/>
      <c r="D785" s="37"/>
      <c r="E785" s="37"/>
      <c r="F785" s="37"/>
      <c r="G785" s="52"/>
      <c r="H785" s="37"/>
      <c r="I785" s="37"/>
      <c r="J785" s="37"/>
      <c r="K785" s="52"/>
      <c r="L785" s="40"/>
      <c r="N785" s="33"/>
      <c r="O785" s="34"/>
      <c r="P785" s="34"/>
      <c r="Q785" s="35"/>
    </row>
    <row r="786" customFormat="false" ht="15" hidden="false" customHeight="true" outlineLevel="0" collapsed="false">
      <c r="B786" s="213" t="s">
        <v>311</v>
      </c>
      <c r="C786" s="21" t="s">
        <v>17</v>
      </c>
      <c r="D786" s="42"/>
      <c r="E786" s="42"/>
      <c r="F786" s="42"/>
      <c r="G786" s="44" t="n">
        <v>0.6</v>
      </c>
      <c r="H786" s="42" t="s">
        <v>28</v>
      </c>
      <c r="I786" s="42" t="n">
        <v>1</v>
      </c>
      <c r="J786" s="42" t="n">
        <v>6</v>
      </c>
      <c r="K786" s="42" t="s">
        <v>19</v>
      </c>
      <c r="L786" s="46" t="s">
        <v>20</v>
      </c>
      <c r="N786" s="33" t="n">
        <v>0</v>
      </c>
      <c r="O786" s="34" t="n">
        <f aca="false">SUM(N786*1.21)</f>
        <v>0</v>
      </c>
      <c r="P786" s="34" t="n">
        <f aca="false">SUM(I786*N786)</f>
        <v>0</v>
      </c>
      <c r="Q786" s="35" t="n">
        <f aca="false">SUM(I786*O786)</f>
        <v>0</v>
      </c>
    </row>
    <row r="787" customFormat="false" ht="15" hidden="false" customHeight="false" outlineLevel="0" collapsed="false">
      <c r="B787" s="213"/>
      <c r="C787" s="171" t="s">
        <v>17</v>
      </c>
      <c r="D787" s="31"/>
      <c r="E787" s="31"/>
      <c r="F787" s="31"/>
      <c r="G787" s="57" t="n">
        <v>0.6</v>
      </c>
      <c r="H787" s="31" t="s">
        <v>70</v>
      </c>
      <c r="I787" s="31" t="n">
        <v>1</v>
      </c>
      <c r="J787" s="31" t="n">
        <v>3</v>
      </c>
      <c r="K787" s="31" t="s">
        <v>19</v>
      </c>
      <c r="L787" s="32" t="s">
        <v>20</v>
      </c>
      <c r="N787" s="33" t="n">
        <v>0</v>
      </c>
      <c r="O787" s="34" t="n">
        <f aca="false">SUM(N787*1.21)</f>
        <v>0</v>
      </c>
      <c r="P787" s="34" t="n">
        <f aca="false">SUM(I787*N787)</f>
        <v>0</v>
      </c>
      <c r="Q787" s="35" t="n">
        <f aca="false">SUM(I787*O787)</f>
        <v>0</v>
      </c>
    </row>
    <row r="788" customFormat="false" ht="15.75" hidden="false" customHeight="false" outlineLevel="0" collapsed="false">
      <c r="B788" s="213"/>
      <c r="C788" s="71"/>
      <c r="D788" s="27"/>
      <c r="E788" s="27"/>
      <c r="F788" s="27"/>
      <c r="G788" s="54"/>
      <c r="H788" s="27"/>
      <c r="I788" s="27"/>
      <c r="J788" s="27"/>
      <c r="K788" s="54"/>
      <c r="L788" s="50"/>
      <c r="N788" s="33"/>
      <c r="O788" s="34"/>
      <c r="P788" s="34"/>
      <c r="Q788" s="35"/>
    </row>
    <row r="789" customFormat="false" ht="15" hidden="false" customHeight="true" outlineLevel="0" collapsed="false">
      <c r="B789" s="212" t="s">
        <v>312</v>
      </c>
      <c r="C789" s="18" t="s">
        <v>22</v>
      </c>
      <c r="D789" s="21"/>
      <c r="E789" s="51" t="n">
        <v>0.65</v>
      </c>
      <c r="F789" s="21"/>
      <c r="G789" s="59"/>
      <c r="H789" s="21" t="s">
        <v>33</v>
      </c>
      <c r="I789" s="21" t="n">
        <v>1</v>
      </c>
      <c r="J789" s="21" t="n">
        <v>3</v>
      </c>
      <c r="K789" s="21" t="s">
        <v>19</v>
      </c>
      <c r="L789" s="23" t="s">
        <v>20</v>
      </c>
      <c r="N789" s="33" t="n">
        <v>0</v>
      </c>
      <c r="O789" s="34" t="n">
        <f aca="false">SUM(N789*1.21)</f>
        <v>0</v>
      </c>
      <c r="P789" s="34" t="n">
        <f aca="false">SUM(I789*N789)</f>
        <v>0</v>
      </c>
      <c r="Q789" s="35" t="n">
        <f aca="false">SUM(I789*O789)</f>
        <v>0</v>
      </c>
    </row>
    <row r="790" customFormat="false" ht="15" hidden="false" customHeight="false" outlineLevel="0" collapsed="false">
      <c r="B790" s="212"/>
      <c r="C790" s="31" t="s">
        <v>22</v>
      </c>
      <c r="D790" s="31"/>
      <c r="E790" s="57" t="n">
        <v>0.65</v>
      </c>
      <c r="F790" s="31"/>
      <c r="G790" s="28"/>
      <c r="H790" s="31" t="s">
        <v>39</v>
      </c>
      <c r="I790" s="31" t="n">
        <v>1</v>
      </c>
      <c r="J790" s="31" t="n">
        <v>6</v>
      </c>
      <c r="K790" s="31" t="s">
        <v>19</v>
      </c>
      <c r="L790" s="32" t="s">
        <v>20</v>
      </c>
      <c r="N790" s="33" t="n">
        <v>0</v>
      </c>
      <c r="O790" s="34" t="n">
        <f aca="false">SUM(N790*1.21)</f>
        <v>0</v>
      </c>
      <c r="P790" s="34" t="n">
        <f aca="false">SUM(I790*N790)</f>
        <v>0</v>
      </c>
      <c r="Q790" s="35" t="n">
        <f aca="false">SUM(I790*O790)</f>
        <v>0</v>
      </c>
    </row>
    <row r="791" customFormat="false" ht="15" hidden="false" customHeight="false" outlineLevel="0" collapsed="false">
      <c r="B791" s="212"/>
      <c r="C791" s="31" t="s">
        <v>22</v>
      </c>
      <c r="D791" s="31"/>
      <c r="E791" s="57" t="n">
        <v>0.65</v>
      </c>
      <c r="F791" s="31"/>
      <c r="G791" s="28"/>
      <c r="H791" s="31" t="s">
        <v>26</v>
      </c>
      <c r="I791" s="31" t="n">
        <v>1</v>
      </c>
      <c r="J791" s="31" t="n">
        <v>8</v>
      </c>
      <c r="K791" s="31" t="s">
        <v>19</v>
      </c>
      <c r="L791" s="32" t="s">
        <v>20</v>
      </c>
      <c r="N791" s="33" t="n">
        <v>0</v>
      </c>
      <c r="O791" s="34" t="n">
        <f aca="false">SUM(N791*1.21)</f>
        <v>0</v>
      </c>
      <c r="P791" s="34" t="n">
        <f aca="false">SUM(I791*N791)</f>
        <v>0</v>
      </c>
      <c r="Q791" s="35" t="n">
        <f aca="false">SUM(I791*O791)</f>
        <v>0</v>
      </c>
    </row>
    <row r="792" customFormat="false" ht="15" hidden="false" customHeight="false" outlineLevel="0" collapsed="false">
      <c r="B792" s="212"/>
      <c r="C792" s="31" t="s">
        <v>22</v>
      </c>
      <c r="D792" s="31"/>
      <c r="E792" s="57" t="n">
        <v>0.65</v>
      </c>
      <c r="F792" s="31"/>
      <c r="G792" s="28"/>
      <c r="H792" s="31" t="s">
        <v>94</v>
      </c>
      <c r="I792" s="31" t="n">
        <v>1</v>
      </c>
      <c r="J792" s="31" t="n">
        <v>3</v>
      </c>
      <c r="K792" s="31" t="s">
        <v>19</v>
      </c>
      <c r="L792" s="32" t="s">
        <v>20</v>
      </c>
      <c r="N792" s="33" t="n">
        <v>0</v>
      </c>
      <c r="O792" s="34" t="n">
        <f aca="false">SUM(N792*1.21)</f>
        <v>0</v>
      </c>
      <c r="P792" s="34" t="n">
        <f aca="false">SUM(I792*N792)</f>
        <v>0</v>
      </c>
      <c r="Q792" s="35" t="n">
        <f aca="false">SUM(I792*O792)</f>
        <v>0</v>
      </c>
    </row>
    <row r="793" customFormat="false" ht="15" hidden="false" customHeight="false" outlineLevel="0" collapsed="false">
      <c r="B793" s="212"/>
      <c r="C793" s="171" t="s">
        <v>17</v>
      </c>
      <c r="D793" s="31"/>
      <c r="E793" s="31"/>
      <c r="F793" s="31"/>
      <c r="G793" s="57" t="n">
        <v>0.6</v>
      </c>
      <c r="H793" s="31" t="s">
        <v>21</v>
      </c>
      <c r="I793" s="31" t="n">
        <v>2</v>
      </c>
      <c r="J793" s="31" t="n">
        <v>3</v>
      </c>
      <c r="K793" s="31" t="s">
        <v>19</v>
      </c>
      <c r="L793" s="32" t="s">
        <v>20</v>
      </c>
      <c r="N793" s="33" t="n">
        <v>0</v>
      </c>
      <c r="O793" s="34" t="n">
        <f aca="false">SUM(N793*1.21)</f>
        <v>0</v>
      </c>
      <c r="P793" s="34" t="n">
        <f aca="false">SUM(I793*N793)</f>
        <v>0</v>
      </c>
      <c r="Q793" s="35" t="n">
        <f aca="false">SUM(I793*O793)</f>
        <v>0</v>
      </c>
    </row>
    <row r="794" customFormat="false" ht="15" hidden="false" customHeight="false" outlineLevel="0" collapsed="false">
      <c r="B794" s="212"/>
      <c r="C794" s="171" t="s">
        <v>17</v>
      </c>
      <c r="D794" s="31"/>
      <c r="E794" s="31"/>
      <c r="F794" s="31"/>
      <c r="G794" s="57" t="n">
        <v>0.6</v>
      </c>
      <c r="H794" s="31" t="s">
        <v>28</v>
      </c>
      <c r="I794" s="31" t="n">
        <v>2</v>
      </c>
      <c r="J794" s="31" t="n">
        <v>6</v>
      </c>
      <c r="K794" s="31" t="s">
        <v>19</v>
      </c>
      <c r="L794" s="32" t="s">
        <v>20</v>
      </c>
      <c r="N794" s="33" t="n">
        <v>0</v>
      </c>
      <c r="O794" s="34" t="n">
        <f aca="false">SUM(N794*1.21)</f>
        <v>0</v>
      </c>
      <c r="P794" s="34" t="n">
        <f aca="false">SUM(I794*N794)</f>
        <v>0</v>
      </c>
      <c r="Q794" s="35" t="n">
        <f aca="false">SUM(I794*O794)</f>
        <v>0</v>
      </c>
    </row>
    <row r="795" customFormat="false" ht="15" hidden="false" customHeight="false" outlineLevel="0" collapsed="false">
      <c r="B795" s="212"/>
      <c r="C795" s="171" t="s">
        <v>17</v>
      </c>
      <c r="D795" s="31"/>
      <c r="E795" s="31"/>
      <c r="F795" s="31"/>
      <c r="G795" s="57" t="n">
        <v>0.6</v>
      </c>
      <c r="H795" s="31" t="s">
        <v>25</v>
      </c>
      <c r="I795" s="31" t="n">
        <v>2</v>
      </c>
      <c r="J795" s="31" t="n">
        <v>8</v>
      </c>
      <c r="K795" s="31" t="s">
        <v>19</v>
      </c>
      <c r="L795" s="32" t="s">
        <v>20</v>
      </c>
      <c r="N795" s="33" t="n">
        <v>0</v>
      </c>
      <c r="O795" s="34" t="n">
        <f aca="false">SUM(N795*1.21)</f>
        <v>0</v>
      </c>
      <c r="P795" s="34" t="n">
        <f aca="false">SUM(I795*N795)</f>
        <v>0</v>
      </c>
      <c r="Q795" s="35" t="n">
        <f aca="false">SUM(I795*O795)</f>
        <v>0</v>
      </c>
    </row>
    <row r="796" customFormat="false" ht="15" hidden="false" customHeight="false" outlineLevel="0" collapsed="false">
      <c r="B796" s="212"/>
      <c r="C796" s="171" t="s">
        <v>17</v>
      </c>
      <c r="D796" s="31"/>
      <c r="E796" s="31"/>
      <c r="F796" s="31"/>
      <c r="G796" s="57" t="n">
        <v>0.6</v>
      </c>
      <c r="H796" s="31" t="s">
        <v>70</v>
      </c>
      <c r="I796" s="31" t="n">
        <v>2</v>
      </c>
      <c r="J796" s="31" t="n">
        <v>3</v>
      </c>
      <c r="K796" s="31" t="s">
        <v>19</v>
      </c>
      <c r="L796" s="32" t="s">
        <v>20</v>
      </c>
      <c r="N796" s="33" t="n">
        <v>0</v>
      </c>
      <c r="O796" s="34" t="n">
        <f aca="false">SUM(N796*1.21)</f>
        <v>0</v>
      </c>
      <c r="P796" s="34" t="n">
        <f aca="false">SUM(I796*N796)</f>
        <v>0</v>
      </c>
      <c r="Q796" s="35" t="n">
        <f aca="false">SUM(I796*O796)</f>
        <v>0</v>
      </c>
    </row>
    <row r="797" customFormat="false" ht="15.75" hidden="false" customHeight="false" outlineLevel="0" collapsed="false">
      <c r="B797" s="212"/>
      <c r="C797" s="63"/>
      <c r="D797" s="37"/>
      <c r="E797" s="37"/>
      <c r="F797" s="37"/>
      <c r="G797" s="52"/>
      <c r="H797" s="37"/>
      <c r="I797" s="37"/>
      <c r="J797" s="37"/>
      <c r="K797" s="52"/>
      <c r="L797" s="40"/>
      <c r="N797" s="33"/>
      <c r="O797" s="34"/>
      <c r="P797" s="34"/>
      <c r="Q797" s="35"/>
    </row>
    <row r="798" customFormat="false" ht="15" hidden="false" customHeight="true" outlineLevel="0" collapsed="false">
      <c r="B798" s="213" t="s">
        <v>313</v>
      </c>
      <c r="C798" s="21" t="s">
        <v>17</v>
      </c>
      <c r="D798" s="42"/>
      <c r="E798" s="42"/>
      <c r="F798" s="176"/>
      <c r="G798" s="44" t="n">
        <v>0.6</v>
      </c>
      <c r="H798" s="42" t="s">
        <v>309</v>
      </c>
      <c r="I798" s="176" t="n">
        <v>2</v>
      </c>
      <c r="J798" s="42" t="n">
        <v>8</v>
      </c>
      <c r="K798" s="42" t="s">
        <v>19</v>
      </c>
      <c r="L798" s="46" t="s">
        <v>20</v>
      </c>
      <c r="N798" s="33" t="n">
        <v>0</v>
      </c>
      <c r="O798" s="34" t="n">
        <f aca="false">SUM(N798*1.21)</f>
        <v>0</v>
      </c>
      <c r="P798" s="34" t="n">
        <f aca="false">SUM(I798*N798)</f>
        <v>0</v>
      </c>
      <c r="Q798" s="35" t="n">
        <f aca="false">SUM(I798*O798)</f>
        <v>0</v>
      </c>
    </row>
    <row r="799" customFormat="false" ht="15" hidden="false" customHeight="false" outlineLevel="0" collapsed="false">
      <c r="B799" s="213"/>
      <c r="C799" s="31" t="s">
        <v>22</v>
      </c>
      <c r="D799" s="31"/>
      <c r="E799" s="57" t="n">
        <v>0.65</v>
      </c>
      <c r="F799" s="175"/>
      <c r="G799" s="28"/>
      <c r="H799" s="31" t="s">
        <v>309</v>
      </c>
      <c r="I799" s="175" t="n">
        <v>1</v>
      </c>
      <c r="J799" s="31" t="n">
        <v>8</v>
      </c>
      <c r="K799" s="31" t="s">
        <v>19</v>
      </c>
      <c r="L799" s="32" t="s">
        <v>20</v>
      </c>
      <c r="N799" s="33" t="n">
        <v>0</v>
      </c>
      <c r="O799" s="34" t="n">
        <f aca="false">SUM(N799*1.21)</f>
        <v>0</v>
      </c>
      <c r="P799" s="34" t="n">
        <f aca="false">SUM(I799*N799)</f>
        <v>0</v>
      </c>
      <c r="Q799" s="35" t="n">
        <f aca="false">SUM(I799*O799)</f>
        <v>0</v>
      </c>
    </row>
    <row r="800" customFormat="false" ht="15.75" hidden="false" customHeight="false" outlineLevel="0" collapsed="false">
      <c r="B800" s="213"/>
      <c r="C800" s="71"/>
      <c r="D800" s="27"/>
      <c r="E800" s="27"/>
      <c r="F800" s="27"/>
      <c r="G800" s="54"/>
      <c r="H800" s="27"/>
      <c r="I800" s="27"/>
      <c r="J800" s="27"/>
      <c r="K800" s="54"/>
      <c r="L800" s="50"/>
      <c r="N800" s="33"/>
      <c r="O800" s="34"/>
      <c r="P800" s="34"/>
      <c r="Q800" s="35"/>
    </row>
    <row r="801" customFormat="false" ht="15" hidden="false" customHeight="true" outlineLevel="0" collapsed="false">
      <c r="B801" s="212" t="s">
        <v>314</v>
      </c>
      <c r="C801" s="21" t="s">
        <v>17</v>
      </c>
      <c r="D801" s="21"/>
      <c r="E801" s="21"/>
      <c r="F801" s="21"/>
      <c r="G801" s="51" t="n">
        <v>0.6</v>
      </c>
      <c r="H801" s="21" t="s">
        <v>25</v>
      </c>
      <c r="I801" s="21" t="n">
        <v>2</v>
      </c>
      <c r="J801" s="21" t="n">
        <v>8</v>
      </c>
      <c r="K801" s="21" t="s">
        <v>19</v>
      </c>
      <c r="L801" s="23" t="s">
        <v>20</v>
      </c>
      <c r="N801" s="33" t="n">
        <v>0</v>
      </c>
      <c r="O801" s="34" t="n">
        <f aca="false">SUM(N801*1.21)</f>
        <v>0</v>
      </c>
      <c r="P801" s="34" t="n">
        <f aca="false">SUM(I801*N801)</f>
        <v>0</v>
      </c>
      <c r="Q801" s="35" t="n">
        <f aca="false">SUM(I801*O801)</f>
        <v>0</v>
      </c>
    </row>
    <row r="802" customFormat="false" ht="15" hidden="false" customHeight="false" outlineLevel="0" collapsed="false">
      <c r="B802" s="212"/>
      <c r="C802" s="31" t="s">
        <v>22</v>
      </c>
      <c r="D802" s="31"/>
      <c r="E802" s="57" t="n">
        <v>0.65</v>
      </c>
      <c r="F802" s="31"/>
      <c r="G802" s="28"/>
      <c r="H802" s="31" t="s">
        <v>26</v>
      </c>
      <c r="I802" s="31" t="n">
        <v>1</v>
      </c>
      <c r="J802" s="31" t="n">
        <v>8</v>
      </c>
      <c r="K802" s="31" t="s">
        <v>19</v>
      </c>
      <c r="L802" s="32" t="s">
        <v>20</v>
      </c>
      <c r="N802" s="33" t="n">
        <v>0</v>
      </c>
      <c r="O802" s="34" t="n">
        <f aca="false">SUM(N802*1.21)</f>
        <v>0</v>
      </c>
      <c r="P802" s="34" t="n">
        <f aca="false">SUM(I802*N802)</f>
        <v>0</v>
      </c>
      <c r="Q802" s="35" t="n">
        <f aca="false">SUM(I802*O802)</f>
        <v>0</v>
      </c>
    </row>
    <row r="803" customFormat="false" ht="15.75" hidden="false" customHeight="false" outlineLevel="0" collapsed="false">
      <c r="B803" s="212"/>
      <c r="C803" s="63"/>
      <c r="D803" s="37"/>
      <c r="E803" s="37"/>
      <c r="F803" s="37"/>
      <c r="G803" s="52"/>
      <c r="H803" s="37"/>
      <c r="I803" s="37"/>
      <c r="J803" s="37"/>
      <c r="K803" s="52"/>
      <c r="L803" s="40"/>
      <c r="N803" s="33"/>
      <c r="O803" s="34"/>
      <c r="P803" s="34"/>
      <c r="Q803" s="35"/>
    </row>
    <row r="804" customFormat="false" ht="15" hidden="false" customHeight="true" outlineLevel="0" collapsed="false">
      <c r="B804" s="213" t="s">
        <v>315</v>
      </c>
      <c r="C804" s="21" t="s">
        <v>17</v>
      </c>
      <c r="D804" s="42"/>
      <c r="E804" s="42"/>
      <c r="F804" s="42"/>
      <c r="G804" s="44" t="n">
        <v>0.6</v>
      </c>
      <c r="H804" s="42" t="s">
        <v>25</v>
      </c>
      <c r="I804" s="42" t="n">
        <v>2</v>
      </c>
      <c r="J804" s="42" t="n">
        <v>8</v>
      </c>
      <c r="K804" s="42" t="s">
        <v>19</v>
      </c>
      <c r="L804" s="46" t="s">
        <v>20</v>
      </c>
      <c r="N804" s="33" t="n">
        <v>0</v>
      </c>
      <c r="O804" s="34" t="n">
        <f aca="false">SUM(N804*1.21)</f>
        <v>0</v>
      </c>
      <c r="P804" s="34" t="n">
        <f aca="false">SUM(I804*N804)</f>
        <v>0</v>
      </c>
      <c r="Q804" s="35" t="n">
        <f aca="false">SUM(I804*O804)</f>
        <v>0</v>
      </c>
    </row>
    <row r="805" customFormat="false" ht="15" hidden="false" customHeight="false" outlineLevel="0" collapsed="false">
      <c r="B805" s="213"/>
      <c r="C805" s="31" t="s">
        <v>22</v>
      </c>
      <c r="D805" s="31"/>
      <c r="E805" s="57" t="n">
        <v>0.65</v>
      </c>
      <c r="F805" s="31"/>
      <c r="G805" s="28"/>
      <c r="H805" s="31" t="s">
        <v>25</v>
      </c>
      <c r="I805" s="31" t="n">
        <v>1</v>
      </c>
      <c r="J805" s="31" t="n">
        <v>8</v>
      </c>
      <c r="K805" s="31" t="s">
        <v>19</v>
      </c>
      <c r="L805" s="32" t="s">
        <v>20</v>
      </c>
      <c r="N805" s="33" t="n">
        <v>0</v>
      </c>
      <c r="O805" s="34" t="n">
        <f aca="false">SUM(N805*1.21)</f>
        <v>0</v>
      </c>
      <c r="P805" s="34" t="n">
        <f aca="false">SUM(I805*N805)</f>
        <v>0</v>
      </c>
      <c r="Q805" s="35" t="n">
        <f aca="false">SUM(I805*O805)</f>
        <v>0</v>
      </c>
    </row>
    <row r="806" customFormat="false" ht="15.75" hidden="false" customHeight="false" outlineLevel="0" collapsed="false">
      <c r="B806" s="213"/>
      <c r="C806" s="71"/>
      <c r="D806" s="27"/>
      <c r="E806" s="27"/>
      <c r="F806" s="27"/>
      <c r="G806" s="54"/>
      <c r="H806" s="27"/>
      <c r="I806" s="27"/>
      <c r="J806" s="27"/>
      <c r="K806" s="54"/>
      <c r="L806" s="50"/>
      <c r="N806" s="33"/>
      <c r="O806" s="34"/>
      <c r="P806" s="34"/>
      <c r="Q806" s="35"/>
    </row>
    <row r="807" customFormat="false" ht="15" hidden="false" customHeight="true" outlineLevel="0" collapsed="false">
      <c r="B807" s="212" t="s">
        <v>316</v>
      </c>
      <c r="C807" s="21" t="s">
        <v>17</v>
      </c>
      <c r="D807" s="21"/>
      <c r="E807" s="21"/>
      <c r="F807" s="21"/>
      <c r="G807" s="51" t="n">
        <v>0.6</v>
      </c>
      <c r="H807" s="21" t="s">
        <v>70</v>
      </c>
      <c r="I807" s="21" t="n">
        <v>2</v>
      </c>
      <c r="J807" s="21" t="n">
        <v>3</v>
      </c>
      <c r="K807" s="21" t="s">
        <v>19</v>
      </c>
      <c r="L807" s="23" t="s">
        <v>20</v>
      </c>
      <c r="N807" s="33" t="n">
        <v>0</v>
      </c>
      <c r="O807" s="34" t="n">
        <f aca="false">SUM(N807*1.21)</f>
        <v>0</v>
      </c>
      <c r="P807" s="34" t="n">
        <f aca="false">SUM(I807*N807)</f>
        <v>0</v>
      </c>
      <c r="Q807" s="35" t="n">
        <f aca="false">SUM(I807*O807)</f>
        <v>0</v>
      </c>
    </row>
    <row r="808" customFormat="false" ht="15" hidden="false" customHeight="false" outlineLevel="0" collapsed="false">
      <c r="B808" s="212"/>
      <c r="C808" s="171" t="s">
        <v>17</v>
      </c>
      <c r="D808" s="42"/>
      <c r="E808" s="42"/>
      <c r="F808" s="42"/>
      <c r="G808" s="57" t="n">
        <v>0.6</v>
      </c>
      <c r="H808" s="42" t="s">
        <v>25</v>
      </c>
      <c r="I808" s="42" t="n">
        <v>2</v>
      </c>
      <c r="J808" s="31" t="n">
        <v>8</v>
      </c>
      <c r="K808" s="31" t="s">
        <v>19</v>
      </c>
      <c r="L808" s="32" t="s">
        <v>20</v>
      </c>
      <c r="N808" s="33" t="n">
        <v>0</v>
      </c>
      <c r="O808" s="34" t="n">
        <f aca="false">SUM(N808*1.21)</f>
        <v>0</v>
      </c>
      <c r="P808" s="34" t="n">
        <f aca="false">SUM(I808*N808)</f>
        <v>0</v>
      </c>
      <c r="Q808" s="35" t="n">
        <f aca="false">SUM(I808*O808)</f>
        <v>0</v>
      </c>
    </row>
    <row r="809" customFormat="false" ht="15" hidden="false" customHeight="false" outlineLevel="0" collapsed="false">
      <c r="B809" s="212"/>
      <c r="C809" s="171" t="s">
        <v>17</v>
      </c>
      <c r="D809" s="31"/>
      <c r="E809" s="31"/>
      <c r="F809" s="31"/>
      <c r="G809" s="57" t="n">
        <v>0.6</v>
      </c>
      <c r="H809" s="31" t="s">
        <v>21</v>
      </c>
      <c r="I809" s="31" t="n">
        <v>2</v>
      </c>
      <c r="J809" s="31" t="n">
        <v>3</v>
      </c>
      <c r="K809" s="31" t="s">
        <v>19</v>
      </c>
      <c r="L809" s="32" t="s">
        <v>20</v>
      </c>
      <c r="N809" s="33" t="n">
        <v>0</v>
      </c>
      <c r="O809" s="34" t="n">
        <f aca="false">SUM(N809*1.21)</f>
        <v>0</v>
      </c>
      <c r="P809" s="34" t="n">
        <f aca="false">SUM(I809*N809)</f>
        <v>0</v>
      </c>
      <c r="Q809" s="35" t="n">
        <f aca="false">SUM(I809*O809)</f>
        <v>0</v>
      </c>
    </row>
    <row r="810" customFormat="false" ht="15" hidden="false" customHeight="false" outlineLevel="0" collapsed="false">
      <c r="B810" s="212"/>
      <c r="C810" s="171" t="s">
        <v>17</v>
      </c>
      <c r="D810" s="31"/>
      <c r="E810" s="31"/>
      <c r="F810" s="31"/>
      <c r="G810" s="57" t="n">
        <v>0.6</v>
      </c>
      <c r="H810" s="31" t="s">
        <v>28</v>
      </c>
      <c r="I810" s="31" t="n">
        <v>2</v>
      </c>
      <c r="J810" s="31" t="n">
        <v>6</v>
      </c>
      <c r="K810" s="31" t="s">
        <v>19</v>
      </c>
      <c r="L810" s="32" t="s">
        <v>20</v>
      </c>
      <c r="N810" s="33" t="n">
        <v>0</v>
      </c>
      <c r="O810" s="34" t="n">
        <f aca="false">SUM(N810*1.21)</f>
        <v>0</v>
      </c>
      <c r="P810" s="34" t="n">
        <f aca="false">SUM(I810*N810)</f>
        <v>0</v>
      </c>
      <c r="Q810" s="35" t="n">
        <f aca="false">SUM(I810*O810)</f>
        <v>0</v>
      </c>
    </row>
    <row r="811" customFormat="false" ht="15" hidden="false" customHeight="false" outlineLevel="0" collapsed="false">
      <c r="B811" s="212"/>
      <c r="C811" s="216" t="s">
        <v>22</v>
      </c>
      <c r="D811" s="31"/>
      <c r="E811" s="57" t="n">
        <v>0.65</v>
      </c>
      <c r="F811" s="31"/>
      <c r="G811" s="28"/>
      <c r="H811" s="31" t="s">
        <v>123</v>
      </c>
      <c r="I811" s="31" t="n">
        <v>1</v>
      </c>
      <c r="J811" s="31" t="n">
        <v>8</v>
      </c>
      <c r="K811" s="31" t="s">
        <v>19</v>
      </c>
      <c r="L811" s="32" t="s">
        <v>20</v>
      </c>
      <c r="N811" s="33" t="n">
        <v>0</v>
      </c>
      <c r="O811" s="34" t="n">
        <f aca="false">SUM(N811*1.21)</f>
        <v>0</v>
      </c>
      <c r="P811" s="34" t="n">
        <f aca="false">SUM(I811*N811)</f>
        <v>0</v>
      </c>
      <c r="Q811" s="35" t="n">
        <f aca="false">SUM(I811*O811)</f>
        <v>0</v>
      </c>
    </row>
    <row r="812" customFormat="false" ht="15" hidden="false" customHeight="false" outlineLevel="0" collapsed="false">
      <c r="B812" s="212"/>
      <c r="C812" s="31" t="s">
        <v>22</v>
      </c>
      <c r="D812" s="31"/>
      <c r="E812" s="57" t="n">
        <v>0.65</v>
      </c>
      <c r="F812" s="31"/>
      <c r="G812" s="28"/>
      <c r="H812" s="31" t="s">
        <v>125</v>
      </c>
      <c r="I812" s="31" t="n">
        <v>1</v>
      </c>
      <c r="J812" s="31" t="n">
        <v>3</v>
      </c>
      <c r="K812" s="31" t="s">
        <v>19</v>
      </c>
      <c r="L812" s="32" t="s">
        <v>20</v>
      </c>
      <c r="N812" s="33" t="n">
        <v>0</v>
      </c>
      <c r="O812" s="34" t="n">
        <f aca="false">SUM(N812*1.21)</f>
        <v>0</v>
      </c>
      <c r="P812" s="34" t="n">
        <f aca="false">SUM(I812*N812)</f>
        <v>0</v>
      </c>
      <c r="Q812" s="35" t="n">
        <f aca="false">SUM(I812*O812)</f>
        <v>0</v>
      </c>
    </row>
    <row r="813" customFormat="false" ht="15" hidden="false" customHeight="false" outlineLevel="0" collapsed="false">
      <c r="B813" s="212"/>
      <c r="C813" s="31" t="s">
        <v>22</v>
      </c>
      <c r="D813" s="31"/>
      <c r="E813" s="57" t="n">
        <v>0.65</v>
      </c>
      <c r="F813" s="31"/>
      <c r="G813" s="28"/>
      <c r="H813" s="31" t="s">
        <v>217</v>
      </c>
      <c r="I813" s="31" t="n">
        <v>1</v>
      </c>
      <c r="J813" s="31" t="n">
        <v>3</v>
      </c>
      <c r="K813" s="31" t="s">
        <v>19</v>
      </c>
      <c r="L813" s="32" t="s">
        <v>20</v>
      </c>
      <c r="N813" s="33" t="n">
        <v>0</v>
      </c>
      <c r="O813" s="34" t="n">
        <f aca="false">SUM(N813*1.21)</f>
        <v>0</v>
      </c>
      <c r="P813" s="34" t="n">
        <f aca="false">SUM(I813*N813)</f>
        <v>0</v>
      </c>
      <c r="Q813" s="35" t="n">
        <f aca="false">SUM(I813*O813)</f>
        <v>0</v>
      </c>
    </row>
    <row r="814" customFormat="false" ht="15.75" hidden="false" customHeight="false" outlineLevel="0" collapsed="false">
      <c r="B814" s="212"/>
      <c r="C814" s="72" t="s">
        <v>22</v>
      </c>
      <c r="D814" s="37"/>
      <c r="E814" s="60" t="n">
        <v>0.65</v>
      </c>
      <c r="F814" s="37"/>
      <c r="G814" s="52"/>
      <c r="H814" s="37" t="s">
        <v>124</v>
      </c>
      <c r="I814" s="37" t="n">
        <v>1</v>
      </c>
      <c r="J814" s="37" t="n">
        <v>6</v>
      </c>
      <c r="K814" s="37" t="s">
        <v>19</v>
      </c>
      <c r="L814" s="40" t="s">
        <v>20</v>
      </c>
      <c r="N814" s="33" t="n">
        <v>0</v>
      </c>
      <c r="O814" s="34" t="n">
        <f aca="false">SUM(N814*1.21)</f>
        <v>0</v>
      </c>
      <c r="P814" s="34" t="n">
        <f aca="false">SUM(I814*N814)</f>
        <v>0</v>
      </c>
      <c r="Q814" s="35" t="n">
        <f aca="false">SUM(I814*O814)</f>
        <v>0</v>
      </c>
    </row>
    <row r="815" customFormat="false" ht="15" hidden="false" customHeight="true" outlineLevel="0" collapsed="false">
      <c r="B815" s="213" t="s">
        <v>317</v>
      </c>
      <c r="C815" s="21" t="s">
        <v>17</v>
      </c>
      <c r="D815" s="42"/>
      <c r="E815" s="42"/>
      <c r="F815" s="42"/>
      <c r="G815" s="44" t="n">
        <v>0.6</v>
      </c>
      <c r="H815" s="42" t="s">
        <v>25</v>
      </c>
      <c r="I815" s="42" t="n">
        <v>2</v>
      </c>
      <c r="J815" s="42" t="n">
        <v>8</v>
      </c>
      <c r="K815" s="42" t="s">
        <v>19</v>
      </c>
      <c r="L815" s="46" t="s">
        <v>20</v>
      </c>
      <c r="N815" s="33" t="n">
        <v>0</v>
      </c>
      <c r="O815" s="34" t="n">
        <f aca="false">SUM(N815*1.21)</f>
        <v>0</v>
      </c>
      <c r="P815" s="34" t="n">
        <f aca="false">SUM(I815*N815)</f>
        <v>0</v>
      </c>
      <c r="Q815" s="35" t="n">
        <f aca="false">SUM(I815*O815)</f>
        <v>0</v>
      </c>
    </row>
    <row r="816" customFormat="false" ht="15" hidden="false" customHeight="false" outlineLevel="0" collapsed="false">
      <c r="B816" s="213"/>
      <c r="C816" s="171" t="s">
        <v>17</v>
      </c>
      <c r="D816" s="31"/>
      <c r="E816" s="31"/>
      <c r="F816" s="31"/>
      <c r="G816" s="57" t="n">
        <v>0.6</v>
      </c>
      <c r="H816" s="31" t="s">
        <v>28</v>
      </c>
      <c r="I816" s="31" t="n">
        <v>2</v>
      </c>
      <c r="J816" s="31" t="n">
        <v>6</v>
      </c>
      <c r="K816" s="31" t="s">
        <v>19</v>
      </c>
      <c r="L816" s="32" t="s">
        <v>20</v>
      </c>
      <c r="N816" s="33" t="n">
        <v>0</v>
      </c>
      <c r="O816" s="34" t="n">
        <f aca="false">SUM(N816*1.21)</f>
        <v>0</v>
      </c>
      <c r="P816" s="34" t="n">
        <f aca="false">SUM(I816*N816)</f>
        <v>0</v>
      </c>
      <c r="Q816" s="35" t="n">
        <f aca="false">SUM(I816*O816)</f>
        <v>0</v>
      </c>
    </row>
    <row r="817" customFormat="false" ht="15" hidden="false" customHeight="false" outlineLevel="0" collapsed="false">
      <c r="B817" s="213"/>
      <c r="C817" s="171" t="s">
        <v>17</v>
      </c>
      <c r="D817" s="31"/>
      <c r="E817" s="31"/>
      <c r="F817" s="31"/>
      <c r="G817" s="57" t="n">
        <v>0.6</v>
      </c>
      <c r="H817" s="31" t="s">
        <v>21</v>
      </c>
      <c r="I817" s="31" t="n">
        <v>2</v>
      </c>
      <c r="J817" s="31" t="n">
        <v>3</v>
      </c>
      <c r="K817" s="31" t="s">
        <v>19</v>
      </c>
      <c r="L817" s="32" t="s">
        <v>20</v>
      </c>
      <c r="N817" s="33" t="n">
        <v>0</v>
      </c>
      <c r="O817" s="34" t="n">
        <f aca="false">SUM(N817*1.21)</f>
        <v>0</v>
      </c>
      <c r="P817" s="34" t="n">
        <f aca="false">SUM(I817*N817)</f>
        <v>0</v>
      </c>
      <c r="Q817" s="35" t="n">
        <f aca="false">SUM(I817*O817)</f>
        <v>0</v>
      </c>
    </row>
    <row r="818" customFormat="false" ht="15" hidden="false" customHeight="false" outlineLevel="0" collapsed="false">
      <c r="B818" s="213"/>
      <c r="C818" s="171" t="s">
        <v>17</v>
      </c>
      <c r="D818" s="31"/>
      <c r="E818" s="31"/>
      <c r="F818" s="31"/>
      <c r="G818" s="57" t="n">
        <v>0.6</v>
      </c>
      <c r="H818" s="31" t="s">
        <v>70</v>
      </c>
      <c r="I818" s="31" t="n">
        <v>2</v>
      </c>
      <c r="J818" s="31" t="n">
        <v>3</v>
      </c>
      <c r="K818" s="31" t="s">
        <v>19</v>
      </c>
      <c r="L818" s="32" t="s">
        <v>20</v>
      </c>
      <c r="N818" s="33" t="n">
        <v>0</v>
      </c>
      <c r="O818" s="34" t="n">
        <f aca="false">SUM(N818*1.21)</f>
        <v>0</v>
      </c>
      <c r="P818" s="34" t="n">
        <f aca="false">SUM(I818*N818)</f>
        <v>0</v>
      </c>
      <c r="Q818" s="35" t="n">
        <f aca="false">SUM(I818*O818)</f>
        <v>0</v>
      </c>
    </row>
    <row r="819" customFormat="false" ht="15" hidden="false" customHeight="false" outlineLevel="0" collapsed="false">
      <c r="B819" s="213"/>
      <c r="C819" s="216" t="s">
        <v>22</v>
      </c>
      <c r="D819" s="31"/>
      <c r="E819" s="57" t="n">
        <v>0.65</v>
      </c>
      <c r="F819" s="31"/>
      <c r="G819" s="28"/>
      <c r="H819" s="31" t="s">
        <v>123</v>
      </c>
      <c r="I819" s="31" t="n">
        <v>1</v>
      </c>
      <c r="J819" s="31" t="n">
        <v>8</v>
      </c>
      <c r="K819" s="31" t="s">
        <v>19</v>
      </c>
      <c r="L819" s="32" t="s">
        <v>20</v>
      </c>
      <c r="N819" s="33" t="n">
        <v>0</v>
      </c>
      <c r="O819" s="34" t="n">
        <f aca="false">SUM(N819*1.21)</f>
        <v>0</v>
      </c>
      <c r="P819" s="34" t="n">
        <f aca="false">SUM(I819*N819)</f>
        <v>0</v>
      </c>
      <c r="Q819" s="35" t="n">
        <f aca="false">SUM(I819*O819)</f>
        <v>0</v>
      </c>
    </row>
    <row r="820" customFormat="false" ht="15" hidden="false" customHeight="false" outlineLevel="0" collapsed="false">
      <c r="B820" s="213"/>
      <c r="C820" s="31" t="s">
        <v>22</v>
      </c>
      <c r="D820" s="31"/>
      <c r="E820" s="57" t="n">
        <v>0.65</v>
      </c>
      <c r="F820" s="31"/>
      <c r="G820" s="28"/>
      <c r="H820" s="31" t="s">
        <v>125</v>
      </c>
      <c r="I820" s="31" t="n">
        <v>1</v>
      </c>
      <c r="J820" s="31" t="n">
        <v>3</v>
      </c>
      <c r="K820" s="31" t="s">
        <v>19</v>
      </c>
      <c r="L820" s="32" t="s">
        <v>20</v>
      </c>
      <c r="N820" s="33" t="n">
        <v>0</v>
      </c>
      <c r="O820" s="34" t="n">
        <f aca="false">SUM(N820*1.21)</f>
        <v>0</v>
      </c>
      <c r="P820" s="34" t="n">
        <f aca="false">SUM(I820*N820)</f>
        <v>0</v>
      </c>
      <c r="Q820" s="35" t="n">
        <f aca="false">SUM(I820*O820)</f>
        <v>0</v>
      </c>
    </row>
    <row r="821" customFormat="false" ht="15" hidden="false" customHeight="false" outlineLevel="0" collapsed="false">
      <c r="B821" s="213"/>
      <c r="C821" s="31" t="s">
        <v>22</v>
      </c>
      <c r="D821" s="31"/>
      <c r="E821" s="57" t="n">
        <v>0.65</v>
      </c>
      <c r="F821" s="31"/>
      <c r="G821" s="28"/>
      <c r="H821" s="31" t="s">
        <v>124</v>
      </c>
      <c r="I821" s="31" t="n">
        <v>1</v>
      </c>
      <c r="J821" s="31" t="n">
        <v>6</v>
      </c>
      <c r="K821" s="31" t="s">
        <v>19</v>
      </c>
      <c r="L821" s="32" t="s">
        <v>20</v>
      </c>
      <c r="N821" s="33" t="n">
        <v>0</v>
      </c>
      <c r="O821" s="34" t="n">
        <f aca="false">SUM(N821*1.21)</f>
        <v>0</v>
      </c>
      <c r="P821" s="34" t="n">
        <f aca="false">SUM(I821*N821)</f>
        <v>0</v>
      </c>
      <c r="Q821" s="35" t="n">
        <f aca="false">SUM(I821*O821)</f>
        <v>0</v>
      </c>
    </row>
    <row r="822" customFormat="false" ht="15" hidden="false" customHeight="false" outlineLevel="0" collapsed="false">
      <c r="B822" s="213"/>
      <c r="C822" s="31" t="s">
        <v>22</v>
      </c>
      <c r="D822" s="31"/>
      <c r="E822" s="57" t="n">
        <v>0.65</v>
      </c>
      <c r="F822" s="31"/>
      <c r="G822" s="28"/>
      <c r="H822" s="31" t="s">
        <v>217</v>
      </c>
      <c r="I822" s="31" t="n">
        <v>1</v>
      </c>
      <c r="J822" s="31" t="n">
        <v>3</v>
      </c>
      <c r="K822" s="31" t="s">
        <v>19</v>
      </c>
      <c r="L822" s="32" t="s">
        <v>20</v>
      </c>
      <c r="N822" s="33" t="n">
        <v>0</v>
      </c>
      <c r="O822" s="34" t="n">
        <f aca="false">SUM(N822*1.21)</f>
        <v>0</v>
      </c>
      <c r="P822" s="34" t="n">
        <f aca="false">SUM(I822*N822)</f>
        <v>0</v>
      </c>
      <c r="Q822" s="35" t="n">
        <f aca="false">SUM(I822*O822)</f>
        <v>0</v>
      </c>
    </row>
    <row r="823" customFormat="false" ht="15.75" hidden="false" customHeight="false" outlineLevel="0" collapsed="false">
      <c r="B823" s="213"/>
      <c r="C823" s="71"/>
      <c r="D823" s="27"/>
      <c r="E823" s="27"/>
      <c r="F823" s="27"/>
      <c r="G823" s="54"/>
      <c r="H823" s="27"/>
      <c r="I823" s="27"/>
      <c r="J823" s="27"/>
      <c r="K823" s="54"/>
      <c r="L823" s="50"/>
      <c r="N823" s="33"/>
      <c r="O823" s="34"/>
      <c r="P823" s="34"/>
      <c r="Q823" s="35"/>
    </row>
    <row r="824" customFormat="false" ht="15" hidden="false" customHeight="true" outlineLevel="0" collapsed="false">
      <c r="B824" s="212" t="s">
        <v>318</v>
      </c>
      <c r="C824" s="21" t="s">
        <v>17</v>
      </c>
      <c r="D824" s="21"/>
      <c r="E824" s="21"/>
      <c r="F824" s="21"/>
      <c r="G824" s="51" t="n">
        <v>0.6</v>
      </c>
      <c r="H824" s="21" t="s">
        <v>25</v>
      </c>
      <c r="I824" s="21" t="n">
        <v>2</v>
      </c>
      <c r="J824" s="21" t="n">
        <v>8</v>
      </c>
      <c r="K824" s="21" t="s">
        <v>19</v>
      </c>
      <c r="L824" s="23" t="s">
        <v>20</v>
      </c>
      <c r="N824" s="33" t="n">
        <v>0</v>
      </c>
      <c r="O824" s="34" t="n">
        <f aca="false">SUM(N824*1.21)</f>
        <v>0</v>
      </c>
      <c r="P824" s="34" t="n">
        <f aca="false">SUM(I824*N824)</f>
        <v>0</v>
      </c>
      <c r="Q824" s="35" t="n">
        <f aca="false">SUM(I824*O824)</f>
        <v>0</v>
      </c>
    </row>
    <row r="825" customFormat="false" ht="15" hidden="false" customHeight="false" outlineLevel="0" collapsed="false">
      <c r="B825" s="212"/>
      <c r="C825" s="171" t="s">
        <v>17</v>
      </c>
      <c r="D825" s="31"/>
      <c r="E825" s="31"/>
      <c r="F825" s="31"/>
      <c r="G825" s="57" t="n">
        <v>0.6</v>
      </c>
      <c r="H825" s="31" t="s">
        <v>21</v>
      </c>
      <c r="I825" s="31" t="n">
        <v>2</v>
      </c>
      <c r="J825" s="31" t="n">
        <v>3</v>
      </c>
      <c r="K825" s="31" t="s">
        <v>19</v>
      </c>
      <c r="L825" s="32" t="s">
        <v>20</v>
      </c>
      <c r="N825" s="33" t="n">
        <v>0</v>
      </c>
      <c r="O825" s="34" t="n">
        <f aca="false">SUM(N825*1.21)</f>
        <v>0</v>
      </c>
      <c r="P825" s="34" t="n">
        <f aca="false">SUM(I825*N825)</f>
        <v>0</v>
      </c>
      <c r="Q825" s="35" t="n">
        <f aca="false">SUM(I825*O825)</f>
        <v>0</v>
      </c>
    </row>
    <row r="826" customFormat="false" ht="15" hidden="false" customHeight="false" outlineLevel="0" collapsed="false">
      <c r="B826" s="212"/>
      <c r="C826" s="31" t="s">
        <v>22</v>
      </c>
      <c r="D826" s="31"/>
      <c r="E826" s="57" t="n">
        <v>0.65</v>
      </c>
      <c r="F826" s="31"/>
      <c r="G826" s="28"/>
      <c r="H826" s="31" t="s">
        <v>123</v>
      </c>
      <c r="I826" s="31" t="n">
        <v>1</v>
      </c>
      <c r="J826" s="31" t="n">
        <v>8</v>
      </c>
      <c r="K826" s="31" t="s">
        <v>19</v>
      </c>
      <c r="L826" s="32" t="s">
        <v>20</v>
      </c>
      <c r="N826" s="33" t="n">
        <v>0</v>
      </c>
      <c r="O826" s="34" t="n">
        <f aca="false">SUM(N826*1.21)</f>
        <v>0</v>
      </c>
      <c r="P826" s="34" t="n">
        <f aca="false">SUM(I826*N826)</f>
        <v>0</v>
      </c>
      <c r="Q826" s="35" t="n">
        <f aca="false">SUM(I826*O826)</f>
        <v>0</v>
      </c>
    </row>
    <row r="827" customFormat="false" ht="15" hidden="false" customHeight="false" outlineLevel="0" collapsed="false">
      <c r="B827" s="212"/>
      <c r="C827" s="31" t="s">
        <v>22</v>
      </c>
      <c r="D827" s="31"/>
      <c r="E827" s="57" t="n">
        <v>0.65</v>
      </c>
      <c r="F827" s="31"/>
      <c r="G827" s="28"/>
      <c r="H827" s="31" t="s">
        <v>125</v>
      </c>
      <c r="I827" s="31" t="n">
        <v>1</v>
      </c>
      <c r="J827" s="31" t="n">
        <v>3</v>
      </c>
      <c r="K827" s="31" t="s">
        <v>19</v>
      </c>
      <c r="L827" s="32" t="s">
        <v>20</v>
      </c>
      <c r="N827" s="33" t="n">
        <v>0</v>
      </c>
      <c r="O827" s="34" t="n">
        <f aca="false">SUM(N827*1.21)</f>
        <v>0</v>
      </c>
      <c r="P827" s="34" t="n">
        <f aca="false">SUM(I827*N827)</f>
        <v>0</v>
      </c>
      <c r="Q827" s="35" t="n">
        <f aca="false">SUM(I827*O827)</f>
        <v>0</v>
      </c>
    </row>
    <row r="828" customFormat="false" ht="15.75" hidden="false" customHeight="false" outlineLevel="0" collapsed="false">
      <c r="B828" s="212"/>
      <c r="C828" s="63"/>
      <c r="D828" s="37"/>
      <c r="E828" s="37"/>
      <c r="F828" s="37"/>
      <c r="G828" s="52"/>
      <c r="H828" s="37"/>
      <c r="I828" s="37"/>
      <c r="J828" s="37"/>
      <c r="K828" s="52"/>
      <c r="L828" s="40"/>
      <c r="N828" s="33"/>
      <c r="O828" s="34"/>
      <c r="P828" s="34"/>
      <c r="Q828" s="35"/>
    </row>
    <row r="829" customFormat="false" ht="15" hidden="false" customHeight="true" outlineLevel="0" collapsed="false">
      <c r="B829" s="212" t="s">
        <v>319</v>
      </c>
      <c r="C829" s="21" t="s">
        <v>22</v>
      </c>
      <c r="D829" s="21"/>
      <c r="E829" s="51" t="n">
        <v>0.65</v>
      </c>
      <c r="F829" s="21"/>
      <c r="G829" s="59"/>
      <c r="H829" s="21" t="s">
        <v>123</v>
      </c>
      <c r="I829" s="21" t="n">
        <v>1</v>
      </c>
      <c r="J829" s="21" t="n">
        <v>8</v>
      </c>
      <c r="K829" s="21" t="s">
        <v>19</v>
      </c>
      <c r="L829" s="23" t="s">
        <v>20</v>
      </c>
      <c r="N829" s="33" t="n">
        <v>0</v>
      </c>
      <c r="O829" s="34" t="n">
        <f aca="false">SUM(N829*1.21)</f>
        <v>0</v>
      </c>
      <c r="P829" s="34" t="n">
        <f aca="false">SUM(I829*N829)</f>
        <v>0</v>
      </c>
      <c r="Q829" s="35" t="n">
        <f aca="false">SUM(I829*O829)</f>
        <v>0</v>
      </c>
    </row>
    <row r="830" customFormat="false" ht="15" hidden="false" customHeight="false" outlineLevel="0" collapsed="false">
      <c r="B830" s="212"/>
      <c r="C830" s="171" t="s">
        <v>17</v>
      </c>
      <c r="D830" s="31"/>
      <c r="E830" s="31"/>
      <c r="F830" s="31"/>
      <c r="G830" s="57" t="n">
        <v>0.6</v>
      </c>
      <c r="H830" s="31" t="s">
        <v>25</v>
      </c>
      <c r="I830" s="31" t="n">
        <v>2</v>
      </c>
      <c r="J830" s="31" t="n">
        <v>8</v>
      </c>
      <c r="K830" s="31" t="s">
        <v>19</v>
      </c>
      <c r="L830" s="32" t="s">
        <v>20</v>
      </c>
      <c r="N830" s="33" t="n">
        <v>0</v>
      </c>
      <c r="O830" s="34" t="n">
        <f aca="false">SUM(N830*1.21)</f>
        <v>0</v>
      </c>
      <c r="P830" s="34" t="n">
        <f aca="false">SUM(I830*N830)</f>
        <v>0</v>
      </c>
      <c r="Q830" s="35" t="n">
        <f aca="false">SUM(I830*O830)</f>
        <v>0</v>
      </c>
    </row>
    <row r="831" customFormat="false" ht="15.75" hidden="false" customHeight="false" outlineLevel="0" collapsed="false">
      <c r="B831" s="212"/>
      <c r="C831" s="63"/>
      <c r="D831" s="37"/>
      <c r="E831" s="37"/>
      <c r="F831" s="37"/>
      <c r="G831" s="52"/>
      <c r="H831" s="37"/>
      <c r="I831" s="37"/>
      <c r="J831" s="37"/>
      <c r="K831" s="52"/>
      <c r="L831" s="40"/>
      <c r="N831" s="33"/>
      <c r="O831" s="34"/>
      <c r="P831" s="34"/>
      <c r="Q831" s="35"/>
    </row>
    <row r="832" customFormat="false" ht="15" hidden="false" customHeight="true" outlineLevel="0" collapsed="false">
      <c r="B832" s="213" t="s">
        <v>320</v>
      </c>
      <c r="C832" s="21" t="s">
        <v>17</v>
      </c>
      <c r="D832" s="42"/>
      <c r="E832" s="42"/>
      <c r="F832" s="42"/>
      <c r="G832" s="44" t="n">
        <v>0.6</v>
      </c>
      <c r="H832" s="42" t="s">
        <v>25</v>
      </c>
      <c r="I832" s="42" t="n">
        <v>4</v>
      </c>
      <c r="J832" s="42" t="n">
        <v>8</v>
      </c>
      <c r="K832" s="42" t="s">
        <v>19</v>
      </c>
      <c r="L832" s="46" t="s">
        <v>20</v>
      </c>
      <c r="N832" s="33" t="n">
        <v>0</v>
      </c>
      <c r="O832" s="34" t="n">
        <f aca="false">SUM(N832*1.21)</f>
        <v>0</v>
      </c>
      <c r="P832" s="34" t="n">
        <f aca="false">SUM(I832*N832)</f>
        <v>0</v>
      </c>
      <c r="Q832" s="35" t="n">
        <f aca="false">SUM(I832*O832)</f>
        <v>0</v>
      </c>
    </row>
    <row r="833" customFormat="false" ht="15" hidden="false" customHeight="false" outlineLevel="0" collapsed="false">
      <c r="B833" s="213"/>
      <c r="C833" s="171" t="s">
        <v>17</v>
      </c>
      <c r="D833" s="31"/>
      <c r="E833" s="31"/>
      <c r="F833" s="31"/>
      <c r="G833" s="57" t="n">
        <v>0.6</v>
      </c>
      <c r="H833" s="31" t="s">
        <v>28</v>
      </c>
      <c r="I833" s="31" t="n">
        <v>4</v>
      </c>
      <c r="J833" s="31" t="n">
        <v>6</v>
      </c>
      <c r="K833" s="31" t="s">
        <v>19</v>
      </c>
      <c r="L833" s="32" t="s">
        <v>20</v>
      </c>
      <c r="N833" s="33" t="n">
        <v>0</v>
      </c>
      <c r="O833" s="34" t="n">
        <f aca="false">SUM(N833*1.21)</f>
        <v>0</v>
      </c>
      <c r="P833" s="34" t="n">
        <f aca="false">SUM(I833*N833)</f>
        <v>0</v>
      </c>
      <c r="Q833" s="35" t="n">
        <f aca="false">SUM(I833*O833)</f>
        <v>0</v>
      </c>
    </row>
    <row r="834" customFormat="false" ht="15" hidden="false" customHeight="false" outlineLevel="0" collapsed="false">
      <c r="B834" s="213"/>
      <c r="C834" s="31" t="s">
        <v>22</v>
      </c>
      <c r="D834" s="31"/>
      <c r="E834" s="57" t="n">
        <v>0.65</v>
      </c>
      <c r="F834" s="31"/>
      <c r="G834" s="28"/>
      <c r="H834" s="31" t="s">
        <v>123</v>
      </c>
      <c r="I834" s="31" t="n">
        <v>2</v>
      </c>
      <c r="J834" s="31" t="n">
        <v>8</v>
      </c>
      <c r="K834" s="31" t="s">
        <v>19</v>
      </c>
      <c r="L834" s="32" t="s">
        <v>20</v>
      </c>
      <c r="N834" s="33" t="n">
        <v>0</v>
      </c>
      <c r="O834" s="34" t="n">
        <f aca="false">SUM(N834*1.21)</f>
        <v>0</v>
      </c>
      <c r="P834" s="34" t="n">
        <f aca="false">SUM(I834*N834)</f>
        <v>0</v>
      </c>
      <c r="Q834" s="35" t="n">
        <f aca="false">SUM(I834*O834)</f>
        <v>0</v>
      </c>
    </row>
    <row r="835" customFormat="false" ht="15" hidden="false" customHeight="false" outlineLevel="0" collapsed="false">
      <c r="B835" s="213"/>
      <c r="C835" s="31" t="s">
        <v>22</v>
      </c>
      <c r="D835" s="31"/>
      <c r="E835" s="57" t="n">
        <v>0.65</v>
      </c>
      <c r="F835" s="31"/>
      <c r="G835" s="28"/>
      <c r="H835" s="31" t="s">
        <v>124</v>
      </c>
      <c r="I835" s="31" t="n">
        <v>2</v>
      </c>
      <c r="J835" s="31" t="n">
        <v>6</v>
      </c>
      <c r="K835" s="31" t="s">
        <v>19</v>
      </c>
      <c r="L835" s="32" t="s">
        <v>20</v>
      </c>
      <c r="N835" s="33" t="n">
        <v>0</v>
      </c>
      <c r="O835" s="34" t="n">
        <f aca="false">SUM(N835*1.21)</f>
        <v>0</v>
      </c>
      <c r="P835" s="34" t="n">
        <f aca="false">SUM(I835*N835)</f>
        <v>0</v>
      </c>
      <c r="Q835" s="35" t="n">
        <f aca="false">SUM(I835*O835)</f>
        <v>0</v>
      </c>
    </row>
    <row r="836" customFormat="false" ht="15.75" hidden="false" customHeight="false" outlineLevel="0" collapsed="false">
      <c r="B836" s="213"/>
      <c r="C836" s="71"/>
      <c r="D836" s="27"/>
      <c r="E836" s="27"/>
      <c r="F836" s="27"/>
      <c r="G836" s="54"/>
      <c r="H836" s="27"/>
      <c r="I836" s="27"/>
      <c r="J836" s="27"/>
      <c r="K836" s="54"/>
      <c r="L836" s="50"/>
      <c r="N836" s="33"/>
      <c r="O836" s="34"/>
      <c r="P836" s="34"/>
      <c r="Q836" s="35"/>
    </row>
    <row r="837" customFormat="false" ht="15" hidden="false" customHeight="true" outlineLevel="0" collapsed="false">
      <c r="B837" s="212" t="s">
        <v>321</v>
      </c>
      <c r="C837" s="21" t="s">
        <v>17</v>
      </c>
      <c r="D837" s="21"/>
      <c r="E837" s="21"/>
      <c r="F837" s="21"/>
      <c r="G837" s="51" t="n">
        <v>0.6</v>
      </c>
      <c r="H837" s="21" t="s">
        <v>309</v>
      </c>
      <c r="I837" s="21" t="n">
        <v>2</v>
      </c>
      <c r="J837" s="21" t="n">
        <v>8</v>
      </c>
      <c r="K837" s="21" t="s">
        <v>19</v>
      </c>
      <c r="L837" s="23" t="s">
        <v>20</v>
      </c>
      <c r="N837" s="33" t="n">
        <v>0</v>
      </c>
      <c r="O837" s="34" t="n">
        <f aca="false">SUM(N837*1.21)</f>
        <v>0</v>
      </c>
      <c r="P837" s="34" t="n">
        <f aca="false">SUM(I837*N837)</f>
        <v>0</v>
      </c>
      <c r="Q837" s="35" t="n">
        <f aca="false">SUM(I837*O837)</f>
        <v>0</v>
      </c>
    </row>
    <row r="838" customFormat="false" ht="15" hidden="false" customHeight="false" outlineLevel="0" collapsed="false">
      <c r="B838" s="212"/>
      <c r="C838" s="31" t="s">
        <v>22</v>
      </c>
      <c r="D838" s="31"/>
      <c r="E838" s="57" t="n">
        <v>0.65</v>
      </c>
      <c r="F838" s="31"/>
      <c r="G838" s="28"/>
      <c r="H838" s="31" t="s">
        <v>322</v>
      </c>
      <c r="I838" s="31" t="n">
        <v>1</v>
      </c>
      <c r="J838" s="31" t="n">
        <v>8</v>
      </c>
      <c r="K838" s="31" t="s">
        <v>19</v>
      </c>
      <c r="L838" s="32" t="s">
        <v>20</v>
      </c>
      <c r="N838" s="33" t="n">
        <v>0</v>
      </c>
      <c r="O838" s="34" t="n">
        <f aca="false">SUM(N838*1.21)</f>
        <v>0</v>
      </c>
      <c r="P838" s="34" t="n">
        <f aca="false">SUM(I838*N838)</f>
        <v>0</v>
      </c>
      <c r="Q838" s="35" t="n">
        <f aca="false">SUM(I838*O838)</f>
        <v>0</v>
      </c>
    </row>
    <row r="839" customFormat="false" ht="15.75" hidden="false" customHeight="false" outlineLevel="0" collapsed="false">
      <c r="B839" s="212"/>
      <c r="C839" s="63"/>
      <c r="D839" s="37"/>
      <c r="E839" s="37"/>
      <c r="F839" s="37"/>
      <c r="G839" s="52"/>
      <c r="H839" s="37"/>
      <c r="I839" s="37"/>
      <c r="J839" s="37"/>
      <c r="K839" s="52"/>
      <c r="L839" s="40"/>
      <c r="N839" s="33"/>
      <c r="O839" s="34"/>
      <c r="P839" s="34"/>
      <c r="Q839" s="35"/>
    </row>
    <row r="840" customFormat="false" ht="15" hidden="false" customHeight="true" outlineLevel="0" collapsed="false">
      <c r="B840" s="213" t="s">
        <v>323</v>
      </c>
      <c r="C840" s="21" t="s">
        <v>17</v>
      </c>
      <c r="D840" s="42"/>
      <c r="E840" s="42"/>
      <c r="F840" s="42"/>
      <c r="G840" s="44" t="n">
        <v>0.6</v>
      </c>
      <c r="H840" s="42" t="s">
        <v>25</v>
      </c>
      <c r="I840" s="42" t="n">
        <v>1</v>
      </c>
      <c r="J840" s="42" t="n">
        <v>8</v>
      </c>
      <c r="K840" s="42" t="s">
        <v>19</v>
      </c>
      <c r="L840" s="46" t="s">
        <v>20</v>
      </c>
      <c r="N840" s="33" t="n">
        <v>0</v>
      </c>
      <c r="O840" s="34" t="n">
        <f aca="false">SUM(N840*1.21)</f>
        <v>0</v>
      </c>
      <c r="P840" s="34" t="n">
        <f aca="false">SUM(I840*N840)</f>
        <v>0</v>
      </c>
      <c r="Q840" s="35" t="n">
        <f aca="false">SUM(I840*O840)</f>
        <v>0</v>
      </c>
    </row>
    <row r="841" customFormat="false" ht="15" hidden="false" customHeight="false" outlineLevel="0" collapsed="false">
      <c r="B841" s="213"/>
      <c r="C841" s="31" t="s">
        <v>22</v>
      </c>
      <c r="D841" s="31"/>
      <c r="E841" s="57" t="n">
        <v>0.65</v>
      </c>
      <c r="F841" s="31"/>
      <c r="G841" s="28"/>
      <c r="H841" s="31" t="s">
        <v>123</v>
      </c>
      <c r="I841" s="31" t="n">
        <v>1</v>
      </c>
      <c r="J841" s="31" t="n">
        <v>8</v>
      </c>
      <c r="K841" s="31" t="s">
        <v>19</v>
      </c>
      <c r="L841" s="32" t="s">
        <v>20</v>
      </c>
      <c r="N841" s="33" t="n">
        <v>0</v>
      </c>
      <c r="O841" s="34" t="n">
        <f aca="false">SUM(N841*1.21)</f>
        <v>0</v>
      </c>
      <c r="P841" s="34" t="n">
        <f aca="false">SUM(I841*N841)</f>
        <v>0</v>
      </c>
      <c r="Q841" s="35" t="n">
        <f aca="false">SUM(I841*O841)</f>
        <v>0</v>
      </c>
    </row>
    <row r="842" customFormat="false" ht="15.75" hidden="false" customHeight="false" outlineLevel="0" collapsed="false">
      <c r="B842" s="213"/>
      <c r="C842" s="71"/>
      <c r="D842" s="27"/>
      <c r="E842" s="27"/>
      <c r="F842" s="27"/>
      <c r="G842" s="54"/>
      <c r="H842" s="27"/>
      <c r="I842" s="27"/>
      <c r="J842" s="27"/>
      <c r="K842" s="54"/>
      <c r="L842" s="50"/>
      <c r="N842" s="33"/>
      <c r="O842" s="34"/>
      <c r="P842" s="34"/>
      <c r="Q842" s="35"/>
    </row>
    <row r="843" customFormat="false" ht="15" hidden="false" customHeight="true" outlineLevel="0" collapsed="false">
      <c r="B843" s="212" t="s">
        <v>324</v>
      </c>
      <c r="C843" s="21" t="s">
        <v>17</v>
      </c>
      <c r="D843" s="21"/>
      <c r="E843" s="21"/>
      <c r="F843" s="21"/>
      <c r="G843" s="51" t="n">
        <v>0.6</v>
      </c>
      <c r="H843" s="21" t="s">
        <v>28</v>
      </c>
      <c r="I843" s="21" t="n">
        <v>1</v>
      </c>
      <c r="J843" s="21" t="n">
        <v>6</v>
      </c>
      <c r="K843" s="21" t="s">
        <v>19</v>
      </c>
      <c r="L843" s="23" t="s">
        <v>20</v>
      </c>
      <c r="N843" s="33" t="n">
        <v>0</v>
      </c>
      <c r="O843" s="34" t="n">
        <f aca="false">SUM(N843*1.21)</f>
        <v>0</v>
      </c>
      <c r="P843" s="34" t="n">
        <f aca="false">SUM(I843*N843)</f>
        <v>0</v>
      </c>
      <c r="Q843" s="35" t="n">
        <f aca="false">SUM(I843*O843)</f>
        <v>0</v>
      </c>
    </row>
    <row r="844" customFormat="false" ht="15" hidden="false" customHeight="false" outlineLevel="0" collapsed="false">
      <c r="B844" s="212"/>
      <c r="C844" s="171" t="s">
        <v>17</v>
      </c>
      <c r="D844" s="31"/>
      <c r="E844" s="31"/>
      <c r="F844" s="31"/>
      <c r="G844" s="57" t="n">
        <v>0.6</v>
      </c>
      <c r="H844" s="31" t="s">
        <v>70</v>
      </c>
      <c r="I844" s="31" t="n">
        <v>1</v>
      </c>
      <c r="J844" s="31" t="n">
        <v>3</v>
      </c>
      <c r="K844" s="31" t="s">
        <v>19</v>
      </c>
      <c r="L844" s="32" t="s">
        <v>20</v>
      </c>
      <c r="N844" s="33" t="n">
        <v>0</v>
      </c>
      <c r="O844" s="34" t="n">
        <f aca="false">SUM(N844*1.21)</f>
        <v>0</v>
      </c>
      <c r="P844" s="34" t="n">
        <f aca="false">SUM(I844*N844)</f>
        <v>0</v>
      </c>
      <c r="Q844" s="35" t="n">
        <f aca="false">SUM(I844*O844)</f>
        <v>0</v>
      </c>
    </row>
    <row r="845" customFormat="false" ht="15.75" hidden="false" customHeight="false" outlineLevel="0" collapsed="false">
      <c r="B845" s="212"/>
      <c r="C845" s="63"/>
      <c r="D845" s="37"/>
      <c r="E845" s="37"/>
      <c r="F845" s="37"/>
      <c r="G845" s="52"/>
      <c r="H845" s="37"/>
      <c r="I845" s="37"/>
      <c r="J845" s="37"/>
      <c r="K845" s="52"/>
      <c r="L845" s="40"/>
      <c r="N845" s="88"/>
      <c r="O845" s="89"/>
      <c r="P845" s="89"/>
      <c r="Q845" s="90"/>
    </row>
    <row r="846" customFormat="false" ht="15.75" hidden="false" customHeight="false" outlineLevel="0" collapsed="false">
      <c r="B846" s="217"/>
      <c r="C846" s="116"/>
      <c r="D846" s="218"/>
      <c r="E846" s="116"/>
      <c r="F846" s="116"/>
      <c r="G846" s="218"/>
      <c r="H846" s="218"/>
      <c r="I846" s="218"/>
      <c r="J846" s="218"/>
      <c r="K846" s="218"/>
      <c r="L846" s="218"/>
      <c r="N846" s="94"/>
      <c r="O846" s="114"/>
      <c r="P846" s="114"/>
      <c r="Q846" s="114"/>
    </row>
    <row r="847" customFormat="false" ht="27" hidden="false" customHeight="false" outlineLevel="0" collapsed="false">
      <c r="B847" s="211" t="s">
        <v>325</v>
      </c>
      <c r="C847" s="211"/>
      <c r="D847" s="211"/>
      <c r="E847" s="211"/>
      <c r="F847" s="211"/>
      <c r="G847" s="211"/>
      <c r="H847" s="211"/>
      <c r="I847" s="211"/>
      <c r="J847" s="211"/>
      <c r="K847" s="211"/>
      <c r="L847" s="211"/>
      <c r="N847" s="94"/>
      <c r="O847" s="114"/>
      <c r="P847" s="114"/>
      <c r="Q847" s="114"/>
    </row>
    <row r="848" customFormat="false" ht="15" hidden="false" customHeight="true" outlineLevel="0" collapsed="false">
      <c r="B848" s="12" t="s">
        <v>1</v>
      </c>
      <c r="C848" s="12" t="s">
        <v>2</v>
      </c>
      <c r="D848" s="96" t="s">
        <v>3</v>
      </c>
      <c r="E848" s="96" t="s">
        <v>4</v>
      </c>
      <c r="F848" s="96" t="s">
        <v>5</v>
      </c>
      <c r="G848" s="96" t="s">
        <v>6</v>
      </c>
      <c r="H848" s="97" t="s">
        <v>7</v>
      </c>
      <c r="I848" s="97" t="s">
        <v>8</v>
      </c>
      <c r="J848" s="97" t="s">
        <v>9</v>
      </c>
      <c r="K848" s="97" t="s">
        <v>10</v>
      </c>
      <c r="L848" s="97" t="s">
        <v>11</v>
      </c>
      <c r="N848" s="98" t="s">
        <v>12</v>
      </c>
      <c r="O848" s="15" t="s">
        <v>13</v>
      </c>
      <c r="P848" s="15" t="s">
        <v>14</v>
      </c>
      <c r="Q848" s="16" t="s">
        <v>15</v>
      </c>
    </row>
    <row r="849" customFormat="false" ht="15" hidden="false" customHeight="false" outlineLevel="0" collapsed="false">
      <c r="B849" s="12"/>
      <c r="C849" s="12"/>
      <c r="D849" s="12"/>
      <c r="E849" s="12"/>
      <c r="F849" s="12"/>
      <c r="G849" s="12"/>
      <c r="H849" s="97"/>
      <c r="I849" s="97"/>
      <c r="J849" s="97"/>
      <c r="K849" s="97"/>
      <c r="L849" s="97"/>
      <c r="N849" s="98"/>
      <c r="O849" s="15"/>
      <c r="P849" s="15"/>
      <c r="Q849" s="16"/>
    </row>
    <row r="850" customFormat="false" ht="15.75" hidden="false" customHeight="false" outlineLevel="0" collapsed="false">
      <c r="B850" s="12"/>
      <c r="C850" s="12"/>
      <c r="D850" s="96"/>
      <c r="E850" s="96"/>
      <c r="F850" s="96"/>
      <c r="G850" s="96"/>
      <c r="H850" s="97"/>
      <c r="I850" s="97"/>
      <c r="J850" s="97"/>
      <c r="K850" s="97"/>
      <c r="L850" s="97"/>
      <c r="N850" s="98"/>
      <c r="O850" s="15"/>
      <c r="P850" s="15"/>
      <c r="Q850" s="16"/>
    </row>
    <row r="851" customFormat="false" ht="15" hidden="false" customHeight="true" outlineLevel="0" collapsed="false">
      <c r="B851" s="212" t="s">
        <v>326</v>
      </c>
      <c r="C851" s="21" t="s">
        <v>17</v>
      </c>
      <c r="D851" s="21"/>
      <c r="E851" s="21"/>
      <c r="F851" s="21"/>
      <c r="G851" s="51" t="n">
        <v>0.6</v>
      </c>
      <c r="H851" s="21" t="s">
        <v>25</v>
      </c>
      <c r="I851" s="21" t="n">
        <v>2</v>
      </c>
      <c r="J851" s="21" t="n">
        <v>8</v>
      </c>
      <c r="K851" s="21" t="s">
        <v>19</v>
      </c>
      <c r="L851" s="23" t="s">
        <v>20</v>
      </c>
      <c r="N851" s="24" t="n">
        <v>0</v>
      </c>
      <c r="O851" s="25" t="n">
        <f aca="false">SUM(N851*1.21)</f>
        <v>0</v>
      </c>
      <c r="P851" s="25" t="n">
        <f aca="false">SUM(I851*N851)</f>
        <v>0</v>
      </c>
      <c r="Q851" s="26" t="n">
        <f aca="false">SUM(I851*O851)</f>
        <v>0</v>
      </c>
    </row>
    <row r="852" customFormat="false" ht="15" hidden="false" customHeight="false" outlineLevel="0" collapsed="false">
      <c r="B852" s="212"/>
      <c r="C852" s="171" t="s">
        <v>17</v>
      </c>
      <c r="D852" s="31"/>
      <c r="E852" s="31"/>
      <c r="F852" s="31"/>
      <c r="G852" s="57" t="n">
        <v>0.6</v>
      </c>
      <c r="H852" s="31" t="s">
        <v>28</v>
      </c>
      <c r="I852" s="31" t="n">
        <v>2</v>
      </c>
      <c r="J852" s="31" t="n">
        <v>6</v>
      </c>
      <c r="K852" s="31" t="s">
        <v>19</v>
      </c>
      <c r="L852" s="32" t="s">
        <v>20</v>
      </c>
      <c r="N852" s="33" t="n">
        <v>0</v>
      </c>
      <c r="O852" s="34" t="n">
        <f aca="false">SUM(N852*1.21)</f>
        <v>0</v>
      </c>
      <c r="P852" s="34" t="n">
        <f aca="false">SUM(I852*N852)</f>
        <v>0</v>
      </c>
      <c r="Q852" s="35" t="n">
        <f aca="false">SUM(I852*O852)</f>
        <v>0</v>
      </c>
    </row>
    <row r="853" customFormat="false" ht="15" hidden="false" customHeight="false" outlineLevel="0" collapsed="false">
      <c r="B853" s="212"/>
      <c r="C853" s="171" t="s">
        <v>17</v>
      </c>
      <c r="D853" s="31"/>
      <c r="E853" s="31"/>
      <c r="F853" s="31"/>
      <c r="G853" s="57" t="n">
        <v>0.6</v>
      </c>
      <c r="H853" s="31" t="s">
        <v>21</v>
      </c>
      <c r="I853" s="31" t="n">
        <v>2</v>
      </c>
      <c r="J853" s="31" t="n">
        <v>3</v>
      </c>
      <c r="K853" s="31" t="s">
        <v>19</v>
      </c>
      <c r="L853" s="32" t="s">
        <v>20</v>
      </c>
      <c r="N853" s="33" t="n">
        <v>0</v>
      </c>
      <c r="O853" s="34" t="n">
        <f aca="false">SUM(N853*1.21)</f>
        <v>0</v>
      </c>
      <c r="P853" s="34" t="n">
        <f aca="false">SUM(I853*N853)</f>
        <v>0</v>
      </c>
      <c r="Q853" s="35" t="n">
        <f aca="false">SUM(I853*O853)</f>
        <v>0</v>
      </c>
    </row>
    <row r="854" customFormat="false" ht="15" hidden="false" customHeight="false" outlineLevel="0" collapsed="false">
      <c r="B854" s="212"/>
      <c r="C854" s="171" t="s">
        <v>17</v>
      </c>
      <c r="D854" s="31"/>
      <c r="E854" s="31"/>
      <c r="F854" s="31"/>
      <c r="G854" s="57" t="n">
        <v>0.6</v>
      </c>
      <c r="H854" s="31" t="s">
        <v>70</v>
      </c>
      <c r="I854" s="31" t="n">
        <v>2</v>
      </c>
      <c r="J854" s="31" t="n">
        <v>3</v>
      </c>
      <c r="K854" s="31" t="s">
        <v>19</v>
      </c>
      <c r="L854" s="32" t="s">
        <v>20</v>
      </c>
      <c r="N854" s="33" t="n">
        <v>0</v>
      </c>
      <c r="O854" s="34" t="n">
        <f aca="false">SUM(N854*1.21)</f>
        <v>0</v>
      </c>
      <c r="P854" s="34" t="n">
        <f aca="false">SUM(I854*N854)</f>
        <v>0</v>
      </c>
      <c r="Q854" s="35" t="n">
        <f aca="false">SUM(I854*O854)</f>
        <v>0</v>
      </c>
    </row>
    <row r="855" customFormat="false" ht="15" hidden="false" customHeight="false" outlineLevel="0" collapsed="false">
      <c r="B855" s="212"/>
      <c r="C855" s="31" t="s">
        <v>51</v>
      </c>
      <c r="D855" s="182" t="n">
        <v>0.8</v>
      </c>
      <c r="E855" s="31"/>
      <c r="F855" s="31"/>
      <c r="G855" s="28"/>
      <c r="H855" s="31" t="s">
        <v>26</v>
      </c>
      <c r="I855" s="31" t="n">
        <v>1</v>
      </c>
      <c r="J855" s="31" t="n">
        <v>8</v>
      </c>
      <c r="K855" s="31" t="s">
        <v>19</v>
      </c>
      <c r="L855" s="32" t="s">
        <v>20</v>
      </c>
      <c r="N855" s="33" t="n">
        <v>0</v>
      </c>
      <c r="O855" s="34" t="n">
        <f aca="false">SUM(N855*1.21)</f>
        <v>0</v>
      </c>
      <c r="P855" s="34" t="n">
        <f aca="false">SUM(I855*N855)</f>
        <v>0</v>
      </c>
      <c r="Q855" s="35" t="n">
        <f aca="false">SUM(I855*O855)</f>
        <v>0</v>
      </c>
    </row>
    <row r="856" customFormat="false" ht="15" hidden="false" customHeight="false" outlineLevel="0" collapsed="false">
      <c r="B856" s="212"/>
      <c r="C856" s="31" t="s">
        <v>51</v>
      </c>
      <c r="D856" s="182" t="n">
        <v>0.8</v>
      </c>
      <c r="E856" s="31"/>
      <c r="F856" s="31"/>
      <c r="G856" s="28"/>
      <c r="H856" s="31" t="s">
        <v>39</v>
      </c>
      <c r="I856" s="31" t="n">
        <v>1</v>
      </c>
      <c r="J856" s="31" t="n">
        <v>6</v>
      </c>
      <c r="K856" s="31" t="s">
        <v>19</v>
      </c>
      <c r="L856" s="32" t="s">
        <v>20</v>
      </c>
      <c r="N856" s="33" t="n">
        <v>0</v>
      </c>
      <c r="O856" s="34" t="n">
        <f aca="false">SUM(N856*1.21)</f>
        <v>0</v>
      </c>
      <c r="P856" s="34" t="n">
        <f aca="false">SUM(I856*N856)</f>
        <v>0</v>
      </c>
      <c r="Q856" s="35" t="n">
        <f aca="false">SUM(I856*O856)</f>
        <v>0</v>
      </c>
    </row>
    <row r="857" customFormat="false" ht="15" hidden="false" customHeight="false" outlineLevel="0" collapsed="false">
      <c r="B857" s="212"/>
      <c r="C857" s="31" t="s">
        <v>51</v>
      </c>
      <c r="D857" s="182" t="n">
        <v>0.8</v>
      </c>
      <c r="E857" s="31"/>
      <c r="F857" s="31"/>
      <c r="G857" s="28"/>
      <c r="H857" s="31" t="s">
        <v>94</v>
      </c>
      <c r="I857" s="31" t="n">
        <v>1</v>
      </c>
      <c r="J857" s="31" t="n">
        <v>3</v>
      </c>
      <c r="K857" s="31" t="s">
        <v>19</v>
      </c>
      <c r="L857" s="32" t="s">
        <v>20</v>
      </c>
      <c r="N857" s="33" t="n">
        <v>0</v>
      </c>
      <c r="O857" s="34" t="n">
        <f aca="false">SUM(N857*1.21)</f>
        <v>0</v>
      </c>
      <c r="P857" s="34" t="n">
        <f aca="false">SUM(I857*N857)</f>
        <v>0</v>
      </c>
      <c r="Q857" s="35" t="n">
        <f aca="false">SUM(I857*O857)</f>
        <v>0</v>
      </c>
    </row>
    <row r="858" customFormat="false" ht="15" hidden="false" customHeight="false" outlineLevel="0" collapsed="false">
      <c r="B858" s="212"/>
      <c r="C858" s="31" t="s">
        <v>51</v>
      </c>
      <c r="D858" s="182" t="n">
        <v>0.8</v>
      </c>
      <c r="E858" s="31"/>
      <c r="F858" s="31"/>
      <c r="G858" s="28"/>
      <c r="H858" s="31" t="s">
        <v>33</v>
      </c>
      <c r="I858" s="31" t="n">
        <v>1</v>
      </c>
      <c r="J858" s="31" t="n">
        <v>3</v>
      </c>
      <c r="K858" s="31" t="s">
        <v>19</v>
      </c>
      <c r="L858" s="32" t="s">
        <v>20</v>
      </c>
      <c r="N858" s="33" t="n">
        <v>0</v>
      </c>
      <c r="O858" s="34" t="n">
        <f aca="false">SUM(N858*1.21)</f>
        <v>0</v>
      </c>
      <c r="P858" s="34" t="n">
        <f aca="false">SUM(I858*N858)</f>
        <v>0</v>
      </c>
      <c r="Q858" s="35" t="n">
        <f aca="false">SUM(I858*O858)</f>
        <v>0</v>
      </c>
    </row>
    <row r="859" customFormat="false" ht="15.75" hidden="false" customHeight="false" outlineLevel="0" collapsed="false">
      <c r="B859" s="212"/>
      <c r="C859" s="68"/>
      <c r="D859" s="37"/>
      <c r="E859" s="37"/>
      <c r="F859" s="37"/>
      <c r="G859" s="52"/>
      <c r="H859" s="37"/>
      <c r="I859" s="37"/>
      <c r="J859" s="37"/>
      <c r="K859" s="52"/>
      <c r="L859" s="40"/>
      <c r="N859" s="33"/>
      <c r="O859" s="34"/>
      <c r="P859" s="34"/>
      <c r="Q859" s="35"/>
    </row>
    <row r="860" customFormat="false" ht="15" hidden="false" customHeight="true" outlineLevel="0" collapsed="false">
      <c r="B860" s="212" t="s">
        <v>327</v>
      </c>
      <c r="C860" s="21" t="s">
        <v>17</v>
      </c>
      <c r="D860" s="21"/>
      <c r="E860" s="21"/>
      <c r="F860" s="21"/>
      <c r="G860" s="51" t="n">
        <v>0.6</v>
      </c>
      <c r="H860" s="21" t="s">
        <v>25</v>
      </c>
      <c r="I860" s="21" t="n">
        <v>2</v>
      </c>
      <c r="J860" s="21" t="n">
        <v>8</v>
      </c>
      <c r="K860" s="21" t="s">
        <v>19</v>
      </c>
      <c r="L860" s="23" t="s">
        <v>20</v>
      </c>
      <c r="N860" s="33" t="n">
        <v>0</v>
      </c>
      <c r="O860" s="34" t="n">
        <f aca="false">SUM(N860*1.21)</f>
        <v>0</v>
      </c>
      <c r="P860" s="34" t="n">
        <f aca="false">SUM(I860*N860)</f>
        <v>0</v>
      </c>
      <c r="Q860" s="35" t="n">
        <f aca="false">SUM(I860*O860)</f>
        <v>0</v>
      </c>
    </row>
    <row r="861" customFormat="false" ht="15" hidden="false" customHeight="false" outlineLevel="0" collapsed="false">
      <c r="B861" s="212"/>
      <c r="C861" s="31" t="s">
        <v>51</v>
      </c>
      <c r="D861" s="182" t="n">
        <v>0.8</v>
      </c>
      <c r="E861" s="31"/>
      <c r="F861" s="31"/>
      <c r="G861" s="28"/>
      <c r="H861" s="31" t="s">
        <v>26</v>
      </c>
      <c r="I861" s="31" t="n">
        <v>1</v>
      </c>
      <c r="J861" s="31" t="n">
        <v>8</v>
      </c>
      <c r="K861" s="31" t="s">
        <v>19</v>
      </c>
      <c r="L861" s="32" t="s">
        <v>20</v>
      </c>
      <c r="N861" s="33" t="n">
        <v>0</v>
      </c>
      <c r="O861" s="34" t="n">
        <f aca="false">SUM(N861*1.21)</f>
        <v>0</v>
      </c>
      <c r="P861" s="34" t="n">
        <f aca="false">SUM(I861*N861)</f>
        <v>0</v>
      </c>
      <c r="Q861" s="35" t="n">
        <f aca="false">SUM(I861*O861)</f>
        <v>0</v>
      </c>
    </row>
    <row r="862" customFormat="false" ht="15.75" hidden="false" customHeight="false" outlineLevel="0" collapsed="false">
      <c r="B862" s="212"/>
      <c r="C862" s="68"/>
      <c r="D862" s="37"/>
      <c r="E862" s="37"/>
      <c r="F862" s="37"/>
      <c r="G862" s="52"/>
      <c r="H862" s="37"/>
      <c r="I862" s="37"/>
      <c r="J862" s="37"/>
      <c r="K862" s="52"/>
      <c r="L862" s="40"/>
      <c r="N862" s="33"/>
      <c r="O862" s="34"/>
      <c r="P862" s="34"/>
      <c r="Q862" s="35"/>
    </row>
    <row r="863" customFormat="false" ht="15" hidden="false" customHeight="true" outlineLevel="0" collapsed="false">
      <c r="B863" s="213" t="s">
        <v>328</v>
      </c>
      <c r="C863" s="21" t="s">
        <v>17</v>
      </c>
      <c r="D863" s="42"/>
      <c r="E863" s="42"/>
      <c r="F863" s="42"/>
      <c r="G863" s="44" t="n">
        <v>0.6</v>
      </c>
      <c r="H863" s="66" t="s">
        <v>25</v>
      </c>
      <c r="I863" s="66" t="n">
        <v>2</v>
      </c>
      <c r="J863" s="66" t="n">
        <v>8</v>
      </c>
      <c r="K863" s="66" t="s">
        <v>19</v>
      </c>
      <c r="L863" s="46" t="s">
        <v>20</v>
      </c>
      <c r="N863" s="33" t="n">
        <v>0</v>
      </c>
      <c r="O863" s="34" t="n">
        <f aca="false">SUM(N863*1.21)</f>
        <v>0</v>
      </c>
      <c r="P863" s="34" t="n">
        <f aca="false">SUM(I863*N863)</f>
        <v>0</v>
      </c>
      <c r="Q863" s="35" t="n">
        <f aca="false">SUM(I863*O863)</f>
        <v>0</v>
      </c>
    </row>
    <row r="864" customFormat="false" ht="15" hidden="false" customHeight="false" outlineLevel="0" collapsed="false">
      <c r="B864" s="213"/>
      <c r="C864" s="31" t="s">
        <v>51</v>
      </c>
      <c r="D864" s="182" t="n">
        <v>0.8</v>
      </c>
      <c r="E864" s="31"/>
      <c r="F864" s="30"/>
      <c r="G864" s="28"/>
      <c r="H864" s="31" t="s">
        <v>26</v>
      </c>
      <c r="I864" s="31" t="n">
        <v>1</v>
      </c>
      <c r="J864" s="31" t="n">
        <v>8</v>
      </c>
      <c r="K864" s="31" t="s">
        <v>19</v>
      </c>
      <c r="L864" s="32" t="s">
        <v>20</v>
      </c>
      <c r="N864" s="33" t="n">
        <v>0</v>
      </c>
      <c r="O864" s="34" t="n">
        <f aca="false">SUM(N864*1.21)</f>
        <v>0</v>
      </c>
      <c r="P864" s="34" t="n">
        <f aca="false">SUM(I864*N864)</f>
        <v>0</v>
      </c>
      <c r="Q864" s="35" t="n">
        <f aca="false">SUM(I864*O864)</f>
        <v>0</v>
      </c>
    </row>
    <row r="865" customFormat="false" ht="15.75" hidden="false" customHeight="false" outlineLevel="0" collapsed="false">
      <c r="B865" s="213"/>
      <c r="C865" s="71"/>
      <c r="D865" s="27"/>
      <c r="E865" s="27"/>
      <c r="F865" s="49"/>
      <c r="G865" s="54"/>
      <c r="H865" s="27"/>
      <c r="I865" s="27"/>
      <c r="J865" s="27"/>
      <c r="K865" s="54"/>
      <c r="L865" s="50"/>
      <c r="N865" s="33"/>
      <c r="O865" s="34"/>
      <c r="P865" s="34"/>
      <c r="Q865" s="35"/>
    </row>
    <row r="866" customFormat="false" ht="15" hidden="false" customHeight="true" outlineLevel="0" collapsed="false">
      <c r="B866" s="212" t="s">
        <v>329</v>
      </c>
      <c r="C866" s="21" t="s">
        <v>17</v>
      </c>
      <c r="D866" s="21"/>
      <c r="E866" s="21"/>
      <c r="F866" s="21"/>
      <c r="G866" s="51" t="n">
        <v>0.6</v>
      </c>
      <c r="H866" s="21" t="s">
        <v>25</v>
      </c>
      <c r="I866" s="21" t="n">
        <v>2</v>
      </c>
      <c r="J866" s="21" t="n">
        <v>8</v>
      </c>
      <c r="K866" s="21" t="s">
        <v>19</v>
      </c>
      <c r="L866" s="23" t="s">
        <v>20</v>
      </c>
      <c r="N866" s="33" t="n">
        <v>0</v>
      </c>
      <c r="O866" s="34" t="n">
        <f aca="false">SUM(N866*1.21)</f>
        <v>0</v>
      </c>
      <c r="P866" s="34" t="n">
        <f aca="false">SUM(I866*N866)</f>
        <v>0</v>
      </c>
      <c r="Q866" s="35" t="n">
        <f aca="false">SUM(I866*O866)</f>
        <v>0</v>
      </c>
    </row>
    <row r="867" customFormat="false" ht="15" hidden="false" customHeight="false" outlineLevel="0" collapsed="false">
      <c r="B867" s="212"/>
      <c r="C867" s="31" t="s">
        <v>51</v>
      </c>
      <c r="D867" s="182" t="n">
        <v>0.8</v>
      </c>
      <c r="E867" s="31"/>
      <c r="F867" s="30"/>
      <c r="G867" s="28"/>
      <c r="H867" s="48" t="s">
        <v>26</v>
      </c>
      <c r="I867" s="31" t="n">
        <v>1</v>
      </c>
      <c r="J867" s="31" t="n">
        <v>8</v>
      </c>
      <c r="K867" s="31" t="s">
        <v>19</v>
      </c>
      <c r="L867" s="32" t="s">
        <v>20</v>
      </c>
      <c r="N867" s="33" t="n">
        <v>0</v>
      </c>
      <c r="O867" s="34" t="n">
        <f aca="false">SUM(N867*1.21)</f>
        <v>0</v>
      </c>
      <c r="P867" s="34" t="n">
        <f aca="false">SUM(I867*N867)</f>
        <v>0</v>
      </c>
      <c r="Q867" s="35" t="n">
        <f aca="false">SUM(I867*O867)</f>
        <v>0</v>
      </c>
    </row>
    <row r="868" customFormat="false" ht="15.75" hidden="false" customHeight="false" outlineLevel="0" collapsed="false">
      <c r="B868" s="212"/>
      <c r="C868" s="68"/>
      <c r="D868" s="37"/>
      <c r="E868" s="37"/>
      <c r="F868" s="37"/>
      <c r="G868" s="38"/>
      <c r="H868" s="52"/>
      <c r="I868" s="52"/>
      <c r="J868" s="37"/>
      <c r="K868" s="52"/>
      <c r="L868" s="40"/>
      <c r="N868" s="88"/>
      <c r="O868" s="89"/>
      <c r="P868" s="89"/>
      <c r="Q868" s="90"/>
    </row>
    <row r="869" customFormat="false" ht="15.75" hidden="false" customHeight="false" outlineLevel="0" collapsed="false">
      <c r="B869" s="217"/>
      <c r="C869" s="116"/>
      <c r="D869" s="116"/>
      <c r="E869" s="116"/>
      <c r="F869" s="116"/>
      <c r="G869" s="116"/>
      <c r="H869" s="116"/>
      <c r="I869" s="116"/>
      <c r="J869" s="116"/>
      <c r="K869" s="116"/>
      <c r="L869" s="116"/>
      <c r="N869" s="94"/>
      <c r="O869" s="95"/>
      <c r="P869" s="95"/>
      <c r="Q869" s="95"/>
    </row>
    <row r="870" customFormat="false" ht="27" hidden="false" customHeight="false" outlineLevel="0" collapsed="false">
      <c r="B870" s="211" t="s">
        <v>330</v>
      </c>
      <c r="C870" s="211"/>
      <c r="D870" s="211"/>
      <c r="E870" s="211"/>
      <c r="F870" s="211"/>
      <c r="G870" s="211"/>
      <c r="H870" s="211"/>
      <c r="I870" s="211"/>
      <c r="J870" s="211"/>
      <c r="K870" s="211"/>
      <c r="L870" s="211"/>
      <c r="N870" s="94"/>
      <c r="O870" s="95"/>
      <c r="P870" s="95"/>
      <c r="Q870" s="95"/>
    </row>
    <row r="871" customFormat="false" ht="15" hidden="false" customHeight="true" outlineLevel="0" collapsed="false">
      <c r="B871" s="12" t="s">
        <v>1</v>
      </c>
      <c r="C871" s="12" t="s">
        <v>2</v>
      </c>
      <c r="D871" s="96" t="s">
        <v>3</v>
      </c>
      <c r="E871" s="96" t="s">
        <v>4</v>
      </c>
      <c r="F871" s="96" t="s">
        <v>5</v>
      </c>
      <c r="G871" s="96" t="s">
        <v>6</v>
      </c>
      <c r="H871" s="97" t="s">
        <v>7</v>
      </c>
      <c r="I871" s="97" t="s">
        <v>8</v>
      </c>
      <c r="J871" s="97" t="s">
        <v>9</v>
      </c>
      <c r="K871" s="97" t="s">
        <v>10</v>
      </c>
      <c r="L871" s="97" t="s">
        <v>11</v>
      </c>
      <c r="N871" s="98" t="s">
        <v>12</v>
      </c>
      <c r="O871" s="15" t="s">
        <v>13</v>
      </c>
      <c r="P871" s="15" t="s">
        <v>14</v>
      </c>
      <c r="Q871" s="16" t="s">
        <v>15</v>
      </c>
    </row>
    <row r="872" customFormat="false" ht="15" hidden="false" customHeight="false" outlineLevel="0" collapsed="false">
      <c r="B872" s="12"/>
      <c r="C872" s="12"/>
      <c r="D872" s="12"/>
      <c r="E872" s="12"/>
      <c r="F872" s="12"/>
      <c r="G872" s="12"/>
      <c r="H872" s="97"/>
      <c r="I872" s="97"/>
      <c r="J872" s="97"/>
      <c r="K872" s="97"/>
      <c r="L872" s="97"/>
      <c r="N872" s="98"/>
      <c r="O872" s="15"/>
      <c r="P872" s="15"/>
      <c r="Q872" s="16"/>
    </row>
    <row r="873" customFormat="false" ht="15.75" hidden="false" customHeight="false" outlineLevel="0" collapsed="false">
      <c r="B873" s="12"/>
      <c r="C873" s="12"/>
      <c r="D873" s="96"/>
      <c r="E873" s="96"/>
      <c r="F873" s="96"/>
      <c r="G873" s="96"/>
      <c r="H873" s="97"/>
      <c r="I873" s="97"/>
      <c r="J873" s="97"/>
      <c r="K873" s="97"/>
      <c r="L873" s="97"/>
      <c r="N873" s="98"/>
      <c r="O873" s="15"/>
      <c r="P873" s="15"/>
      <c r="Q873" s="16"/>
    </row>
    <row r="874" customFormat="false" ht="15" hidden="false" customHeight="true" outlineLevel="0" collapsed="false">
      <c r="B874" s="212" t="s">
        <v>331</v>
      </c>
      <c r="C874" s="100" t="s">
        <v>17</v>
      </c>
      <c r="D874" s="21"/>
      <c r="E874" s="21"/>
      <c r="F874" s="21"/>
      <c r="G874" s="51" t="n">
        <v>0.6</v>
      </c>
      <c r="H874" s="21" t="s">
        <v>332</v>
      </c>
      <c r="I874" s="21" t="n">
        <v>2</v>
      </c>
      <c r="J874" s="21" t="s">
        <v>79</v>
      </c>
      <c r="K874" s="21" t="s">
        <v>19</v>
      </c>
      <c r="L874" s="23" t="s">
        <v>49</v>
      </c>
      <c r="N874" s="24" t="n">
        <v>0</v>
      </c>
      <c r="O874" s="25" t="n">
        <f aca="false">SUM(N874*1.21)</f>
        <v>0</v>
      </c>
      <c r="P874" s="25" t="n">
        <f aca="false">SUM(I874*N874)</f>
        <v>0</v>
      </c>
      <c r="Q874" s="26" t="n">
        <f aca="false">SUM(I874*O874)</f>
        <v>0</v>
      </c>
    </row>
    <row r="875" customFormat="false" ht="15" hidden="false" customHeight="false" outlineLevel="0" collapsed="false">
      <c r="B875" s="212"/>
      <c r="C875" s="48" t="s">
        <v>51</v>
      </c>
      <c r="D875" s="182" t="n">
        <v>0.8</v>
      </c>
      <c r="E875" s="31"/>
      <c r="F875" s="27"/>
      <c r="G875" s="28"/>
      <c r="H875" s="31" t="s">
        <v>120</v>
      </c>
      <c r="I875" s="31" t="n">
        <v>2</v>
      </c>
      <c r="J875" s="31" t="s">
        <v>47</v>
      </c>
      <c r="K875" s="31" t="s">
        <v>48</v>
      </c>
      <c r="L875" s="32" t="s">
        <v>49</v>
      </c>
      <c r="N875" s="33" t="n">
        <v>0</v>
      </c>
      <c r="O875" s="34" t="n">
        <f aca="false">SUM(N875*1.21)</f>
        <v>0</v>
      </c>
      <c r="P875" s="34" t="n">
        <f aca="false">SUM(I875*N875)</f>
        <v>0</v>
      </c>
      <c r="Q875" s="35" t="n">
        <f aca="false">SUM(I875*O875)</f>
        <v>0</v>
      </c>
    </row>
    <row r="876" customFormat="false" ht="15" hidden="false" customHeight="false" outlineLevel="0" collapsed="false">
      <c r="B876" s="212"/>
      <c r="C876" s="48" t="s">
        <v>64</v>
      </c>
      <c r="D876" s="31"/>
      <c r="E876" s="30"/>
      <c r="F876" s="57" t="n">
        <v>0.55</v>
      </c>
      <c r="G876" s="219"/>
      <c r="H876" s="31" t="s">
        <v>332</v>
      </c>
      <c r="I876" s="31" t="n">
        <v>2</v>
      </c>
      <c r="J876" s="31" t="s">
        <v>79</v>
      </c>
      <c r="K876" s="31" t="s">
        <v>19</v>
      </c>
      <c r="L876" s="32" t="s">
        <v>49</v>
      </c>
      <c r="N876" s="33" t="n">
        <v>0</v>
      </c>
      <c r="O876" s="34" t="n">
        <f aca="false">SUM(N876*1.21)</f>
        <v>0</v>
      </c>
      <c r="P876" s="34" t="n">
        <f aca="false">SUM(I876*N876)</f>
        <v>0</v>
      </c>
      <c r="Q876" s="35" t="n">
        <f aca="false">SUM(I876*O876)</f>
        <v>0</v>
      </c>
    </row>
    <row r="877" customFormat="false" ht="15.75" hidden="false" customHeight="false" outlineLevel="0" collapsed="false">
      <c r="B877" s="212"/>
      <c r="C877" s="106"/>
      <c r="D877" s="37"/>
      <c r="E877" s="37"/>
      <c r="F877" s="72"/>
      <c r="G877" s="52"/>
      <c r="H877" s="37"/>
      <c r="I877" s="37"/>
      <c r="J877" s="37"/>
      <c r="K877" s="52"/>
      <c r="L877" s="40"/>
      <c r="N877" s="33"/>
      <c r="O877" s="34"/>
      <c r="P877" s="34"/>
      <c r="Q877" s="35"/>
    </row>
    <row r="878" customFormat="false" ht="15" hidden="false" customHeight="true" outlineLevel="0" collapsed="false">
      <c r="B878" s="212" t="s">
        <v>333</v>
      </c>
      <c r="C878" s="100" t="s">
        <v>17</v>
      </c>
      <c r="D878" s="21"/>
      <c r="E878" s="21"/>
      <c r="F878" s="21"/>
      <c r="G878" s="51" t="n">
        <v>0.6</v>
      </c>
      <c r="H878" s="21" t="s">
        <v>109</v>
      </c>
      <c r="I878" s="21" t="n">
        <v>1</v>
      </c>
      <c r="J878" s="21" t="n">
        <v>6</v>
      </c>
      <c r="K878" s="21" t="s">
        <v>19</v>
      </c>
      <c r="L878" s="23" t="s">
        <v>20</v>
      </c>
      <c r="N878" s="33" t="n">
        <v>0</v>
      </c>
      <c r="O878" s="34" t="n">
        <f aca="false">SUM(N878*1.21)</f>
        <v>0</v>
      </c>
      <c r="P878" s="34" t="n">
        <f aca="false">SUM(I878*N878)</f>
        <v>0</v>
      </c>
      <c r="Q878" s="35" t="n">
        <f aca="false">SUM(I878*O878)</f>
        <v>0</v>
      </c>
    </row>
    <row r="879" customFormat="false" ht="15" hidden="false" customHeight="false" outlineLevel="0" collapsed="false">
      <c r="B879" s="212"/>
      <c r="C879" s="31" t="s">
        <v>22</v>
      </c>
      <c r="D879" s="31"/>
      <c r="E879" s="57" t="n">
        <v>0.65</v>
      </c>
      <c r="F879" s="31"/>
      <c r="G879" s="28"/>
      <c r="H879" s="31" t="s">
        <v>29</v>
      </c>
      <c r="I879" s="31" t="n">
        <v>1</v>
      </c>
      <c r="J879" s="31" t="n">
        <v>6</v>
      </c>
      <c r="K879" s="31" t="s">
        <v>19</v>
      </c>
      <c r="L879" s="32" t="s">
        <v>20</v>
      </c>
      <c r="N879" s="33" t="n">
        <v>0</v>
      </c>
      <c r="O879" s="34" t="n">
        <f aca="false">SUM(N879*1.21)</f>
        <v>0</v>
      </c>
      <c r="P879" s="34" t="n">
        <f aca="false">SUM(I879*N879)</f>
        <v>0</v>
      </c>
      <c r="Q879" s="35" t="n">
        <f aca="false">SUM(I879*O879)</f>
        <v>0</v>
      </c>
    </row>
    <row r="880" customFormat="false" ht="15.75" hidden="false" customHeight="false" outlineLevel="0" collapsed="false">
      <c r="B880" s="212"/>
      <c r="C880" s="131"/>
      <c r="D880" s="37"/>
      <c r="E880" s="37"/>
      <c r="F880" s="37"/>
      <c r="G880" s="52"/>
      <c r="H880" s="52"/>
      <c r="I880" s="52"/>
      <c r="J880" s="37"/>
      <c r="K880" s="52"/>
      <c r="L880" s="40"/>
      <c r="N880" s="88"/>
      <c r="O880" s="89"/>
      <c r="P880" s="89"/>
      <c r="Q880" s="90"/>
    </row>
    <row r="881" customFormat="false" ht="15.75" hidden="false" customHeight="false" outlineLevel="0" collapsed="false">
      <c r="B881" s="217"/>
      <c r="C881" s="116"/>
      <c r="D881" s="218"/>
      <c r="E881" s="116"/>
      <c r="F881" s="116"/>
      <c r="G881" s="218"/>
      <c r="H881" s="218"/>
      <c r="I881" s="218"/>
      <c r="J881" s="218"/>
      <c r="K881" s="218"/>
      <c r="L881" s="218"/>
      <c r="N881" s="94"/>
      <c r="O881" s="95"/>
      <c r="P881" s="95"/>
      <c r="Q881" s="95"/>
    </row>
    <row r="882" customFormat="false" ht="27" hidden="false" customHeight="false" outlineLevel="0" collapsed="false">
      <c r="B882" s="211" t="s">
        <v>334</v>
      </c>
      <c r="C882" s="211"/>
      <c r="D882" s="211"/>
      <c r="E882" s="211"/>
      <c r="F882" s="211"/>
      <c r="G882" s="211"/>
      <c r="H882" s="211"/>
      <c r="I882" s="211"/>
      <c r="J882" s="211"/>
      <c r="K882" s="211"/>
      <c r="L882" s="211"/>
      <c r="N882" s="94"/>
      <c r="O882" s="95"/>
      <c r="P882" s="95"/>
      <c r="Q882" s="95"/>
    </row>
    <row r="883" customFormat="false" ht="15" hidden="false" customHeight="true" outlineLevel="0" collapsed="false">
      <c r="B883" s="12" t="s">
        <v>1</v>
      </c>
      <c r="C883" s="12" t="s">
        <v>2</v>
      </c>
      <c r="D883" s="96" t="s">
        <v>3</v>
      </c>
      <c r="E883" s="96" t="s">
        <v>4</v>
      </c>
      <c r="F883" s="96" t="s">
        <v>5</v>
      </c>
      <c r="G883" s="96" t="s">
        <v>6</v>
      </c>
      <c r="H883" s="97" t="s">
        <v>7</v>
      </c>
      <c r="I883" s="97" t="s">
        <v>8</v>
      </c>
      <c r="J883" s="97" t="s">
        <v>9</v>
      </c>
      <c r="K883" s="97" t="s">
        <v>10</v>
      </c>
      <c r="L883" s="97" t="s">
        <v>11</v>
      </c>
      <c r="N883" s="98" t="s">
        <v>12</v>
      </c>
      <c r="O883" s="15" t="s">
        <v>13</v>
      </c>
      <c r="P883" s="15" t="s">
        <v>14</v>
      </c>
      <c r="Q883" s="16" t="s">
        <v>15</v>
      </c>
    </row>
    <row r="884" customFormat="false" ht="15" hidden="false" customHeight="false" outlineLevel="0" collapsed="false">
      <c r="B884" s="12"/>
      <c r="C884" s="12"/>
      <c r="D884" s="12"/>
      <c r="E884" s="12"/>
      <c r="F884" s="12"/>
      <c r="G884" s="12"/>
      <c r="H884" s="97"/>
      <c r="I884" s="97"/>
      <c r="J884" s="97"/>
      <c r="K884" s="97"/>
      <c r="L884" s="97"/>
      <c r="N884" s="98"/>
      <c r="O884" s="15"/>
      <c r="P884" s="15"/>
      <c r="Q884" s="16"/>
    </row>
    <row r="885" customFormat="false" ht="15.75" hidden="false" customHeight="false" outlineLevel="0" collapsed="false">
      <c r="B885" s="12"/>
      <c r="C885" s="12"/>
      <c r="D885" s="96"/>
      <c r="E885" s="96"/>
      <c r="F885" s="96"/>
      <c r="G885" s="96"/>
      <c r="H885" s="97"/>
      <c r="I885" s="97"/>
      <c r="J885" s="97"/>
      <c r="K885" s="97"/>
      <c r="L885" s="97"/>
      <c r="N885" s="98"/>
      <c r="O885" s="15"/>
      <c r="P885" s="15"/>
      <c r="Q885" s="16"/>
    </row>
    <row r="886" customFormat="false" ht="15" hidden="false" customHeight="true" outlineLevel="0" collapsed="false">
      <c r="B886" s="212" t="s">
        <v>335</v>
      </c>
      <c r="C886" s="100" t="s">
        <v>17</v>
      </c>
      <c r="D886" s="21"/>
      <c r="E886" s="21"/>
      <c r="F886" s="21"/>
      <c r="G886" s="51" t="n">
        <v>0.6</v>
      </c>
      <c r="H886" s="21" t="s">
        <v>25</v>
      </c>
      <c r="I886" s="21" t="n">
        <v>3</v>
      </c>
      <c r="J886" s="21" t="n">
        <v>8</v>
      </c>
      <c r="K886" s="21" t="s">
        <v>19</v>
      </c>
      <c r="L886" s="23" t="s">
        <v>20</v>
      </c>
      <c r="N886" s="24" t="n">
        <v>0</v>
      </c>
      <c r="O886" s="25" t="n">
        <f aca="false">SUM(N886*1.21)</f>
        <v>0</v>
      </c>
      <c r="P886" s="25" t="n">
        <f aca="false">SUM(I886*N886)</f>
        <v>0</v>
      </c>
      <c r="Q886" s="26" t="n">
        <f aca="false">SUM(I886*O886)</f>
        <v>0</v>
      </c>
    </row>
    <row r="887" customFormat="false" ht="15" hidden="false" customHeight="false" outlineLevel="0" collapsed="false">
      <c r="B887" s="212"/>
      <c r="C887" s="171" t="s">
        <v>17</v>
      </c>
      <c r="D887" s="31"/>
      <c r="E887" s="31"/>
      <c r="F887" s="31"/>
      <c r="G887" s="57" t="n">
        <v>0.6</v>
      </c>
      <c r="H887" s="31" t="s">
        <v>21</v>
      </c>
      <c r="I887" s="31" t="n">
        <v>3</v>
      </c>
      <c r="J887" s="31" t="n">
        <v>3</v>
      </c>
      <c r="K887" s="31" t="s">
        <v>19</v>
      </c>
      <c r="L887" s="32" t="s">
        <v>20</v>
      </c>
      <c r="N887" s="33" t="n">
        <v>0</v>
      </c>
      <c r="O887" s="34" t="n">
        <f aca="false">SUM(N887*1.21)</f>
        <v>0</v>
      </c>
      <c r="P887" s="34" t="n">
        <f aca="false">SUM(I887*N887)</f>
        <v>0</v>
      </c>
      <c r="Q887" s="35" t="n">
        <f aca="false">SUM(I887*O887)</f>
        <v>0</v>
      </c>
    </row>
    <row r="888" customFormat="false" ht="15.75" hidden="false" customHeight="false" outlineLevel="0" collapsed="false">
      <c r="B888" s="212"/>
      <c r="C888" s="131"/>
      <c r="D888" s="37"/>
      <c r="E888" s="37"/>
      <c r="F888" s="37"/>
      <c r="G888" s="52"/>
      <c r="H888" s="37"/>
      <c r="I888" s="37"/>
      <c r="J888" s="37"/>
      <c r="K888" s="52"/>
      <c r="L888" s="40"/>
      <c r="N888" s="33"/>
      <c r="O888" s="34"/>
      <c r="P888" s="34"/>
      <c r="Q888" s="35"/>
    </row>
    <row r="889" customFormat="false" ht="15" hidden="false" customHeight="true" outlineLevel="0" collapsed="false">
      <c r="B889" s="213" t="s">
        <v>336</v>
      </c>
      <c r="C889" s="100" t="s">
        <v>17</v>
      </c>
      <c r="D889" s="42"/>
      <c r="E889" s="42"/>
      <c r="F889" s="42"/>
      <c r="G889" s="44" t="n">
        <v>0.6</v>
      </c>
      <c r="H889" s="42" t="s">
        <v>28</v>
      </c>
      <c r="I889" s="42" t="n">
        <v>1</v>
      </c>
      <c r="J889" s="42" t="n">
        <v>6</v>
      </c>
      <c r="K889" s="42" t="s">
        <v>19</v>
      </c>
      <c r="L889" s="46" t="s">
        <v>20</v>
      </c>
      <c r="N889" s="33" t="n">
        <v>0</v>
      </c>
      <c r="O889" s="34" t="n">
        <f aca="false">SUM(N889*1.21)</f>
        <v>0</v>
      </c>
      <c r="P889" s="34" t="n">
        <f aca="false">SUM(I889*N889)</f>
        <v>0</v>
      </c>
      <c r="Q889" s="35" t="n">
        <f aca="false">SUM(I889*O889)</f>
        <v>0</v>
      </c>
    </row>
    <row r="890" customFormat="false" ht="15" hidden="false" customHeight="false" outlineLevel="0" collapsed="false">
      <c r="B890" s="213"/>
      <c r="C890" s="171" t="s">
        <v>17</v>
      </c>
      <c r="D890" s="31"/>
      <c r="E890" s="31"/>
      <c r="F890" s="31"/>
      <c r="G890" s="57" t="n">
        <v>0.6</v>
      </c>
      <c r="H890" s="31" t="s">
        <v>70</v>
      </c>
      <c r="I890" s="31" t="n">
        <v>1</v>
      </c>
      <c r="J890" s="31" t="n">
        <v>3</v>
      </c>
      <c r="K890" s="31" t="s">
        <v>19</v>
      </c>
      <c r="L890" s="32" t="s">
        <v>20</v>
      </c>
      <c r="N890" s="33" t="n">
        <v>0</v>
      </c>
      <c r="O890" s="34" t="n">
        <f aca="false">SUM(N890*1.21)</f>
        <v>0</v>
      </c>
      <c r="P890" s="34" t="n">
        <f aca="false">SUM(I890*N890)</f>
        <v>0</v>
      </c>
      <c r="Q890" s="35" t="n">
        <f aca="false">SUM(I890*O890)</f>
        <v>0</v>
      </c>
    </row>
    <row r="891" customFormat="false" ht="15" hidden="false" customHeight="false" outlineLevel="0" collapsed="false">
      <c r="B891" s="213"/>
      <c r="C891" s="31" t="s">
        <v>22</v>
      </c>
      <c r="D891" s="31"/>
      <c r="E891" s="57" t="n">
        <v>0.65</v>
      </c>
      <c r="F891" s="31"/>
      <c r="G891" s="28"/>
      <c r="H891" s="31" t="s">
        <v>124</v>
      </c>
      <c r="I891" s="31" t="n">
        <v>1</v>
      </c>
      <c r="J891" s="31" t="n">
        <v>6</v>
      </c>
      <c r="K891" s="31" t="s">
        <v>19</v>
      </c>
      <c r="L891" s="32" t="s">
        <v>20</v>
      </c>
      <c r="N891" s="33" t="n">
        <v>0</v>
      </c>
      <c r="O891" s="34" t="n">
        <f aca="false">SUM(N891*1.21)</f>
        <v>0</v>
      </c>
      <c r="P891" s="34" t="n">
        <f aca="false">SUM(I891*N891)</f>
        <v>0</v>
      </c>
      <c r="Q891" s="35" t="n">
        <f aca="false">SUM(I891*O891)</f>
        <v>0</v>
      </c>
    </row>
    <row r="892" customFormat="false" ht="15.75" hidden="false" customHeight="false" outlineLevel="0" collapsed="false">
      <c r="B892" s="213"/>
      <c r="C892" s="220" t="s">
        <v>22</v>
      </c>
      <c r="D892" s="27"/>
      <c r="E892" s="29" t="n">
        <v>0.65</v>
      </c>
      <c r="F892" s="27"/>
      <c r="G892" s="54"/>
      <c r="H892" s="27" t="s">
        <v>217</v>
      </c>
      <c r="I892" s="27" t="n">
        <v>1</v>
      </c>
      <c r="J892" s="27" t="n">
        <v>3</v>
      </c>
      <c r="K892" s="27" t="s">
        <v>19</v>
      </c>
      <c r="L892" s="50" t="s">
        <v>20</v>
      </c>
      <c r="N892" s="33" t="n">
        <v>0</v>
      </c>
      <c r="O892" s="34" t="n">
        <f aca="false">SUM(N892*1.21)</f>
        <v>0</v>
      </c>
      <c r="P892" s="34" t="n">
        <f aca="false">SUM(I892*N892)</f>
        <v>0</v>
      </c>
      <c r="Q892" s="35" t="n">
        <f aca="false">SUM(I892*O892)</f>
        <v>0</v>
      </c>
    </row>
    <row r="893" customFormat="false" ht="15" hidden="false" customHeight="true" outlineLevel="0" collapsed="false">
      <c r="B893" s="212" t="s">
        <v>337</v>
      </c>
      <c r="C893" s="100" t="s">
        <v>17</v>
      </c>
      <c r="D893" s="21"/>
      <c r="E893" s="21"/>
      <c r="F893" s="21"/>
      <c r="G893" s="51" t="n">
        <v>0.6</v>
      </c>
      <c r="H893" s="21" t="s">
        <v>25</v>
      </c>
      <c r="I893" s="21" t="n">
        <v>2</v>
      </c>
      <c r="J893" s="21" t="n">
        <v>8</v>
      </c>
      <c r="K893" s="21" t="s">
        <v>19</v>
      </c>
      <c r="L893" s="23" t="s">
        <v>20</v>
      </c>
      <c r="N893" s="33" t="n">
        <v>0</v>
      </c>
      <c r="O893" s="34" t="n">
        <f aca="false">SUM(N893*1.21)</f>
        <v>0</v>
      </c>
      <c r="P893" s="34" t="n">
        <f aca="false">SUM(I893*N893)</f>
        <v>0</v>
      </c>
      <c r="Q893" s="35" t="n">
        <f aca="false">SUM(I893*O893)</f>
        <v>0</v>
      </c>
    </row>
    <row r="894" customFormat="false" ht="15" hidden="false" customHeight="false" outlineLevel="0" collapsed="false">
      <c r="B894" s="212"/>
      <c r="C894" s="171" t="s">
        <v>17</v>
      </c>
      <c r="D894" s="31"/>
      <c r="E894" s="31"/>
      <c r="F894" s="31"/>
      <c r="G894" s="57" t="n">
        <v>0.6</v>
      </c>
      <c r="H894" s="31" t="s">
        <v>28</v>
      </c>
      <c r="I894" s="31" t="n">
        <v>2</v>
      </c>
      <c r="J894" s="31" t="n">
        <v>6</v>
      </c>
      <c r="K894" s="31" t="s">
        <v>19</v>
      </c>
      <c r="L894" s="32" t="s">
        <v>20</v>
      </c>
      <c r="N894" s="33" t="n">
        <v>0</v>
      </c>
      <c r="O894" s="34" t="n">
        <f aca="false">SUM(N894*1.21)</f>
        <v>0</v>
      </c>
      <c r="P894" s="34" t="n">
        <f aca="false">SUM(I894*N894)</f>
        <v>0</v>
      </c>
      <c r="Q894" s="35" t="n">
        <f aca="false">SUM(I894*O894)</f>
        <v>0</v>
      </c>
    </row>
    <row r="895" customFormat="false" ht="15" hidden="false" customHeight="false" outlineLevel="0" collapsed="false">
      <c r="B895" s="212"/>
      <c r="C895" s="171" t="s">
        <v>17</v>
      </c>
      <c r="D895" s="31"/>
      <c r="E895" s="31"/>
      <c r="F895" s="31"/>
      <c r="G895" s="57" t="n">
        <v>0.6</v>
      </c>
      <c r="H895" s="31" t="s">
        <v>70</v>
      </c>
      <c r="I895" s="31" t="n">
        <v>2</v>
      </c>
      <c r="J895" s="31" t="n">
        <v>3</v>
      </c>
      <c r="K895" s="31" t="s">
        <v>19</v>
      </c>
      <c r="L895" s="32" t="s">
        <v>20</v>
      </c>
      <c r="N895" s="33" t="n">
        <v>0</v>
      </c>
      <c r="O895" s="34" t="n">
        <f aca="false">SUM(N895*1.21)</f>
        <v>0</v>
      </c>
      <c r="P895" s="34" t="n">
        <f aca="false">SUM(I895*N895)</f>
        <v>0</v>
      </c>
      <c r="Q895" s="35" t="n">
        <f aca="false">SUM(I895*O895)</f>
        <v>0</v>
      </c>
    </row>
    <row r="896" customFormat="false" ht="15" hidden="false" customHeight="false" outlineLevel="0" collapsed="false">
      <c r="B896" s="212"/>
      <c r="C896" s="171" t="s">
        <v>17</v>
      </c>
      <c r="D896" s="31"/>
      <c r="E896" s="31"/>
      <c r="F896" s="31"/>
      <c r="G896" s="57" t="n">
        <v>0.6</v>
      </c>
      <c r="H896" s="31" t="s">
        <v>21</v>
      </c>
      <c r="I896" s="31" t="n">
        <v>2</v>
      </c>
      <c r="J896" s="31" t="n">
        <v>3</v>
      </c>
      <c r="K896" s="31" t="s">
        <v>19</v>
      </c>
      <c r="L896" s="32" t="s">
        <v>20</v>
      </c>
      <c r="N896" s="33" t="n">
        <v>0</v>
      </c>
      <c r="O896" s="34" t="n">
        <f aca="false">SUM(N896*1.21)</f>
        <v>0</v>
      </c>
      <c r="P896" s="34" t="n">
        <f aca="false">SUM(I896*N896)</f>
        <v>0</v>
      </c>
      <c r="Q896" s="35" t="n">
        <f aca="false">SUM(I896*O896)</f>
        <v>0</v>
      </c>
    </row>
    <row r="897" customFormat="false" ht="15" hidden="false" customHeight="false" outlineLevel="0" collapsed="false">
      <c r="B897" s="212"/>
      <c r="C897" s="31" t="s">
        <v>22</v>
      </c>
      <c r="D897" s="31"/>
      <c r="E897" s="57" t="n">
        <v>0.65</v>
      </c>
      <c r="F897" s="31"/>
      <c r="G897" s="28"/>
      <c r="H897" s="31" t="s">
        <v>26</v>
      </c>
      <c r="I897" s="31" t="n">
        <v>1</v>
      </c>
      <c r="J897" s="31" t="n">
        <v>8</v>
      </c>
      <c r="K897" s="31" t="s">
        <v>19</v>
      </c>
      <c r="L897" s="32" t="s">
        <v>20</v>
      </c>
      <c r="N897" s="33" t="n">
        <v>0</v>
      </c>
      <c r="O897" s="34" t="n">
        <f aca="false">SUM(N897*1.21)</f>
        <v>0</v>
      </c>
      <c r="P897" s="34" t="n">
        <f aca="false">SUM(I897*N897)</f>
        <v>0</v>
      </c>
      <c r="Q897" s="35" t="n">
        <f aca="false">SUM(I897*O897)</f>
        <v>0</v>
      </c>
    </row>
    <row r="898" customFormat="false" ht="15" hidden="false" customHeight="false" outlineLevel="0" collapsed="false">
      <c r="B898" s="212"/>
      <c r="C898" s="31" t="s">
        <v>22</v>
      </c>
      <c r="D898" s="31"/>
      <c r="E898" s="57" t="n">
        <v>0.65</v>
      </c>
      <c r="F898" s="31"/>
      <c r="G898" s="28"/>
      <c r="H898" s="31" t="s">
        <v>39</v>
      </c>
      <c r="I898" s="31" t="n">
        <v>1</v>
      </c>
      <c r="J898" s="31" t="n">
        <v>6</v>
      </c>
      <c r="K898" s="31" t="s">
        <v>19</v>
      </c>
      <c r="L898" s="32" t="s">
        <v>20</v>
      </c>
      <c r="N898" s="33" t="n">
        <v>0</v>
      </c>
      <c r="O898" s="34" t="n">
        <f aca="false">SUM(N898*1.21)</f>
        <v>0</v>
      </c>
      <c r="P898" s="34" t="n">
        <f aca="false">SUM(I898*N898)</f>
        <v>0</v>
      </c>
      <c r="Q898" s="35" t="n">
        <f aca="false">SUM(I898*O898)</f>
        <v>0</v>
      </c>
    </row>
    <row r="899" customFormat="false" ht="15" hidden="false" customHeight="false" outlineLevel="0" collapsed="false">
      <c r="B899" s="212"/>
      <c r="C899" s="31" t="s">
        <v>22</v>
      </c>
      <c r="D899" s="31"/>
      <c r="E899" s="57" t="n">
        <v>0.65</v>
      </c>
      <c r="F899" s="31"/>
      <c r="G899" s="28"/>
      <c r="H899" s="31" t="s">
        <v>94</v>
      </c>
      <c r="I899" s="31" t="n">
        <v>1</v>
      </c>
      <c r="J899" s="31" t="n">
        <v>3</v>
      </c>
      <c r="K899" s="31" t="s">
        <v>19</v>
      </c>
      <c r="L899" s="32" t="s">
        <v>20</v>
      </c>
      <c r="N899" s="33" t="n">
        <v>0</v>
      </c>
      <c r="O899" s="34" t="n">
        <f aca="false">SUM(N899*1.21)</f>
        <v>0</v>
      </c>
      <c r="P899" s="34" t="n">
        <f aca="false">SUM(I899*N899)</f>
        <v>0</v>
      </c>
      <c r="Q899" s="35" t="n">
        <f aca="false">SUM(I899*O899)</f>
        <v>0</v>
      </c>
    </row>
    <row r="900" customFormat="false" ht="15.75" hidden="false" customHeight="false" outlineLevel="0" collapsed="false">
      <c r="B900" s="212"/>
      <c r="C900" s="221" t="s">
        <v>22</v>
      </c>
      <c r="D900" s="162"/>
      <c r="E900" s="60" t="n">
        <v>0.65</v>
      </c>
      <c r="F900" s="162"/>
      <c r="G900" s="52"/>
      <c r="H900" s="162" t="s">
        <v>33</v>
      </c>
      <c r="I900" s="162" t="n">
        <v>1</v>
      </c>
      <c r="J900" s="37" t="n">
        <v>3</v>
      </c>
      <c r="K900" s="37" t="s">
        <v>19</v>
      </c>
      <c r="L900" s="40" t="s">
        <v>20</v>
      </c>
      <c r="N900" s="33" t="n">
        <v>0</v>
      </c>
      <c r="O900" s="34" t="n">
        <f aca="false">SUM(N900*1.21)</f>
        <v>0</v>
      </c>
      <c r="P900" s="34" t="n">
        <f aca="false">SUM(I900*N900)</f>
        <v>0</v>
      </c>
      <c r="Q900" s="35" t="n">
        <f aca="false">SUM(I900*O900)</f>
        <v>0</v>
      </c>
    </row>
    <row r="901" customFormat="false" ht="15" hidden="false" customHeight="true" outlineLevel="0" collapsed="false">
      <c r="B901" s="213" t="s">
        <v>338</v>
      </c>
      <c r="C901" s="100" t="s">
        <v>17</v>
      </c>
      <c r="D901" s="42"/>
      <c r="E901" s="42"/>
      <c r="F901" s="42"/>
      <c r="G901" s="57" t="n">
        <v>0.6</v>
      </c>
      <c r="H901" s="31" t="s">
        <v>339</v>
      </c>
      <c r="I901" s="31" t="n">
        <v>1</v>
      </c>
      <c r="J901" s="31" t="n">
        <v>3</v>
      </c>
      <c r="K901" s="31" t="s">
        <v>19</v>
      </c>
      <c r="L901" s="32" t="s">
        <v>20</v>
      </c>
      <c r="N901" s="33" t="n">
        <v>0</v>
      </c>
      <c r="O901" s="34" t="n">
        <f aca="false">SUM(N901*1.21)</f>
        <v>0</v>
      </c>
      <c r="P901" s="34" t="n">
        <f aca="false">SUM(I901*N901)</f>
        <v>0</v>
      </c>
      <c r="Q901" s="35" t="n">
        <f aca="false">SUM(I901*O901)</f>
        <v>0</v>
      </c>
    </row>
    <row r="902" customFormat="false" ht="15.75" hidden="false" customHeight="false" outlineLevel="0" collapsed="false">
      <c r="B902" s="213"/>
      <c r="C902" s="222"/>
      <c r="D902" s="27"/>
      <c r="E902" s="27"/>
      <c r="F902" s="27"/>
      <c r="G902" s="54"/>
      <c r="H902" s="27"/>
      <c r="I902" s="27"/>
      <c r="J902" s="27"/>
      <c r="K902" s="54"/>
      <c r="L902" s="50"/>
      <c r="N902" s="33"/>
      <c r="O902" s="34"/>
      <c r="P902" s="34"/>
      <c r="Q902" s="35"/>
    </row>
    <row r="903" customFormat="false" ht="15" hidden="false" customHeight="true" outlineLevel="0" collapsed="false">
      <c r="B903" s="212" t="s">
        <v>340</v>
      </c>
      <c r="C903" s="100" t="s">
        <v>22</v>
      </c>
      <c r="D903" s="21"/>
      <c r="E903" s="51" t="n">
        <v>0.65</v>
      </c>
      <c r="F903" s="21"/>
      <c r="G903" s="59"/>
      <c r="H903" s="21" t="s">
        <v>341</v>
      </c>
      <c r="I903" s="21" t="n">
        <v>1</v>
      </c>
      <c r="J903" s="21" t="n">
        <v>8</v>
      </c>
      <c r="K903" s="21" t="s">
        <v>19</v>
      </c>
      <c r="L903" s="23" t="s">
        <v>20</v>
      </c>
      <c r="N903" s="33" t="n">
        <v>0</v>
      </c>
      <c r="O903" s="34" t="n">
        <f aca="false">SUM(N903*1.21)</f>
        <v>0</v>
      </c>
      <c r="P903" s="34" t="n">
        <f aca="false">SUM(I903*N903)</f>
        <v>0</v>
      </c>
      <c r="Q903" s="35" t="n">
        <f aca="false">SUM(I903*O903)</f>
        <v>0</v>
      </c>
    </row>
    <row r="904" customFormat="false" ht="15" hidden="false" customHeight="false" outlineLevel="0" collapsed="false">
      <c r="B904" s="212"/>
      <c r="C904" s="31" t="s">
        <v>17</v>
      </c>
      <c r="D904" s="31"/>
      <c r="E904" s="31"/>
      <c r="F904" s="31"/>
      <c r="G904" s="57" t="n">
        <v>0.6</v>
      </c>
      <c r="H904" s="31" t="s">
        <v>309</v>
      </c>
      <c r="I904" s="31" t="n">
        <v>1</v>
      </c>
      <c r="J904" s="31" t="n">
        <v>8</v>
      </c>
      <c r="K904" s="31" t="s">
        <v>19</v>
      </c>
      <c r="L904" s="32" t="s">
        <v>20</v>
      </c>
      <c r="N904" s="33" t="n">
        <v>0</v>
      </c>
      <c r="O904" s="34" t="n">
        <f aca="false">SUM(N904*1.21)</f>
        <v>0</v>
      </c>
      <c r="P904" s="34" t="n">
        <f aca="false">SUM(I904*N904)</f>
        <v>0</v>
      </c>
      <c r="Q904" s="35" t="n">
        <f aca="false">SUM(I904*O904)</f>
        <v>0</v>
      </c>
    </row>
    <row r="905" customFormat="false" ht="15.75" hidden="false" customHeight="false" outlineLevel="0" collapsed="false">
      <c r="B905" s="212"/>
      <c r="C905" s="106"/>
      <c r="D905" s="37"/>
      <c r="E905" s="37"/>
      <c r="F905" s="37"/>
      <c r="G905" s="52"/>
      <c r="H905" s="37"/>
      <c r="I905" s="37"/>
      <c r="J905" s="37"/>
      <c r="K905" s="52"/>
      <c r="L905" s="40"/>
      <c r="N905" s="88"/>
      <c r="O905" s="89"/>
      <c r="P905" s="89"/>
      <c r="Q905" s="90"/>
    </row>
    <row r="906" customFormat="false" ht="15.75" hidden="false" customHeight="false" outlineLevel="0" collapsed="false">
      <c r="B906" s="116"/>
      <c r="C906" s="116"/>
      <c r="D906" s="218"/>
      <c r="E906" s="116"/>
      <c r="F906" s="116"/>
      <c r="G906" s="218"/>
      <c r="H906" s="218"/>
      <c r="I906" s="218"/>
      <c r="J906" s="218"/>
      <c r="K906" s="218"/>
      <c r="L906" s="218"/>
      <c r="N906" s="94"/>
      <c r="O906" s="95"/>
      <c r="P906" s="95"/>
      <c r="Q906" s="95"/>
    </row>
    <row r="907" customFormat="false" ht="27" hidden="false" customHeight="true" outlineLevel="0" collapsed="false">
      <c r="B907" s="223" t="s">
        <v>342</v>
      </c>
      <c r="C907" s="223"/>
      <c r="D907" s="223"/>
      <c r="E907" s="223"/>
      <c r="F907" s="223"/>
      <c r="G907" s="223"/>
      <c r="H907" s="223"/>
      <c r="I907" s="223"/>
      <c r="J907" s="223"/>
      <c r="K907" s="223"/>
      <c r="L907" s="223"/>
      <c r="N907" s="94"/>
      <c r="O907" s="95"/>
      <c r="P907" s="95"/>
      <c r="Q907" s="95"/>
    </row>
    <row r="908" customFormat="false" ht="15" hidden="false" customHeight="true" outlineLevel="0" collapsed="false">
      <c r="B908" s="12" t="s">
        <v>1</v>
      </c>
      <c r="C908" s="12" t="s">
        <v>2</v>
      </c>
      <c r="D908" s="96" t="s">
        <v>3</v>
      </c>
      <c r="E908" s="96" t="s">
        <v>4</v>
      </c>
      <c r="F908" s="96" t="s">
        <v>5</v>
      </c>
      <c r="G908" s="96" t="s">
        <v>6</v>
      </c>
      <c r="H908" s="97" t="s">
        <v>7</v>
      </c>
      <c r="I908" s="97" t="s">
        <v>8</v>
      </c>
      <c r="J908" s="97" t="s">
        <v>9</v>
      </c>
      <c r="K908" s="97" t="s">
        <v>10</v>
      </c>
      <c r="L908" s="97" t="s">
        <v>11</v>
      </c>
      <c r="N908" s="98" t="s">
        <v>12</v>
      </c>
      <c r="O908" s="15" t="s">
        <v>13</v>
      </c>
      <c r="P908" s="15" t="s">
        <v>14</v>
      </c>
      <c r="Q908" s="16" t="s">
        <v>15</v>
      </c>
    </row>
    <row r="909" customFormat="false" ht="15" hidden="false" customHeight="false" outlineLevel="0" collapsed="false">
      <c r="B909" s="12"/>
      <c r="C909" s="12"/>
      <c r="D909" s="12"/>
      <c r="E909" s="12"/>
      <c r="F909" s="12"/>
      <c r="G909" s="12"/>
      <c r="H909" s="97"/>
      <c r="I909" s="97"/>
      <c r="J909" s="97"/>
      <c r="K909" s="97"/>
      <c r="L909" s="97"/>
      <c r="N909" s="98"/>
      <c r="O909" s="15"/>
      <c r="P909" s="15"/>
      <c r="Q909" s="16"/>
    </row>
    <row r="910" customFormat="false" ht="15.75" hidden="false" customHeight="false" outlineLevel="0" collapsed="false">
      <c r="B910" s="12"/>
      <c r="C910" s="12"/>
      <c r="D910" s="96"/>
      <c r="E910" s="96"/>
      <c r="F910" s="96"/>
      <c r="G910" s="96"/>
      <c r="H910" s="97"/>
      <c r="I910" s="97"/>
      <c r="J910" s="97"/>
      <c r="K910" s="97"/>
      <c r="L910" s="97"/>
      <c r="N910" s="98"/>
      <c r="O910" s="15"/>
      <c r="P910" s="15"/>
      <c r="Q910" s="16"/>
    </row>
    <row r="911" customFormat="false" ht="15" hidden="false" customHeight="true" outlineLevel="0" collapsed="false">
      <c r="B911" s="212" t="s">
        <v>343</v>
      </c>
      <c r="C911" s="100" t="s">
        <v>17</v>
      </c>
      <c r="D911" s="21"/>
      <c r="E911" s="21"/>
      <c r="F911" s="21"/>
      <c r="G911" s="51" t="n">
        <v>0.6</v>
      </c>
      <c r="H911" s="21" t="s">
        <v>25</v>
      </c>
      <c r="I911" s="21" t="n">
        <v>2</v>
      </c>
      <c r="J911" s="21" t="n">
        <v>8</v>
      </c>
      <c r="K911" s="21" t="s">
        <v>19</v>
      </c>
      <c r="L911" s="23" t="s">
        <v>20</v>
      </c>
      <c r="N911" s="24" t="n">
        <v>0</v>
      </c>
      <c r="O911" s="25" t="n">
        <f aca="false">SUM(N911*1.21)</f>
        <v>0</v>
      </c>
      <c r="P911" s="25" t="n">
        <f aca="false">SUM(I911*N911)</f>
        <v>0</v>
      </c>
      <c r="Q911" s="26" t="n">
        <f aca="false">SUM(I911*O911)</f>
        <v>0</v>
      </c>
    </row>
    <row r="912" customFormat="false" ht="15" hidden="false" customHeight="false" outlineLevel="0" collapsed="false">
      <c r="B912" s="212"/>
      <c r="C912" s="31" t="s">
        <v>22</v>
      </c>
      <c r="D912" s="31"/>
      <c r="E912" s="57" t="n">
        <v>0.65</v>
      </c>
      <c r="F912" s="31"/>
      <c r="G912" s="28"/>
      <c r="H912" s="31" t="s">
        <v>26</v>
      </c>
      <c r="I912" s="31" t="n">
        <v>1</v>
      </c>
      <c r="J912" s="31" t="n">
        <v>8</v>
      </c>
      <c r="K912" s="31" t="s">
        <v>19</v>
      </c>
      <c r="L912" s="32" t="s">
        <v>20</v>
      </c>
      <c r="N912" s="33" t="n">
        <v>0</v>
      </c>
      <c r="O912" s="34" t="n">
        <f aca="false">SUM(N912*1.21)</f>
        <v>0</v>
      </c>
      <c r="P912" s="34" t="n">
        <f aca="false">SUM(I912*N912)</f>
        <v>0</v>
      </c>
      <c r="Q912" s="35" t="n">
        <f aca="false">SUM(I912*O912)</f>
        <v>0</v>
      </c>
    </row>
    <row r="913" customFormat="false" ht="15.75" hidden="false" customHeight="false" outlineLevel="0" collapsed="false">
      <c r="B913" s="212"/>
      <c r="C913" s="131"/>
      <c r="D913" s="37"/>
      <c r="E913" s="37"/>
      <c r="F913" s="37"/>
      <c r="G913" s="52"/>
      <c r="H913" s="37"/>
      <c r="I913" s="37"/>
      <c r="J913" s="37"/>
      <c r="K913" s="52"/>
      <c r="L913" s="40"/>
      <c r="N913" s="33"/>
      <c r="O913" s="34"/>
      <c r="P913" s="34"/>
      <c r="Q913" s="35"/>
    </row>
    <row r="914" customFormat="false" ht="15" hidden="false" customHeight="true" outlineLevel="0" collapsed="false">
      <c r="B914" s="212" t="s">
        <v>344</v>
      </c>
      <c r="C914" s="100" t="s">
        <v>22</v>
      </c>
      <c r="D914" s="21"/>
      <c r="E914" s="51" t="n">
        <v>0.65</v>
      </c>
      <c r="F914" s="21"/>
      <c r="G914" s="59"/>
      <c r="H914" s="21" t="s">
        <v>39</v>
      </c>
      <c r="I914" s="21" t="n">
        <v>1</v>
      </c>
      <c r="J914" s="21" t="n">
        <v>6</v>
      </c>
      <c r="K914" s="21" t="s">
        <v>19</v>
      </c>
      <c r="L914" s="23" t="s">
        <v>20</v>
      </c>
      <c r="N914" s="33" t="n">
        <v>0</v>
      </c>
      <c r="O914" s="34" t="n">
        <f aca="false">SUM(N914*1.21)</f>
        <v>0</v>
      </c>
      <c r="P914" s="34" t="n">
        <f aca="false">SUM(I914*N914)</f>
        <v>0</v>
      </c>
      <c r="Q914" s="35" t="n">
        <f aca="false">SUM(I914*O914)</f>
        <v>0</v>
      </c>
    </row>
    <row r="915" customFormat="false" ht="15" hidden="false" customHeight="false" outlineLevel="0" collapsed="false">
      <c r="B915" s="212"/>
      <c r="C915" s="31" t="s">
        <v>22</v>
      </c>
      <c r="D915" s="31"/>
      <c r="E915" s="57" t="n">
        <v>0.65</v>
      </c>
      <c r="F915" s="31"/>
      <c r="G915" s="28"/>
      <c r="H915" s="31" t="s">
        <v>94</v>
      </c>
      <c r="I915" s="31" t="n">
        <v>1</v>
      </c>
      <c r="J915" s="31" t="n">
        <v>3</v>
      </c>
      <c r="K915" s="31" t="s">
        <v>19</v>
      </c>
      <c r="L915" s="32" t="s">
        <v>20</v>
      </c>
      <c r="N915" s="33" t="n">
        <v>0</v>
      </c>
      <c r="O915" s="34" t="n">
        <f aca="false">SUM(N915*1.21)</f>
        <v>0</v>
      </c>
      <c r="P915" s="34" t="n">
        <f aca="false">SUM(I915*N915)</f>
        <v>0</v>
      </c>
      <c r="Q915" s="35" t="n">
        <f aca="false">SUM(I915*O915)</f>
        <v>0</v>
      </c>
    </row>
    <row r="916" customFormat="false" ht="15" hidden="false" customHeight="false" outlineLevel="0" collapsed="false">
      <c r="B916" s="212"/>
      <c r="C916" s="224" t="s">
        <v>17</v>
      </c>
      <c r="D916" s="27"/>
      <c r="E916" s="27"/>
      <c r="F916" s="27"/>
      <c r="G916" s="57" t="n">
        <v>0.6</v>
      </c>
      <c r="H916" s="27" t="s">
        <v>28</v>
      </c>
      <c r="I916" s="27" t="n">
        <v>1</v>
      </c>
      <c r="J916" s="27" t="n">
        <v>6</v>
      </c>
      <c r="K916" s="31" t="s">
        <v>19</v>
      </c>
      <c r="L916" s="32" t="s">
        <v>20</v>
      </c>
      <c r="N916" s="33" t="n">
        <v>0</v>
      </c>
      <c r="O916" s="34" t="n">
        <f aca="false">SUM(N916*1.21)</f>
        <v>0</v>
      </c>
      <c r="P916" s="34" t="n">
        <f aca="false">SUM(I916*N916)</f>
        <v>0</v>
      </c>
      <c r="Q916" s="35" t="n">
        <f aca="false">SUM(I916*O916)</f>
        <v>0</v>
      </c>
    </row>
    <row r="917" customFormat="false" ht="15.75" hidden="false" customHeight="false" outlineLevel="0" collapsed="false">
      <c r="B917" s="212"/>
      <c r="C917" s="221" t="s">
        <v>17</v>
      </c>
      <c r="D917" s="37"/>
      <c r="E917" s="37"/>
      <c r="F917" s="37"/>
      <c r="G917" s="60" t="n">
        <v>0.6</v>
      </c>
      <c r="H917" s="37" t="s">
        <v>70</v>
      </c>
      <c r="I917" s="37" t="n">
        <v>1</v>
      </c>
      <c r="J917" s="37" t="n">
        <v>3</v>
      </c>
      <c r="K917" s="37" t="s">
        <v>19</v>
      </c>
      <c r="L917" s="40" t="s">
        <v>20</v>
      </c>
      <c r="N917" s="33" t="n">
        <v>0</v>
      </c>
      <c r="O917" s="34" t="n">
        <f aca="false">SUM(N917*1.21)</f>
        <v>0</v>
      </c>
      <c r="P917" s="34" t="n">
        <f aca="false">SUM(I917*N917)</f>
        <v>0</v>
      </c>
      <c r="Q917" s="35" t="n">
        <f aca="false">SUM(I917*O917)</f>
        <v>0</v>
      </c>
    </row>
    <row r="918" customFormat="false" ht="15" hidden="false" customHeight="true" outlineLevel="0" collapsed="false">
      <c r="B918" s="225" t="s">
        <v>345</v>
      </c>
      <c r="C918" s="18" t="s">
        <v>22</v>
      </c>
      <c r="D918" s="42"/>
      <c r="E918" s="44" t="n">
        <v>0.65</v>
      </c>
      <c r="F918" s="42"/>
      <c r="G918" s="62"/>
      <c r="H918" s="42" t="s">
        <v>124</v>
      </c>
      <c r="I918" s="42" t="n">
        <v>1</v>
      </c>
      <c r="J918" s="42" t="n">
        <v>6</v>
      </c>
      <c r="K918" s="42" t="s">
        <v>19</v>
      </c>
      <c r="L918" s="46" t="s">
        <v>20</v>
      </c>
      <c r="N918" s="33" t="n">
        <v>0</v>
      </c>
      <c r="O918" s="34" t="n">
        <f aca="false">SUM(N918*1.21)</f>
        <v>0</v>
      </c>
      <c r="P918" s="34" t="n">
        <f aca="false">SUM(I918*N918)</f>
        <v>0</v>
      </c>
      <c r="Q918" s="35" t="n">
        <f aca="false">SUM(I918*O918)</f>
        <v>0</v>
      </c>
    </row>
    <row r="919" customFormat="false" ht="15" hidden="false" customHeight="false" outlineLevel="0" collapsed="false">
      <c r="B919" s="225"/>
      <c r="C919" s="31" t="s">
        <v>22</v>
      </c>
      <c r="D919" s="31"/>
      <c r="E919" s="57" t="n">
        <v>0.65</v>
      </c>
      <c r="F919" s="31"/>
      <c r="G919" s="28"/>
      <c r="H919" s="31" t="s">
        <v>217</v>
      </c>
      <c r="I919" s="31" t="n">
        <v>1</v>
      </c>
      <c r="J919" s="31" t="n">
        <v>3</v>
      </c>
      <c r="K919" s="31" t="s">
        <v>19</v>
      </c>
      <c r="L919" s="32" t="s">
        <v>20</v>
      </c>
      <c r="N919" s="33" t="n">
        <v>0</v>
      </c>
      <c r="O919" s="34" t="n">
        <f aca="false">SUM(N919*1.21)</f>
        <v>0</v>
      </c>
      <c r="P919" s="34" t="n">
        <f aca="false">SUM(I919*N919)</f>
        <v>0</v>
      </c>
      <c r="Q919" s="35" t="n">
        <f aca="false">SUM(I919*O919)</f>
        <v>0</v>
      </c>
    </row>
    <row r="920" customFormat="false" ht="15.75" hidden="false" customHeight="false" outlineLevel="0" collapsed="false">
      <c r="B920" s="225"/>
      <c r="C920" s="63"/>
      <c r="D920" s="214"/>
      <c r="E920" s="214"/>
      <c r="F920" s="214"/>
      <c r="G920" s="54"/>
      <c r="H920" s="214"/>
      <c r="I920" s="214"/>
      <c r="J920" s="27"/>
      <c r="K920" s="54"/>
      <c r="L920" s="50"/>
      <c r="N920" s="33"/>
      <c r="O920" s="34"/>
      <c r="P920" s="34"/>
      <c r="Q920" s="35"/>
    </row>
    <row r="921" customFormat="false" ht="15" hidden="false" customHeight="true" outlineLevel="0" collapsed="false">
      <c r="B921" s="212" t="s">
        <v>346</v>
      </c>
      <c r="C921" s="100" t="s">
        <v>17</v>
      </c>
      <c r="D921" s="164"/>
      <c r="E921" s="164"/>
      <c r="F921" s="164"/>
      <c r="G921" s="20" t="n">
        <v>0.6</v>
      </c>
      <c r="H921" s="226" t="s">
        <v>347</v>
      </c>
      <c r="I921" s="226" t="n">
        <v>1</v>
      </c>
      <c r="J921" s="18" t="s">
        <v>79</v>
      </c>
      <c r="K921" s="21" t="s">
        <v>19</v>
      </c>
      <c r="L921" s="75" t="s">
        <v>49</v>
      </c>
      <c r="N921" s="33" t="n">
        <v>0</v>
      </c>
      <c r="O921" s="34" t="n">
        <f aca="false">SUM(N921*1.21)</f>
        <v>0</v>
      </c>
      <c r="P921" s="34" t="n">
        <f aca="false">SUM(I921*N921)</f>
        <v>0</v>
      </c>
      <c r="Q921" s="35" t="n">
        <f aca="false">SUM(I921*O921)</f>
        <v>0</v>
      </c>
    </row>
    <row r="922" customFormat="false" ht="15" hidden="false" customHeight="false" outlineLevel="0" collapsed="false">
      <c r="B922" s="212"/>
      <c r="C922" s="31" t="s">
        <v>22</v>
      </c>
      <c r="D922" s="42"/>
      <c r="E922" s="57" t="n">
        <v>0.65</v>
      </c>
      <c r="F922" s="45"/>
      <c r="G922" s="28"/>
      <c r="H922" s="31" t="s">
        <v>124</v>
      </c>
      <c r="I922" s="31" t="n">
        <v>1</v>
      </c>
      <c r="J922" s="31" t="n">
        <v>6</v>
      </c>
      <c r="K922" s="142" t="s">
        <v>19</v>
      </c>
      <c r="L922" s="32" t="s">
        <v>20</v>
      </c>
      <c r="N922" s="33" t="n">
        <v>0</v>
      </c>
      <c r="O922" s="34" t="n">
        <f aca="false">SUM(N922*1.21)</f>
        <v>0</v>
      </c>
      <c r="P922" s="34" t="n">
        <f aca="false">SUM(I922*N922)</f>
        <v>0</v>
      </c>
      <c r="Q922" s="35" t="n">
        <f aca="false">SUM(I922*O922)</f>
        <v>0</v>
      </c>
    </row>
    <row r="923" customFormat="false" ht="15" hidden="false" customHeight="false" outlineLevel="0" collapsed="false">
      <c r="B923" s="212"/>
      <c r="C923" s="31" t="s">
        <v>22</v>
      </c>
      <c r="D923" s="66"/>
      <c r="E923" s="57" t="n">
        <v>0.65</v>
      </c>
      <c r="F923" s="31"/>
      <c r="G923" s="62"/>
      <c r="H923" s="42" t="s">
        <v>217</v>
      </c>
      <c r="I923" s="42" t="n">
        <v>1</v>
      </c>
      <c r="J923" s="42" t="n">
        <v>3</v>
      </c>
      <c r="K923" s="31" t="s">
        <v>19</v>
      </c>
      <c r="L923" s="32" t="s">
        <v>20</v>
      </c>
      <c r="N923" s="33" t="n">
        <v>0</v>
      </c>
      <c r="O923" s="34" t="n">
        <f aca="false">SUM(N923*1.21)</f>
        <v>0</v>
      </c>
      <c r="P923" s="34" t="n">
        <f aca="false">SUM(I923*N923)</f>
        <v>0</v>
      </c>
      <c r="Q923" s="35" t="n">
        <f aca="false">SUM(I923*O923)</f>
        <v>0</v>
      </c>
    </row>
    <row r="924" customFormat="false" ht="15.75" hidden="false" customHeight="false" outlineLevel="0" collapsed="false">
      <c r="B924" s="212"/>
      <c r="C924" s="131"/>
      <c r="D924" s="37"/>
      <c r="E924" s="77"/>
      <c r="F924" s="72"/>
      <c r="G924" s="38"/>
      <c r="H924" s="72"/>
      <c r="I924" s="72"/>
      <c r="J924" s="72"/>
      <c r="K924" s="72"/>
      <c r="L924" s="108"/>
      <c r="N924" s="88"/>
      <c r="O924" s="89"/>
      <c r="P924" s="89"/>
      <c r="Q924" s="90"/>
    </row>
    <row r="925" customFormat="false" ht="15.75" hidden="false" customHeight="false" outlineLevel="0" collapsed="false">
      <c r="B925" s="116"/>
      <c r="C925" s="116"/>
      <c r="D925" s="218"/>
      <c r="E925" s="116"/>
      <c r="F925" s="116"/>
      <c r="G925" s="218"/>
      <c r="H925" s="218"/>
      <c r="I925" s="218"/>
      <c r="J925" s="218"/>
      <c r="K925" s="218"/>
      <c r="L925" s="218"/>
      <c r="N925" s="94"/>
      <c r="O925" s="95"/>
      <c r="P925" s="95"/>
      <c r="Q925" s="95"/>
    </row>
    <row r="926" customFormat="false" ht="27" hidden="false" customHeight="false" outlineLevel="0" collapsed="false">
      <c r="B926" s="211" t="s">
        <v>348</v>
      </c>
      <c r="C926" s="211"/>
      <c r="D926" s="211"/>
      <c r="E926" s="211"/>
      <c r="F926" s="211"/>
      <c r="G926" s="211"/>
      <c r="H926" s="211"/>
      <c r="I926" s="211"/>
      <c r="J926" s="211"/>
      <c r="K926" s="211"/>
      <c r="L926" s="211"/>
      <c r="N926" s="94"/>
      <c r="O926" s="95"/>
      <c r="P926" s="95"/>
      <c r="Q926" s="95"/>
    </row>
    <row r="927" customFormat="false" ht="15" hidden="false" customHeight="true" outlineLevel="0" collapsed="false">
      <c r="B927" s="12" t="s">
        <v>1</v>
      </c>
      <c r="C927" s="12" t="s">
        <v>2</v>
      </c>
      <c r="D927" s="96" t="s">
        <v>3</v>
      </c>
      <c r="E927" s="96" t="s">
        <v>4</v>
      </c>
      <c r="F927" s="96" t="s">
        <v>5</v>
      </c>
      <c r="G927" s="96" t="s">
        <v>6</v>
      </c>
      <c r="H927" s="97" t="s">
        <v>7</v>
      </c>
      <c r="I927" s="97" t="s">
        <v>8</v>
      </c>
      <c r="J927" s="97" t="s">
        <v>9</v>
      </c>
      <c r="K927" s="97" t="s">
        <v>10</v>
      </c>
      <c r="L927" s="97" t="s">
        <v>11</v>
      </c>
      <c r="N927" s="98" t="s">
        <v>12</v>
      </c>
      <c r="O927" s="15" t="s">
        <v>13</v>
      </c>
      <c r="P927" s="15" t="s">
        <v>14</v>
      </c>
      <c r="Q927" s="16" t="s">
        <v>15</v>
      </c>
    </row>
    <row r="928" customFormat="false" ht="15" hidden="false" customHeight="false" outlineLevel="0" collapsed="false">
      <c r="B928" s="12"/>
      <c r="C928" s="12"/>
      <c r="D928" s="12"/>
      <c r="E928" s="12"/>
      <c r="F928" s="12"/>
      <c r="G928" s="12"/>
      <c r="H928" s="97"/>
      <c r="I928" s="97"/>
      <c r="J928" s="97"/>
      <c r="K928" s="97"/>
      <c r="L928" s="97"/>
      <c r="N928" s="98"/>
      <c r="O928" s="15"/>
      <c r="P928" s="15"/>
      <c r="Q928" s="16"/>
    </row>
    <row r="929" customFormat="false" ht="15.75" hidden="false" customHeight="false" outlineLevel="0" collapsed="false">
      <c r="B929" s="12"/>
      <c r="C929" s="12"/>
      <c r="D929" s="96"/>
      <c r="E929" s="96"/>
      <c r="F929" s="96"/>
      <c r="G929" s="96"/>
      <c r="H929" s="97"/>
      <c r="I929" s="97"/>
      <c r="J929" s="97"/>
      <c r="K929" s="97"/>
      <c r="L929" s="97"/>
      <c r="N929" s="98"/>
      <c r="O929" s="15"/>
      <c r="P929" s="15"/>
      <c r="Q929" s="16"/>
    </row>
    <row r="930" customFormat="false" ht="15" hidden="false" customHeight="true" outlineLevel="0" collapsed="false">
      <c r="B930" s="212" t="s">
        <v>349</v>
      </c>
      <c r="C930" s="100" t="s">
        <v>22</v>
      </c>
      <c r="D930" s="21"/>
      <c r="E930" s="51" t="n">
        <v>0.65</v>
      </c>
      <c r="F930" s="21"/>
      <c r="G930" s="59"/>
      <c r="H930" s="21" t="s">
        <v>26</v>
      </c>
      <c r="I930" s="21" t="n">
        <v>1</v>
      </c>
      <c r="J930" s="21" t="n">
        <v>8</v>
      </c>
      <c r="K930" s="21" t="s">
        <v>19</v>
      </c>
      <c r="L930" s="23" t="s">
        <v>20</v>
      </c>
      <c r="N930" s="24" t="n">
        <v>0</v>
      </c>
      <c r="O930" s="25" t="n">
        <f aca="false">SUM(N930*1.21)</f>
        <v>0</v>
      </c>
      <c r="P930" s="25" t="n">
        <f aca="false">SUM(I930*N930)</f>
        <v>0</v>
      </c>
      <c r="Q930" s="26" t="n">
        <f aca="false">SUM(I930*O930)</f>
        <v>0</v>
      </c>
    </row>
    <row r="931" customFormat="false" ht="15" hidden="false" customHeight="false" outlineLevel="0" collapsed="false">
      <c r="B931" s="212"/>
      <c r="C931" s="171" t="s">
        <v>17</v>
      </c>
      <c r="D931" s="31"/>
      <c r="E931" s="31"/>
      <c r="F931" s="31"/>
      <c r="G931" s="57" t="n">
        <v>0.6</v>
      </c>
      <c r="H931" s="31" t="s">
        <v>350</v>
      </c>
      <c r="I931" s="31" t="n">
        <v>1</v>
      </c>
      <c r="J931" s="31" t="n">
        <v>4</v>
      </c>
      <c r="K931" s="31" t="s">
        <v>351</v>
      </c>
      <c r="L931" s="32" t="s">
        <v>20</v>
      </c>
      <c r="N931" s="33" t="n">
        <v>0</v>
      </c>
      <c r="O931" s="34" t="n">
        <f aca="false">SUM(N931*1.21)</f>
        <v>0</v>
      </c>
      <c r="P931" s="34" t="n">
        <f aca="false">SUM(I931*N931)</f>
        <v>0</v>
      </c>
      <c r="Q931" s="35" t="n">
        <f aca="false">SUM(I931*O931)</f>
        <v>0</v>
      </c>
    </row>
    <row r="932" customFormat="false" ht="15.75" hidden="false" customHeight="false" outlineLevel="0" collapsed="false">
      <c r="B932" s="212"/>
      <c r="C932" s="131"/>
      <c r="D932" s="37"/>
      <c r="E932" s="37"/>
      <c r="F932" s="37"/>
      <c r="G932" s="52"/>
      <c r="H932" s="37"/>
      <c r="I932" s="37"/>
      <c r="J932" s="37"/>
      <c r="K932" s="52"/>
      <c r="L932" s="40"/>
      <c r="N932" s="88"/>
      <c r="O932" s="89"/>
      <c r="P932" s="89"/>
      <c r="Q932" s="90"/>
    </row>
    <row r="933" customFormat="false" ht="15.75" hidden="false" customHeight="false" outlineLevel="0" collapsed="false">
      <c r="B933" s="217"/>
      <c r="C933" s="116"/>
      <c r="D933" s="218"/>
      <c r="E933" s="116"/>
      <c r="F933" s="116"/>
      <c r="G933" s="218"/>
      <c r="H933" s="218"/>
      <c r="I933" s="218"/>
      <c r="J933" s="218"/>
      <c r="K933" s="218"/>
      <c r="L933" s="218"/>
      <c r="N933" s="94"/>
      <c r="O933" s="95"/>
      <c r="P933" s="95"/>
      <c r="Q933" s="95"/>
    </row>
    <row r="934" customFormat="false" ht="27" hidden="false" customHeight="false" outlineLevel="0" collapsed="false">
      <c r="B934" s="211" t="s">
        <v>352</v>
      </c>
      <c r="C934" s="211"/>
      <c r="D934" s="211"/>
      <c r="E934" s="211"/>
      <c r="F934" s="211"/>
      <c r="G934" s="211"/>
      <c r="H934" s="211"/>
      <c r="I934" s="211"/>
      <c r="J934" s="211"/>
      <c r="K934" s="211"/>
      <c r="L934" s="211"/>
      <c r="N934" s="94"/>
      <c r="O934" s="95"/>
      <c r="P934" s="95"/>
      <c r="Q934" s="95"/>
    </row>
    <row r="935" customFormat="false" ht="15" hidden="false" customHeight="true" outlineLevel="0" collapsed="false">
      <c r="B935" s="12" t="s">
        <v>1</v>
      </c>
      <c r="C935" s="12" t="s">
        <v>2</v>
      </c>
      <c r="D935" s="96" t="s">
        <v>3</v>
      </c>
      <c r="E935" s="96" t="s">
        <v>4</v>
      </c>
      <c r="F935" s="96" t="s">
        <v>5</v>
      </c>
      <c r="G935" s="96" t="s">
        <v>6</v>
      </c>
      <c r="H935" s="97" t="s">
        <v>7</v>
      </c>
      <c r="I935" s="97" t="s">
        <v>8</v>
      </c>
      <c r="J935" s="97" t="s">
        <v>9</v>
      </c>
      <c r="K935" s="97" t="s">
        <v>10</v>
      </c>
      <c r="L935" s="97" t="s">
        <v>11</v>
      </c>
      <c r="N935" s="98" t="s">
        <v>12</v>
      </c>
      <c r="O935" s="15" t="s">
        <v>13</v>
      </c>
      <c r="P935" s="15" t="s">
        <v>14</v>
      </c>
      <c r="Q935" s="16" t="s">
        <v>15</v>
      </c>
    </row>
    <row r="936" customFormat="false" ht="15" hidden="false" customHeight="false" outlineLevel="0" collapsed="false">
      <c r="B936" s="12"/>
      <c r="C936" s="12"/>
      <c r="D936" s="12"/>
      <c r="E936" s="12"/>
      <c r="F936" s="12"/>
      <c r="G936" s="12"/>
      <c r="H936" s="97"/>
      <c r="I936" s="97"/>
      <c r="J936" s="97"/>
      <c r="K936" s="97"/>
      <c r="L936" s="97"/>
      <c r="N936" s="98"/>
      <c r="O936" s="15"/>
      <c r="P936" s="15"/>
      <c r="Q936" s="16"/>
    </row>
    <row r="937" customFormat="false" ht="15.75" hidden="false" customHeight="false" outlineLevel="0" collapsed="false">
      <c r="B937" s="12"/>
      <c r="C937" s="12"/>
      <c r="D937" s="96"/>
      <c r="E937" s="96"/>
      <c r="F937" s="96"/>
      <c r="G937" s="96"/>
      <c r="H937" s="97"/>
      <c r="I937" s="97"/>
      <c r="J937" s="97"/>
      <c r="K937" s="97"/>
      <c r="L937" s="97"/>
      <c r="N937" s="98"/>
      <c r="O937" s="15"/>
      <c r="P937" s="15"/>
      <c r="Q937" s="16"/>
    </row>
    <row r="938" customFormat="false" ht="15" hidden="false" customHeight="true" outlineLevel="0" collapsed="false">
      <c r="B938" s="212" t="s">
        <v>353</v>
      </c>
      <c r="C938" s="100" t="s">
        <v>17</v>
      </c>
      <c r="D938" s="21"/>
      <c r="E938" s="21"/>
      <c r="F938" s="21"/>
      <c r="G938" s="51" t="n">
        <v>0.6</v>
      </c>
      <c r="H938" s="21" t="s">
        <v>25</v>
      </c>
      <c r="I938" s="21" t="n">
        <v>1</v>
      </c>
      <c r="J938" s="21" t="n">
        <v>8</v>
      </c>
      <c r="K938" s="21" t="s">
        <v>19</v>
      </c>
      <c r="L938" s="23" t="s">
        <v>20</v>
      </c>
      <c r="N938" s="24" t="n">
        <v>0</v>
      </c>
      <c r="O938" s="25" t="n">
        <f aca="false">SUM(N938*1.21)</f>
        <v>0</v>
      </c>
      <c r="P938" s="25" t="n">
        <f aca="false">SUM(I938*N938)</f>
        <v>0</v>
      </c>
      <c r="Q938" s="26" t="n">
        <f aca="false">SUM(I938*O938)</f>
        <v>0</v>
      </c>
    </row>
    <row r="939" customFormat="false" ht="15" hidden="false" customHeight="false" outlineLevel="0" collapsed="false">
      <c r="B939" s="212"/>
      <c r="C939" s="171" t="s">
        <v>17</v>
      </c>
      <c r="D939" s="31"/>
      <c r="E939" s="31"/>
      <c r="F939" s="31"/>
      <c r="G939" s="57" t="n">
        <v>0.6</v>
      </c>
      <c r="H939" s="31" t="s">
        <v>21</v>
      </c>
      <c r="I939" s="31" t="n">
        <v>1</v>
      </c>
      <c r="J939" s="31" t="n">
        <v>3</v>
      </c>
      <c r="K939" s="31" t="s">
        <v>19</v>
      </c>
      <c r="L939" s="32" t="s">
        <v>20</v>
      </c>
      <c r="N939" s="33" t="n">
        <v>0</v>
      </c>
      <c r="O939" s="34" t="n">
        <f aca="false">SUM(N939*1.21)</f>
        <v>0</v>
      </c>
      <c r="P939" s="34" t="n">
        <f aca="false">SUM(I939*N939)</f>
        <v>0</v>
      </c>
      <c r="Q939" s="35" t="n">
        <f aca="false">SUM(I939*O939)</f>
        <v>0</v>
      </c>
    </row>
    <row r="940" customFormat="false" ht="15" hidden="false" customHeight="false" outlineLevel="0" collapsed="false">
      <c r="B940" s="212"/>
      <c r="C940" s="171" t="s">
        <v>17</v>
      </c>
      <c r="D940" s="31"/>
      <c r="E940" s="31"/>
      <c r="F940" s="31"/>
      <c r="G940" s="57" t="n">
        <v>0.6</v>
      </c>
      <c r="H940" s="31" t="s">
        <v>28</v>
      </c>
      <c r="I940" s="31" t="n">
        <v>1</v>
      </c>
      <c r="J940" s="31" t="n">
        <v>6</v>
      </c>
      <c r="K940" s="31" t="s">
        <v>19</v>
      </c>
      <c r="L940" s="32" t="s">
        <v>20</v>
      </c>
      <c r="N940" s="33" t="n">
        <v>0</v>
      </c>
      <c r="O940" s="34" t="n">
        <f aca="false">SUM(N940*1.21)</f>
        <v>0</v>
      </c>
      <c r="P940" s="34" t="n">
        <f aca="false">SUM(I940*N940)</f>
        <v>0</v>
      </c>
      <c r="Q940" s="35" t="n">
        <f aca="false">SUM(I940*O940)</f>
        <v>0</v>
      </c>
    </row>
    <row r="941" customFormat="false" ht="15" hidden="false" customHeight="false" outlineLevel="0" collapsed="false">
      <c r="B941" s="212"/>
      <c r="C941" s="171" t="s">
        <v>17</v>
      </c>
      <c r="D941" s="31"/>
      <c r="E941" s="31"/>
      <c r="F941" s="31"/>
      <c r="G941" s="57" t="n">
        <v>0.6</v>
      </c>
      <c r="H941" s="31" t="s">
        <v>70</v>
      </c>
      <c r="I941" s="31" t="n">
        <v>1</v>
      </c>
      <c r="J941" s="31" t="n">
        <v>3</v>
      </c>
      <c r="K941" s="31" t="s">
        <v>19</v>
      </c>
      <c r="L941" s="32" t="s">
        <v>20</v>
      </c>
      <c r="N941" s="33" t="n">
        <v>0</v>
      </c>
      <c r="O941" s="34" t="n">
        <f aca="false">SUM(N941*1.21)</f>
        <v>0</v>
      </c>
      <c r="P941" s="34" t="n">
        <f aca="false">SUM(I941*N941)</f>
        <v>0</v>
      </c>
      <c r="Q941" s="35" t="n">
        <f aca="false">SUM(I941*O941)</f>
        <v>0</v>
      </c>
    </row>
    <row r="942" customFormat="false" ht="15" hidden="false" customHeight="false" outlineLevel="0" collapsed="false">
      <c r="B942" s="212"/>
      <c r="C942" s="31" t="s">
        <v>22</v>
      </c>
      <c r="D942" s="31"/>
      <c r="E942" s="57" t="n">
        <v>0.65</v>
      </c>
      <c r="F942" s="31"/>
      <c r="G942" s="28"/>
      <c r="H942" s="31" t="s">
        <v>123</v>
      </c>
      <c r="I942" s="31" t="n">
        <v>1</v>
      </c>
      <c r="J942" s="31" t="n">
        <v>8</v>
      </c>
      <c r="K942" s="31" t="s">
        <v>19</v>
      </c>
      <c r="L942" s="32" t="s">
        <v>20</v>
      </c>
      <c r="N942" s="33" t="n">
        <v>0</v>
      </c>
      <c r="O942" s="34" t="n">
        <f aca="false">SUM(N942*1.21)</f>
        <v>0</v>
      </c>
      <c r="P942" s="34" t="n">
        <f aca="false">SUM(I942*N942)</f>
        <v>0</v>
      </c>
      <c r="Q942" s="35" t="n">
        <f aca="false">SUM(I942*O942)</f>
        <v>0</v>
      </c>
    </row>
    <row r="943" customFormat="false" ht="15" hidden="false" customHeight="false" outlineLevel="0" collapsed="false">
      <c r="B943" s="212"/>
      <c r="C943" s="31" t="s">
        <v>22</v>
      </c>
      <c r="D943" s="31"/>
      <c r="E943" s="57" t="n">
        <v>0.65</v>
      </c>
      <c r="F943" s="31"/>
      <c r="G943" s="28"/>
      <c r="H943" s="31" t="s">
        <v>125</v>
      </c>
      <c r="I943" s="31" t="n">
        <v>1</v>
      </c>
      <c r="J943" s="31" t="n">
        <v>3</v>
      </c>
      <c r="K943" s="31" t="s">
        <v>19</v>
      </c>
      <c r="L943" s="32" t="s">
        <v>20</v>
      </c>
      <c r="N943" s="33" t="n">
        <v>0</v>
      </c>
      <c r="O943" s="34" t="n">
        <f aca="false">SUM(N943*1.21)</f>
        <v>0</v>
      </c>
      <c r="P943" s="34" t="n">
        <f aca="false">SUM(I943*N943)</f>
        <v>0</v>
      </c>
      <c r="Q943" s="35" t="n">
        <f aca="false">SUM(I943*O943)</f>
        <v>0</v>
      </c>
    </row>
    <row r="944" customFormat="false" ht="15" hidden="false" customHeight="false" outlineLevel="0" collapsed="false">
      <c r="B944" s="212"/>
      <c r="C944" s="31" t="s">
        <v>22</v>
      </c>
      <c r="D944" s="31"/>
      <c r="E944" s="57" t="n">
        <v>0.65</v>
      </c>
      <c r="F944" s="31"/>
      <c r="G944" s="28"/>
      <c r="H944" s="31" t="s">
        <v>124</v>
      </c>
      <c r="I944" s="31" t="n">
        <v>1</v>
      </c>
      <c r="J944" s="31" t="n">
        <v>6</v>
      </c>
      <c r="K944" s="31" t="s">
        <v>19</v>
      </c>
      <c r="L944" s="32" t="s">
        <v>20</v>
      </c>
      <c r="N944" s="33" t="n">
        <v>0</v>
      </c>
      <c r="O944" s="34" t="n">
        <f aca="false">SUM(N944*1.21)</f>
        <v>0</v>
      </c>
      <c r="P944" s="34" t="n">
        <f aca="false">SUM(I944*N944)</f>
        <v>0</v>
      </c>
      <c r="Q944" s="35" t="n">
        <f aca="false">SUM(I944*O944)</f>
        <v>0</v>
      </c>
    </row>
    <row r="945" customFormat="false" ht="15" hidden="false" customHeight="false" outlineLevel="0" collapsed="false">
      <c r="B945" s="212"/>
      <c r="C945" s="31" t="s">
        <v>22</v>
      </c>
      <c r="D945" s="31"/>
      <c r="E945" s="57" t="n">
        <v>0.65</v>
      </c>
      <c r="F945" s="31"/>
      <c r="G945" s="28"/>
      <c r="H945" s="31" t="s">
        <v>217</v>
      </c>
      <c r="I945" s="31" t="n">
        <v>1</v>
      </c>
      <c r="J945" s="31" t="n">
        <v>3</v>
      </c>
      <c r="K945" s="31" t="s">
        <v>19</v>
      </c>
      <c r="L945" s="32" t="s">
        <v>20</v>
      </c>
      <c r="N945" s="33" t="n">
        <v>0</v>
      </c>
      <c r="O945" s="34" t="n">
        <f aca="false">SUM(N945*1.21)</f>
        <v>0</v>
      </c>
      <c r="P945" s="34" t="n">
        <f aca="false">SUM(I945*N945)</f>
        <v>0</v>
      </c>
      <c r="Q945" s="35" t="n">
        <f aca="false">SUM(I945*O945)</f>
        <v>0</v>
      </c>
    </row>
    <row r="946" customFormat="false" ht="15.75" hidden="false" customHeight="false" outlineLevel="0" collapsed="false">
      <c r="B946" s="212"/>
      <c r="C946" s="131"/>
      <c r="D946" s="37"/>
      <c r="E946" s="37"/>
      <c r="F946" s="37"/>
      <c r="G946" s="52"/>
      <c r="H946" s="37"/>
      <c r="I946" s="37"/>
      <c r="J946" s="37"/>
      <c r="K946" s="52"/>
      <c r="L946" s="40"/>
      <c r="N946" s="33"/>
      <c r="O946" s="34"/>
      <c r="P946" s="34"/>
      <c r="Q946" s="35"/>
    </row>
    <row r="947" customFormat="false" ht="15" hidden="false" customHeight="true" outlineLevel="0" collapsed="false">
      <c r="B947" s="213" t="s">
        <v>354</v>
      </c>
      <c r="C947" s="100" t="s">
        <v>17</v>
      </c>
      <c r="D947" s="42"/>
      <c r="E947" s="42"/>
      <c r="F947" s="42"/>
      <c r="G947" s="44" t="n">
        <v>0.6</v>
      </c>
      <c r="H947" s="42" t="s">
        <v>309</v>
      </c>
      <c r="I947" s="42" t="n">
        <v>1</v>
      </c>
      <c r="J947" s="42" t="n">
        <v>8</v>
      </c>
      <c r="K947" s="42" t="s">
        <v>19</v>
      </c>
      <c r="L947" s="46" t="s">
        <v>20</v>
      </c>
      <c r="N947" s="33" t="n">
        <v>0</v>
      </c>
      <c r="O947" s="34" t="n">
        <f aca="false">SUM(N947*1.21)</f>
        <v>0</v>
      </c>
      <c r="P947" s="34" t="n">
        <f aca="false">SUM(I947*N947)</f>
        <v>0</v>
      </c>
      <c r="Q947" s="35" t="n">
        <f aca="false">SUM(I947*O947)</f>
        <v>0</v>
      </c>
    </row>
    <row r="948" customFormat="false" ht="15" hidden="false" customHeight="false" outlineLevel="0" collapsed="false">
      <c r="B948" s="213"/>
      <c r="C948" s="31" t="s">
        <v>22</v>
      </c>
      <c r="D948" s="31"/>
      <c r="E948" s="57" t="n">
        <v>0.65</v>
      </c>
      <c r="F948" s="31"/>
      <c r="G948" s="28"/>
      <c r="H948" s="31" t="s">
        <v>355</v>
      </c>
      <c r="I948" s="31" t="n">
        <v>1</v>
      </c>
      <c r="J948" s="31" t="n">
        <v>8</v>
      </c>
      <c r="K948" s="31" t="s">
        <v>19</v>
      </c>
      <c r="L948" s="32" t="s">
        <v>20</v>
      </c>
      <c r="N948" s="33" t="n">
        <v>0</v>
      </c>
      <c r="O948" s="34" t="n">
        <f aca="false">SUM(N948*1.21)</f>
        <v>0</v>
      </c>
      <c r="P948" s="34" t="n">
        <f aca="false">SUM(I948*N948)</f>
        <v>0</v>
      </c>
      <c r="Q948" s="35" t="n">
        <f aca="false">SUM(I948*O948)</f>
        <v>0</v>
      </c>
    </row>
    <row r="949" customFormat="false" ht="15.75" hidden="false" customHeight="false" outlineLevel="0" collapsed="false">
      <c r="B949" s="213"/>
      <c r="C949" s="222"/>
      <c r="D949" s="27"/>
      <c r="E949" s="27"/>
      <c r="F949" s="27"/>
      <c r="G949" s="54"/>
      <c r="H949" s="27"/>
      <c r="I949" s="27"/>
      <c r="J949" s="27"/>
      <c r="K949" s="54"/>
      <c r="L949" s="50"/>
      <c r="N949" s="33"/>
      <c r="O949" s="34"/>
      <c r="P949" s="34"/>
      <c r="Q949" s="35"/>
    </row>
    <row r="950" customFormat="false" ht="15" hidden="false" customHeight="true" outlineLevel="0" collapsed="false">
      <c r="B950" s="212" t="s">
        <v>356</v>
      </c>
      <c r="C950" s="100" t="s">
        <v>17</v>
      </c>
      <c r="D950" s="21"/>
      <c r="E950" s="21"/>
      <c r="F950" s="21"/>
      <c r="G950" s="51" t="n">
        <v>0.6</v>
      </c>
      <c r="H950" s="21" t="s">
        <v>25</v>
      </c>
      <c r="I950" s="21" t="n">
        <v>2</v>
      </c>
      <c r="J950" s="21" t="n">
        <v>8</v>
      </c>
      <c r="K950" s="21" t="s">
        <v>19</v>
      </c>
      <c r="L950" s="23" t="s">
        <v>20</v>
      </c>
      <c r="N950" s="33" t="n">
        <v>0</v>
      </c>
      <c r="O950" s="34" t="n">
        <f aca="false">SUM(N950*1.21)</f>
        <v>0</v>
      </c>
      <c r="P950" s="34" t="n">
        <f aca="false">SUM(I950*N950)</f>
        <v>0</v>
      </c>
      <c r="Q950" s="35" t="n">
        <f aca="false">SUM(I950*O950)</f>
        <v>0</v>
      </c>
    </row>
    <row r="951" customFormat="false" ht="15" hidden="false" customHeight="false" outlineLevel="0" collapsed="false">
      <c r="B951" s="212"/>
      <c r="C951" s="31" t="s">
        <v>22</v>
      </c>
      <c r="D951" s="31"/>
      <c r="E951" s="57" t="n">
        <v>0.65</v>
      </c>
      <c r="F951" s="31"/>
      <c r="G951" s="28"/>
      <c r="H951" s="31" t="s">
        <v>26</v>
      </c>
      <c r="I951" s="31" t="n">
        <v>1</v>
      </c>
      <c r="J951" s="31" t="n">
        <v>8</v>
      </c>
      <c r="K951" s="31" t="s">
        <v>19</v>
      </c>
      <c r="L951" s="32" t="s">
        <v>20</v>
      </c>
      <c r="N951" s="33" t="n">
        <v>0</v>
      </c>
      <c r="O951" s="34" t="n">
        <f aca="false">SUM(N951*1.21)</f>
        <v>0</v>
      </c>
      <c r="P951" s="34" t="n">
        <f aca="false">SUM(I951*N951)</f>
        <v>0</v>
      </c>
      <c r="Q951" s="35" t="n">
        <f aca="false">SUM(I951*O951)</f>
        <v>0</v>
      </c>
    </row>
    <row r="952" customFormat="false" ht="15.75" hidden="false" customHeight="false" outlineLevel="0" collapsed="false">
      <c r="B952" s="212"/>
      <c r="C952" s="131"/>
      <c r="D952" s="37"/>
      <c r="E952" s="37"/>
      <c r="F952" s="37"/>
      <c r="G952" s="52"/>
      <c r="H952" s="52"/>
      <c r="I952" s="52"/>
      <c r="J952" s="37"/>
      <c r="K952" s="52"/>
      <c r="L952" s="40"/>
      <c r="N952" s="33"/>
      <c r="O952" s="34"/>
      <c r="P952" s="34"/>
      <c r="Q952" s="35"/>
    </row>
    <row r="953" customFormat="false" ht="15" hidden="false" customHeight="true" outlineLevel="0" collapsed="false">
      <c r="B953" s="213" t="s">
        <v>357</v>
      </c>
      <c r="C953" s="100" t="s">
        <v>17</v>
      </c>
      <c r="D953" s="42"/>
      <c r="E953" s="42"/>
      <c r="F953" s="42"/>
      <c r="G953" s="44" t="n">
        <v>0.6</v>
      </c>
      <c r="H953" s="42" t="s">
        <v>309</v>
      </c>
      <c r="I953" s="42" t="n">
        <v>2</v>
      </c>
      <c r="J953" s="42" t="n">
        <v>8</v>
      </c>
      <c r="K953" s="42" t="s">
        <v>19</v>
      </c>
      <c r="L953" s="46" t="s">
        <v>20</v>
      </c>
      <c r="N953" s="33" t="n">
        <v>0</v>
      </c>
      <c r="O953" s="34" t="n">
        <f aca="false">SUM(N953*1.21)</f>
        <v>0</v>
      </c>
      <c r="P953" s="34" t="n">
        <f aca="false">SUM(I953*N953)</f>
        <v>0</v>
      </c>
      <c r="Q953" s="35" t="n">
        <f aca="false">SUM(I953*O953)</f>
        <v>0</v>
      </c>
    </row>
    <row r="954" customFormat="false" ht="15" hidden="false" customHeight="false" outlineLevel="0" collapsed="false">
      <c r="B954" s="213"/>
      <c r="C954" s="31" t="s">
        <v>22</v>
      </c>
      <c r="D954" s="31"/>
      <c r="E954" s="57" t="n">
        <v>0.65</v>
      </c>
      <c r="F954" s="31"/>
      <c r="G954" s="28"/>
      <c r="H954" s="31" t="s">
        <v>355</v>
      </c>
      <c r="I954" s="31" t="n">
        <v>1</v>
      </c>
      <c r="J954" s="31" t="n">
        <v>8</v>
      </c>
      <c r="K954" s="31" t="s">
        <v>19</v>
      </c>
      <c r="L954" s="32" t="s">
        <v>20</v>
      </c>
      <c r="N954" s="33" t="n">
        <v>0</v>
      </c>
      <c r="O954" s="34" t="n">
        <f aca="false">SUM(N954*1.21)</f>
        <v>0</v>
      </c>
      <c r="P954" s="34" t="n">
        <f aca="false">SUM(I954*N954)</f>
        <v>0</v>
      </c>
      <c r="Q954" s="35" t="n">
        <f aca="false">SUM(I954*O954)</f>
        <v>0</v>
      </c>
    </row>
    <row r="955" customFormat="false" ht="15.75" hidden="false" customHeight="false" outlineLevel="0" collapsed="false">
      <c r="B955" s="213"/>
      <c r="C955" s="222"/>
      <c r="D955" s="27"/>
      <c r="E955" s="27"/>
      <c r="F955" s="27"/>
      <c r="G955" s="54"/>
      <c r="H955" s="27"/>
      <c r="I955" s="27"/>
      <c r="J955" s="27"/>
      <c r="K955" s="54"/>
      <c r="L955" s="50"/>
      <c r="N955" s="33"/>
      <c r="O955" s="34"/>
      <c r="P955" s="34"/>
      <c r="Q955" s="35"/>
    </row>
    <row r="956" customFormat="false" ht="15" hidden="false" customHeight="true" outlineLevel="0" collapsed="false">
      <c r="B956" s="212" t="s">
        <v>358</v>
      </c>
      <c r="C956" s="100" t="s">
        <v>17</v>
      </c>
      <c r="D956" s="21"/>
      <c r="E956" s="21"/>
      <c r="F956" s="21"/>
      <c r="G956" s="51" t="n">
        <v>0.6</v>
      </c>
      <c r="H956" s="21" t="s">
        <v>309</v>
      </c>
      <c r="I956" s="21" t="n">
        <v>2</v>
      </c>
      <c r="J956" s="21" t="n">
        <v>8</v>
      </c>
      <c r="K956" s="21" t="s">
        <v>19</v>
      </c>
      <c r="L956" s="23" t="s">
        <v>20</v>
      </c>
      <c r="N956" s="33" t="n">
        <v>0</v>
      </c>
      <c r="O956" s="34" t="n">
        <f aca="false">SUM(N956*1.21)</f>
        <v>0</v>
      </c>
      <c r="P956" s="34" t="n">
        <f aca="false">SUM(I956*N956)</f>
        <v>0</v>
      </c>
      <c r="Q956" s="35" t="n">
        <f aca="false">SUM(I956*O956)</f>
        <v>0</v>
      </c>
    </row>
    <row r="957" customFormat="false" ht="15" hidden="false" customHeight="false" outlineLevel="0" collapsed="false">
      <c r="B957" s="212"/>
      <c r="C957" s="31" t="s">
        <v>22</v>
      </c>
      <c r="D957" s="31"/>
      <c r="E957" s="57" t="n">
        <v>0.65</v>
      </c>
      <c r="F957" s="31"/>
      <c r="G957" s="28"/>
      <c r="H957" s="31" t="s">
        <v>355</v>
      </c>
      <c r="I957" s="31" t="n">
        <v>1</v>
      </c>
      <c r="J957" s="31" t="n">
        <v>8</v>
      </c>
      <c r="K957" s="31" t="s">
        <v>19</v>
      </c>
      <c r="L957" s="32" t="s">
        <v>20</v>
      </c>
      <c r="N957" s="33" t="n">
        <v>0</v>
      </c>
      <c r="O957" s="34" t="n">
        <f aca="false">SUM(N957*1.21)</f>
        <v>0</v>
      </c>
      <c r="P957" s="34" t="n">
        <f aca="false">SUM(I957*N957)</f>
        <v>0</v>
      </c>
      <c r="Q957" s="35" t="n">
        <f aca="false">SUM(I957*O957)</f>
        <v>0</v>
      </c>
    </row>
    <row r="958" customFormat="false" ht="15.75" hidden="false" customHeight="false" outlineLevel="0" collapsed="false">
      <c r="B958" s="212"/>
      <c r="C958" s="131"/>
      <c r="D958" s="37"/>
      <c r="E958" s="37"/>
      <c r="F958" s="37"/>
      <c r="G958" s="52"/>
      <c r="H958" s="37"/>
      <c r="I958" s="37"/>
      <c r="J958" s="37"/>
      <c r="K958" s="52"/>
      <c r="L958" s="40"/>
      <c r="N958" s="33"/>
      <c r="O958" s="34"/>
      <c r="P958" s="34"/>
      <c r="Q958" s="35"/>
    </row>
    <row r="959" customFormat="false" ht="15" hidden="false" customHeight="true" outlineLevel="0" collapsed="false">
      <c r="B959" s="213" t="s">
        <v>359</v>
      </c>
      <c r="C959" s="100" t="s">
        <v>17</v>
      </c>
      <c r="D959" s="42"/>
      <c r="E959" s="42"/>
      <c r="F959" s="42"/>
      <c r="G959" s="44" t="n">
        <v>0.6</v>
      </c>
      <c r="H959" s="42" t="s">
        <v>25</v>
      </c>
      <c r="I959" s="42" t="n">
        <v>2</v>
      </c>
      <c r="J959" s="42" t="n">
        <v>8</v>
      </c>
      <c r="K959" s="42" t="s">
        <v>19</v>
      </c>
      <c r="L959" s="46" t="s">
        <v>20</v>
      </c>
      <c r="N959" s="33" t="n">
        <v>0</v>
      </c>
      <c r="O959" s="34" t="n">
        <f aca="false">SUM(N959*1.21)</f>
        <v>0</v>
      </c>
      <c r="P959" s="34" t="n">
        <f aca="false">SUM(I959*N959)</f>
        <v>0</v>
      </c>
      <c r="Q959" s="35" t="n">
        <f aca="false">SUM(I959*O959)</f>
        <v>0</v>
      </c>
    </row>
    <row r="960" customFormat="false" ht="15" hidden="false" customHeight="false" outlineLevel="0" collapsed="false">
      <c r="B960" s="213"/>
      <c r="C960" s="31" t="s">
        <v>22</v>
      </c>
      <c r="D960" s="31"/>
      <c r="E960" s="57" t="n">
        <v>0.65</v>
      </c>
      <c r="F960" s="31"/>
      <c r="G960" s="28"/>
      <c r="H960" s="31" t="s">
        <v>26</v>
      </c>
      <c r="I960" s="31" t="n">
        <v>1</v>
      </c>
      <c r="J960" s="31" t="n">
        <v>8</v>
      </c>
      <c r="K960" s="31" t="s">
        <v>19</v>
      </c>
      <c r="L960" s="32" t="s">
        <v>20</v>
      </c>
      <c r="N960" s="33" t="n">
        <v>0</v>
      </c>
      <c r="O960" s="34" t="n">
        <f aca="false">SUM(N960*1.21)</f>
        <v>0</v>
      </c>
      <c r="P960" s="34" t="n">
        <f aca="false">SUM(I960*N960)</f>
        <v>0</v>
      </c>
      <c r="Q960" s="35" t="n">
        <f aca="false">SUM(I960*O960)</f>
        <v>0</v>
      </c>
    </row>
    <row r="961" customFormat="false" ht="15.75" hidden="false" customHeight="false" outlineLevel="0" collapsed="false">
      <c r="B961" s="213"/>
      <c r="C961" s="222"/>
      <c r="D961" s="27"/>
      <c r="E961" s="27"/>
      <c r="F961" s="27"/>
      <c r="G961" s="54"/>
      <c r="H961" s="27"/>
      <c r="I961" s="27"/>
      <c r="J961" s="27"/>
      <c r="K961" s="54"/>
      <c r="L961" s="50"/>
      <c r="N961" s="33"/>
      <c r="O961" s="34"/>
      <c r="P961" s="34"/>
      <c r="Q961" s="35"/>
    </row>
    <row r="962" customFormat="false" ht="15" hidden="false" customHeight="true" outlineLevel="0" collapsed="false">
      <c r="B962" s="212" t="s">
        <v>360</v>
      </c>
      <c r="C962" s="100" t="s">
        <v>17</v>
      </c>
      <c r="D962" s="21"/>
      <c r="E962" s="21"/>
      <c r="F962" s="21"/>
      <c r="G962" s="51" t="n">
        <v>0.6</v>
      </c>
      <c r="H962" s="21" t="s">
        <v>25</v>
      </c>
      <c r="I962" s="21" t="n">
        <v>2</v>
      </c>
      <c r="J962" s="21" t="n">
        <v>8</v>
      </c>
      <c r="K962" s="21" t="s">
        <v>19</v>
      </c>
      <c r="L962" s="23" t="s">
        <v>20</v>
      </c>
      <c r="N962" s="33" t="n">
        <v>0</v>
      </c>
      <c r="O962" s="34" t="n">
        <f aca="false">SUM(N962*1.21)</f>
        <v>0</v>
      </c>
      <c r="P962" s="34" t="n">
        <f aca="false">SUM(I962*N962)</f>
        <v>0</v>
      </c>
      <c r="Q962" s="35" t="n">
        <f aca="false">SUM(I962*O962)</f>
        <v>0</v>
      </c>
    </row>
    <row r="963" customFormat="false" ht="15" hidden="false" customHeight="false" outlineLevel="0" collapsed="false">
      <c r="B963" s="212"/>
      <c r="C963" s="31" t="s">
        <v>22</v>
      </c>
      <c r="D963" s="31"/>
      <c r="E963" s="57" t="n">
        <v>0.65</v>
      </c>
      <c r="F963" s="31"/>
      <c r="G963" s="28"/>
      <c r="H963" s="31" t="s">
        <v>123</v>
      </c>
      <c r="I963" s="31" t="n">
        <v>1</v>
      </c>
      <c r="J963" s="31" t="n">
        <v>8</v>
      </c>
      <c r="K963" s="31" t="s">
        <v>19</v>
      </c>
      <c r="L963" s="32" t="s">
        <v>20</v>
      </c>
      <c r="N963" s="33" t="n">
        <v>0</v>
      </c>
      <c r="O963" s="34" t="n">
        <f aca="false">SUM(N963*1.21)</f>
        <v>0</v>
      </c>
      <c r="P963" s="34" t="n">
        <f aca="false">SUM(I963*N963)</f>
        <v>0</v>
      </c>
      <c r="Q963" s="35" t="n">
        <f aca="false">SUM(I963*O963)</f>
        <v>0</v>
      </c>
    </row>
    <row r="964" customFormat="false" ht="15.75" hidden="false" customHeight="false" outlineLevel="0" collapsed="false">
      <c r="B964" s="212"/>
      <c r="C964" s="131"/>
      <c r="D964" s="37"/>
      <c r="E964" s="37"/>
      <c r="F964" s="37"/>
      <c r="G964" s="52"/>
      <c r="H964" s="37"/>
      <c r="I964" s="37"/>
      <c r="J964" s="37"/>
      <c r="K964" s="52"/>
      <c r="L964" s="40"/>
      <c r="N964" s="33"/>
      <c r="O964" s="34"/>
      <c r="P964" s="34"/>
      <c r="Q964" s="35"/>
    </row>
    <row r="965" customFormat="false" ht="15" hidden="false" customHeight="true" outlineLevel="0" collapsed="false">
      <c r="B965" s="213" t="s">
        <v>361</v>
      </c>
      <c r="C965" s="100" t="s">
        <v>17</v>
      </c>
      <c r="D965" s="42"/>
      <c r="E965" s="42"/>
      <c r="F965" s="42"/>
      <c r="G965" s="44" t="n">
        <v>0.6</v>
      </c>
      <c r="H965" s="42" t="s">
        <v>25</v>
      </c>
      <c r="I965" s="42" t="n">
        <v>2</v>
      </c>
      <c r="J965" s="42" t="n">
        <v>8</v>
      </c>
      <c r="K965" s="42" t="s">
        <v>19</v>
      </c>
      <c r="L965" s="46" t="s">
        <v>20</v>
      </c>
      <c r="N965" s="33" t="n">
        <v>0</v>
      </c>
      <c r="O965" s="34" t="n">
        <f aca="false">SUM(N965*1.21)</f>
        <v>0</v>
      </c>
      <c r="P965" s="34" t="n">
        <f aca="false">SUM(I965*N965)</f>
        <v>0</v>
      </c>
      <c r="Q965" s="35" t="n">
        <f aca="false">SUM(I965*O965)</f>
        <v>0</v>
      </c>
    </row>
    <row r="966" customFormat="false" ht="15" hidden="false" customHeight="false" outlineLevel="0" collapsed="false">
      <c r="B966" s="213"/>
      <c r="C966" s="48" t="s">
        <v>17</v>
      </c>
      <c r="D966" s="31"/>
      <c r="E966" s="31"/>
      <c r="F966" s="31"/>
      <c r="G966" s="57" t="n">
        <v>0.6</v>
      </c>
      <c r="H966" s="31" t="s">
        <v>70</v>
      </c>
      <c r="I966" s="31" t="n">
        <v>2</v>
      </c>
      <c r="J966" s="31" t="n">
        <v>3</v>
      </c>
      <c r="K966" s="31" t="s">
        <v>19</v>
      </c>
      <c r="L966" s="32" t="s">
        <v>20</v>
      </c>
      <c r="N966" s="33" t="n">
        <v>0</v>
      </c>
      <c r="O966" s="34" t="n">
        <f aca="false">SUM(N966*1.21)</f>
        <v>0</v>
      </c>
      <c r="P966" s="34" t="n">
        <f aca="false">SUM(I966*N966)</f>
        <v>0</v>
      </c>
      <c r="Q966" s="35" t="n">
        <f aca="false">SUM(I966*O966)</f>
        <v>0</v>
      </c>
    </row>
    <row r="967" customFormat="false" ht="15" hidden="false" customHeight="false" outlineLevel="0" collapsed="false">
      <c r="B967" s="213"/>
      <c r="C967" s="48" t="s">
        <v>17</v>
      </c>
      <c r="D967" s="31"/>
      <c r="E967" s="31"/>
      <c r="F967" s="31"/>
      <c r="G967" s="57" t="n">
        <v>0.6</v>
      </c>
      <c r="H967" s="31" t="s">
        <v>28</v>
      </c>
      <c r="I967" s="31" t="n">
        <v>2</v>
      </c>
      <c r="J967" s="31" t="n">
        <v>6</v>
      </c>
      <c r="K967" s="31" t="s">
        <v>19</v>
      </c>
      <c r="L967" s="32" t="s">
        <v>20</v>
      </c>
      <c r="N967" s="33" t="n">
        <v>0</v>
      </c>
      <c r="O967" s="34" t="n">
        <f aca="false">SUM(N967*1.21)</f>
        <v>0</v>
      </c>
      <c r="P967" s="34" t="n">
        <f aca="false">SUM(I967*N967)</f>
        <v>0</v>
      </c>
      <c r="Q967" s="35" t="n">
        <f aca="false">SUM(I967*O967)</f>
        <v>0</v>
      </c>
    </row>
    <row r="968" customFormat="false" ht="15" hidden="false" customHeight="false" outlineLevel="0" collapsed="false">
      <c r="B968" s="213"/>
      <c r="C968" s="31" t="s">
        <v>22</v>
      </c>
      <c r="D968" s="31"/>
      <c r="E968" s="57" t="n">
        <v>0.65</v>
      </c>
      <c r="F968" s="31"/>
      <c r="G968" s="28"/>
      <c r="H968" s="31" t="s">
        <v>123</v>
      </c>
      <c r="I968" s="31" t="n">
        <v>1</v>
      </c>
      <c r="J968" s="31" t="n">
        <v>8</v>
      </c>
      <c r="K968" s="31" t="s">
        <v>19</v>
      </c>
      <c r="L968" s="32" t="s">
        <v>20</v>
      </c>
      <c r="N968" s="33" t="n">
        <v>0</v>
      </c>
      <c r="O968" s="34" t="n">
        <f aca="false">SUM(N968*1.21)</f>
        <v>0</v>
      </c>
      <c r="P968" s="34" t="n">
        <f aca="false">SUM(I968*N968)</f>
        <v>0</v>
      </c>
      <c r="Q968" s="35" t="n">
        <f aca="false">SUM(I968*O968)</f>
        <v>0</v>
      </c>
    </row>
    <row r="969" customFormat="false" ht="15" hidden="false" customHeight="false" outlineLevel="0" collapsed="false">
      <c r="B969" s="213"/>
      <c r="C969" s="31" t="s">
        <v>22</v>
      </c>
      <c r="D969" s="31"/>
      <c r="E969" s="57" t="n">
        <v>0.65</v>
      </c>
      <c r="F969" s="31"/>
      <c r="G969" s="28"/>
      <c r="H969" s="31" t="s">
        <v>124</v>
      </c>
      <c r="I969" s="31" t="n">
        <v>2</v>
      </c>
      <c r="J969" s="31" t="n">
        <v>6</v>
      </c>
      <c r="K969" s="31" t="s">
        <v>19</v>
      </c>
      <c r="L969" s="32" t="s">
        <v>20</v>
      </c>
      <c r="N969" s="33" t="n">
        <v>0</v>
      </c>
      <c r="O969" s="34" t="n">
        <f aca="false">SUM(N969*1.21)</f>
        <v>0</v>
      </c>
      <c r="P969" s="34" t="n">
        <f aca="false">SUM(I969*N969)</f>
        <v>0</v>
      </c>
      <c r="Q969" s="35" t="n">
        <f aca="false">SUM(I969*O969)</f>
        <v>0</v>
      </c>
    </row>
    <row r="970" customFormat="false" ht="15.75" hidden="false" customHeight="false" outlineLevel="0" collapsed="false">
      <c r="B970" s="213"/>
      <c r="C970" s="220" t="s">
        <v>22</v>
      </c>
      <c r="D970" s="27"/>
      <c r="E970" s="29" t="n">
        <v>0.65</v>
      </c>
      <c r="F970" s="27"/>
      <c r="G970" s="54"/>
      <c r="H970" s="27" t="s">
        <v>217</v>
      </c>
      <c r="I970" s="27" t="n">
        <v>1</v>
      </c>
      <c r="J970" s="27" t="n">
        <v>3</v>
      </c>
      <c r="K970" s="27" t="s">
        <v>19</v>
      </c>
      <c r="L970" s="50" t="s">
        <v>20</v>
      </c>
      <c r="N970" s="33" t="n">
        <v>0</v>
      </c>
      <c r="O970" s="34" t="n">
        <f aca="false">SUM(N970*1.21)</f>
        <v>0</v>
      </c>
      <c r="P970" s="34" t="n">
        <f aca="false">SUM(I970*N970)</f>
        <v>0</v>
      </c>
      <c r="Q970" s="35" t="n">
        <f aca="false">SUM(I970*O970)</f>
        <v>0</v>
      </c>
    </row>
    <row r="971" customFormat="false" ht="15" hidden="false" customHeight="true" outlineLevel="0" collapsed="false">
      <c r="B971" s="212" t="s">
        <v>362</v>
      </c>
      <c r="C971" s="100" t="s">
        <v>17</v>
      </c>
      <c r="D971" s="21"/>
      <c r="E971" s="21"/>
      <c r="F971" s="21"/>
      <c r="G971" s="51" t="n">
        <v>0.6</v>
      </c>
      <c r="H971" s="21" t="s">
        <v>28</v>
      </c>
      <c r="I971" s="22" t="n">
        <v>1</v>
      </c>
      <c r="J971" s="18" t="n">
        <v>6</v>
      </c>
      <c r="K971" s="100" t="s">
        <v>19</v>
      </c>
      <c r="L971" s="23" t="s">
        <v>20</v>
      </c>
      <c r="N971" s="33" t="n">
        <v>0</v>
      </c>
      <c r="O971" s="34" t="n">
        <f aca="false">SUM(N971*1.21)</f>
        <v>0</v>
      </c>
      <c r="P971" s="34" t="n">
        <f aca="false">SUM(I971*N971)</f>
        <v>0</v>
      </c>
      <c r="Q971" s="35" t="n">
        <f aca="false">SUM(I971*O971)</f>
        <v>0</v>
      </c>
    </row>
    <row r="972" customFormat="false" ht="15" hidden="false" customHeight="false" outlineLevel="0" collapsed="false">
      <c r="B972" s="212"/>
      <c r="C972" s="227"/>
      <c r="D972" s="66"/>
      <c r="E972" s="66"/>
      <c r="F972" s="66"/>
      <c r="G972" s="117"/>
      <c r="H972" s="66"/>
      <c r="I972" s="69"/>
      <c r="J972" s="31"/>
      <c r="K972" s="228"/>
      <c r="L972" s="67"/>
      <c r="N972" s="33"/>
      <c r="O972" s="34"/>
      <c r="P972" s="34"/>
      <c r="Q972" s="35"/>
    </row>
    <row r="973" customFormat="false" ht="15.75" hidden="false" customHeight="false" outlineLevel="0" collapsed="false">
      <c r="B973" s="212"/>
      <c r="C973" s="131"/>
      <c r="D973" s="37"/>
      <c r="E973" s="37"/>
      <c r="F973" s="37"/>
      <c r="G973" s="52"/>
      <c r="H973" s="37"/>
      <c r="I973" s="37"/>
      <c r="J973" s="72"/>
      <c r="K973" s="52"/>
      <c r="L973" s="40"/>
      <c r="N973" s="88"/>
      <c r="O973" s="89"/>
      <c r="P973" s="89"/>
      <c r="Q973" s="90"/>
    </row>
    <row r="974" customFormat="false" ht="15.75" hidden="false" customHeight="false" outlineLevel="0" collapsed="false">
      <c r="B974" s="116"/>
      <c r="C974" s="116"/>
      <c r="D974" s="116"/>
      <c r="E974" s="116"/>
      <c r="F974" s="116"/>
      <c r="G974" s="116"/>
      <c r="H974" s="116"/>
      <c r="I974" s="116"/>
      <c r="J974" s="116"/>
      <c r="K974" s="116"/>
      <c r="L974" s="116"/>
      <c r="N974" s="94"/>
      <c r="O974" s="95"/>
      <c r="P974" s="95"/>
      <c r="Q974" s="95"/>
    </row>
    <row r="975" customFormat="false" ht="27" hidden="false" customHeight="false" outlineLevel="0" collapsed="false">
      <c r="B975" s="211" t="s">
        <v>363</v>
      </c>
      <c r="C975" s="211"/>
      <c r="D975" s="211"/>
      <c r="E975" s="211"/>
      <c r="F975" s="211"/>
      <c r="G975" s="211"/>
      <c r="H975" s="211"/>
      <c r="I975" s="211"/>
      <c r="J975" s="211"/>
      <c r="K975" s="211"/>
      <c r="L975" s="211"/>
      <c r="N975" s="94"/>
      <c r="O975" s="95"/>
      <c r="P975" s="95"/>
      <c r="Q975" s="95"/>
    </row>
    <row r="976" customFormat="false" ht="15" hidden="false" customHeight="true" outlineLevel="0" collapsed="false">
      <c r="B976" s="12" t="s">
        <v>1</v>
      </c>
      <c r="C976" s="12" t="s">
        <v>2</v>
      </c>
      <c r="D976" s="96" t="s">
        <v>3</v>
      </c>
      <c r="E976" s="96" t="s">
        <v>4</v>
      </c>
      <c r="F976" s="96" t="s">
        <v>5</v>
      </c>
      <c r="G976" s="96" t="s">
        <v>6</v>
      </c>
      <c r="H976" s="97" t="s">
        <v>7</v>
      </c>
      <c r="I976" s="97" t="s">
        <v>8</v>
      </c>
      <c r="J976" s="97" t="s">
        <v>9</v>
      </c>
      <c r="K976" s="97" t="s">
        <v>10</v>
      </c>
      <c r="L976" s="97" t="s">
        <v>11</v>
      </c>
      <c r="N976" s="98" t="s">
        <v>12</v>
      </c>
      <c r="O976" s="15" t="s">
        <v>13</v>
      </c>
      <c r="P976" s="15" t="s">
        <v>14</v>
      </c>
      <c r="Q976" s="16" t="s">
        <v>15</v>
      </c>
    </row>
    <row r="977" customFormat="false" ht="15" hidden="false" customHeight="false" outlineLevel="0" collapsed="false">
      <c r="B977" s="12"/>
      <c r="C977" s="12"/>
      <c r="D977" s="12"/>
      <c r="E977" s="12"/>
      <c r="F977" s="12"/>
      <c r="G977" s="12"/>
      <c r="H977" s="97"/>
      <c r="I977" s="97"/>
      <c r="J977" s="97"/>
      <c r="K977" s="97"/>
      <c r="L977" s="97"/>
      <c r="N977" s="98"/>
      <c r="O977" s="15"/>
      <c r="P977" s="15"/>
      <c r="Q977" s="16"/>
    </row>
    <row r="978" customFormat="false" ht="15.75" hidden="false" customHeight="false" outlineLevel="0" collapsed="false">
      <c r="B978" s="12"/>
      <c r="C978" s="12"/>
      <c r="D978" s="96"/>
      <c r="E978" s="96"/>
      <c r="F978" s="96"/>
      <c r="G978" s="96"/>
      <c r="H978" s="97"/>
      <c r="I978" s="97"/>
      <c r="J978" s="97"/>
      <c r="K978" s="97"/>
      <c r="L978" s="97"/>
      <c r="N978" s="98"/>
      <c r="O978" s="15"/>
      <c r="P978" s="15"/>
      <c r="Q978" s="16"/>
    </row>
    <row r="979" customFormat="false" ht="15" hidden="false" customHeight="true" outlineLevel="0" collapsed="false">
      <c r="B979" s="212" t="s">
        <v>364</v>
      </c>
      <c r="C979" s="100" t="s">
        <v>17</v>
      </c>
      <c r="D979" s="21"/>
      <c r="E979" s="21"/>
      <c r="F979" s="18"/>
      <c r="G979" s="51" t="n">
        <v>0.6</v>
      </c>
      <c r="H979" s="21" t="s">
        <v>109</v>
      </c>
      <c r="I979" s="21" t="n">
        <v>1</v>
      </c>
      <c r="J979" s="21" t="n">
        <v>6</v>
      </c>
      <c r="K979" s="21" t="s">
        <v>19</v>
      </c>
      <c r="L979" s="23" t="s">
        <v>20</v>
      </c>
      <c r="N979" s="24" t="n">
        <v>0</v>
      </c>
      <c r="O979" s="25" t="n">
        <f aca="false">SUM(N979*1.21)</f>
        <v>0</v>
      </c>
      <c r="P979" s="25" t="n">
        <f aca="false">SUM(I979*N979)</f>
        <v>0</v>
      </c>
      <c r="Q979" s="26" t="n">
        <f aca="false">SUM(I979*O979)</f>
        <v>0</v>
      </c>
    </row>
    <row r="980" customFormat="false" ht="15" hidden="false" customHeight="false" outlineLevel="0" collapsed="false">
      <c r="B980" s="212"/>
      <c r="C980" s="48" t="s">
        <v>64</v>
      </c>
      <c r="D980" s="31"/>
      <c r="E980" s="30"/>
      <c r="F980" s="57" t="n">
        <v>0.55</v>
      </c>
      <c r="G980" s="219"/>
      <c r="H980" s="31" t="s">
        <v>109</v>
      </c>
      <c r="I980" s="31" t="n">
        <v>1</v>
      </c>
      <c r="J980" s="31" t="n">
        <v>6</v>
      </c>
      <c r="K980" s="31" t="s">
        <v>19</v>
      </c>
      <c r="L980" s="32" t="s">
        <v>20</v>
      </c>
      <c r="N980" s="33" t="n">
        <v>0</v>
      </c>
      <c r="O980" s="34" t="n">
        <f aca="false">SUM(N980*1.21)</f>
        <v>0</v>
      </c>
      <c r="P980" s="34" t="n">
        <f aca="false">SUM(I980*N980)</f>
        <v>0</v>
      </c>
      <c r="Q980" s="35" t="n">
        <f aca="false">SUM(I980*O980)</f>
        <v>0</v>
      </c>
    </row>
    <row r="981" customFormat="false" ht="15" hidden="false" customHeight="false" outlineLevel="0" collapsed="false">
      <c r="B981" s="212"/>
      <c r="C981" s="48" t="s">
        <v>51</v>
      </c>
      <c r="D981" s="182" t="n">
        <v>0.8</v>
      </c>
      <c r="E981" s="31"/>
      <c r="F981" s="42"/>
      <c r="G981" s="28"/>
      <c r="H981" s="31" t="s">
        <v>29</v>
      </c>
      <c r="I981" s="31" t="n">
        <v>1</v>
      </c>
      <c r="J981" s="31" t="n">
        <v>6</v>
      </c>
      <c r="K981" s="31" t="s">
        <v>19</v>
      </c>
      <c r="L981" s="32" t="s">
        <v>20</v>
      </c>
      <c r="N981" s="33" t="n">
        <v>0</v>
      </c>
      <c r="O981" s="34" t="n">
        <f aca="false">SUM(N981*1.21)</f>
        <v>0</v>
      </c>
      <c r="P981" s="34" t="n">
        <f aca="false">SUM(I981*N981)</f>
        <v>0</v>
      </c>
      <c r="Q981" s="35" t="n">
        <f aca="false">SUM(I981*O981)</f>
        <v>0</v>
      </c>
    </row>
    <row r="982" customFormat="false" ht="15.75" hidden="false" customHeight="false" outlineLevel="0" collapsed="false">
      <c r="B982" s="212"/>
      <c r="C982" s="131"/>
      <c r="D982" s="37"/>
      <c r="E982" s="37"/>
      <c r="F982" s="37"/>
      <c r="G982" s="52"/>
      <c r="H982" s="52"/>
      <c r="I982" s="52"/>
      <c r="J982" s="37"/>
      <c r="K982" s="52"/>
      <c r="L982" s="40"/>
      <c r="N982" s="88"/>
      <c r="O982" s="89"/>
      <c r="P982" s="89"/>
      <c r="Q982" s="90"/>
    </row>
    <row r="983" customFormat="false" ht="15.75" hidden="false" customHeight="false" outlineLevel="0" collapsed="false">
      <c r="B983" s="218"/>
      <c r="C983" s="218"/>
      <c r="D983" s="218"/>
      <c r="E983" s="116"/>
      <c r="F983" s="218"/>
      <c r="G983" s="218"/>
      <c r="H983" s="218"/>
      <c r="I983" s="218"/>
      <c r="J983" s="218"/>
      <c r="K983" s="218"/>
      <c r="L983" s="218"/>
      <c r="N983" s="94"/>
      <c r="O983" s="95"/>
      <c r="P983" s="95"/>
      <c r="Q983" s="95"/>
    </row>
    <row r="984" customFormat="false" ht="27" hidden="false" customHeight="false" outlineLevel="0" collapsed="false">
      <c r="B984" s="211" t="s">
        <v>365</v>
      </c>
      <c r="C984" s="211"/>
      <c r="D984" s="211"/>
      <c r="E984" s="211"/>
      <c r="F984" s="211"/>
      <c r="G984" s="211"/>
      <c r="H984" s="211"/>
      <c r="I984" s="211"/>
      <c r="J984" s="211"/>
      <c r="K984" s="211"/>
      <c r="L984" s="211"/>
      <c r="N984" s="94"/>
      <c r="O984" s="95"/>
      <c r="P984" s="95"/>
      <c r="Q984" s="95"/>
    </row>
    <row r="985" customFormat="false" ht="15" hidden="false" customHeight="true" outlineLevel="0" collapsed="false">
      <c r="B985" s="12" t="s">
        <v>1</v>
      </c>
      <c r="C985" s="12" t="s">
        <v>2</v>
      </c>
      <c r="D985" s="96" t="s">
        <v>3</v>
      </c>
      <c r="E985" s="96" t="s">
        <v>4</v>
      </c>
      <c r="F985" s="96" t="s">
        <v>5</v>
      </c>
      <c r="G985" s="96" t="s">
        <v>6</v>
      </c>
      <c r="H985" s="97" t="s">
        <v>7</v>
      </c>
      <c r="I985" s="97" t="s">
        <v>8</v>
      </c>
      <c r="J985" s="97" t="s">
        <v>9</v>
      </c>
      <c r="K985" s="97" t="s">
        <v>10</v>
      </c>
      <c r="L985" s="97" t="s">
        <v>11</v>
      </c>
      <c r="N985" s="98" t="s">
        <v>12</v>
      </c>
      <c r="O985" s="15" t="s">
        <v>13</v>
      </c>
      <c r="P985" s="15" t="s">
        <v>14</v>
      </c>
      <c r="Q985" s="16" t="s">
        <v>15</v>
      </c>
    </row>
    <row r="986" customFormat="false" ht="15" hidden="false" customHeight="false" outlineLevel="0" collapsed="false">
      <c r="B986" s="12"/>
      <c r="C986" s="12"/>
      <c r="D986" s="12"/>
      <c r="E986" s="12"/>
      <c r="F986" s="12"/>
      <c r="G986" s="12"/>
      <c r="H986" s="97"/>
      <c r="I986" s="97"/>
      <c r="J986" s="97"/>
      <c r="K986" s="97"/>
      <c r="L986" s="97"/>
      <c r="N986" s="98"/>
      <c r="O986" s="15"/>
      <c r="P986" s="15"/>
      <c r="Q986" s="16"/>
    </row>
    <row r="987" customFormat="false" ht="15.75" hidden="false" customHeight="false" outlineLevel="0" collapsed="false">
      <c r="B987" s="12"/>
      <c r="C987" s="12"/>
      <c r="D987" s="96"/>
      <c r="E987" s="96"/>
      <c r="F987" s="96"/>
      <c r="G987" s="96"/>
      <c r="H987" s="97"/>
      <c r="I987" s="97"/>
      <c r="J987" s="97"/>
      <c r="K987" s="97"/>
      <c r="L987" s="97"/>
      <c r="N987" s="98"/>
      <c r="O987" s="15"/>
      <c r="P987" s="15"/>
      <c r="Q987" s="16"/>
    </row>
    <row r="988" customFormat="false" ht="15" hidden="false" customHeight="true" outlineLevel="0" collapsed="false">
      <c r="B988" s="212" t="s">
        <v>366</v>
      </c>
      <c r="C988" s="100" t="s">
        <v>17</v>
      </c>
      <c r="D988" s="21"/>
      <c r="E988" s="21"/>
      <c r="F988" s="18"/>
      <c r="G988" s="20" t="n">
        <v>0.6</v>
      </c>
      <c r="H988" s="18" t="s">
        <v>25</v>
      </c>
      <c r="I988" s="18" t="n">
        <v>1</v>
      </c>
      <c r="J988" s="18" t="n">
        <v>8</v>
      </c>
      <c r="K988" s="18" t="s">
        <v>19</v>
      </c>
      <c r="L988" s="23" t="s">
        <v>20</v>
      </c>
      <c r="N988" s="24" t="n">
        <v>0</v>
      </c>
      <c r="O988" s="25" t="n">
        <f aca="false">SUM(N988*1.21)</f>
        <v>0</v>
      </c>
      <c r="P988" s="25" t="n">
        <f aca="false">SUM(I988*N988)</f>
        <v>0</v>
      </c>
      <c r="Q988" s="26" t="n">
        <f aca="false">SUM(I988*O988)</f>
        <v>0</v>
      </c>
    </row>
    <row r="989" customFormat="false" ht="15" hidden="false" customHeight="false" outlineLevel="0" collapsed="false">
      <c r="B989" s="212"/>
      <c r="C989" s="48" t="s">
        <v>17</v>
      </c>
      <c r="D989" s="31"/>
      <c r="E989" s="30"/>
      <c r="F989" s="31"/>
      <c r="G989" s="57" t="n">
        <v>0.6</v>
      </c>
      <c r="H989" s="31" t="s">
        <v>21</v>
      </c>
      <c r="I989" s="31" t="n">
        <v>1</v>
      </c>
      <c r="J989" s="31" t="n">
        <v>3</v>
      </c>
      <c r="K989" s="31" t="s">
        <v>19</v>
      </c>
      <c r="L989" s="32" t="s">
        <v>20</v>
      </c>
      <c r="N989" s="33" t="n">
        <v>0</v>
      </c>
      <c r="O989" s="34" t="n">
        <f aca="false">SUM(N989*1.21)</f>
        <v>0</v>
      </c>
      <c r="P989" s="34" t="n">
        <f aca="false">SUM(I989*N989)</f>
        <v>0</v>
      </c>
      <c r="Q989" s="35" t="n">
        <f aca="false">SUM(I989*O989)</f>
        <v>0</v>
      </c>
    </row>
    <row r="990" customFormat="false" ht="15" hidden="false" customHeight="false" outlineLevel="0" collapsed="false">
      <c r="B990" s="212"/>
      <c r="C990" s="48" t="s">
        <v>51</v>
      </c>
      <c r="D990" s="182" t="n">
        <v>0.8</v>
      </c>
      <c r="E990" s="30"/>
      <c r="F990" s="31"/>
      <c r="G990" s="28"/>
      <c r="H990" s="31" t="s">
        <v>106</v>
      </c>
      <c r="I990" s="31" t="n">
        <v>1</v>
      </c>
      <c r="J990" s="31" t="s">
        <v>47</v>
      </c>
      <c r="K990" s="31" t="s">
        <v>48</v>
      </c>
      <c r="L990" s="32" t="s">
        <v>49</v>
      </c>
      <c r="N990" s="33" t="n">
        <v>0</v>
      </c>
      <c r="O990" s="34" t="n">
        <f aca="false">SUM(N990*1.21)</f>
        <v>0</v>
      </c>
      <c r="P990" s="34" t="n">
        <f aca="false">SUM(I990*N990)</f>
        <v>0</v>
      </c>
      <c r="Q990" s="35" t="n">
        <f aca="false">SUM(I990*O990)</f>
        <v>0</v>
      </c>
    </row>
    <row r="991" customFormat="false" ht="15" hidden="false" customHeight="false" outlineLevel="0" collapsed="false">
      <c r="B991" s="212"/>
      <c r="C991" s="48" t="s">
        <v>51</v>
      </c>
      <c r="D991" s="182" t="n">
        <v>0.8</v>
      </c>
      <c r="E991" s="30"/>
      <c r="F991" s="31"/>
      <c r="G991" s="28"/>
      <c r="H991" s="31" t="s">
        <v>120</v>
      </c>
      <c r="I991" s="31" t="n">
        <v>1</v>
      </c>
      <c r="J991" s="31" t="s">
        <v>47</v>
      </c>
      <c r="K991" s="31" t="s">
        <v>48</v>
      </c>
      <c r="L991" s="32" t="s">
        <v>49</v>
      </c>
      <c r="N991" s="33" t="n">
        <v>0</v>
      </c>
      <c r="O991" s="34" t="n">
        <f aca="false">SUM(N991*1.21)</f>
        <v>0</v>
      </c>
      <c r="P991" s="34" t="n">
        <f aca="false">SUM(I991*N991)</f>
        <v>0</v>
      </c>
      <c r="Q991" s="35" t="n">
        <f aca="false">SUM(I991*O991)</f>
        <v>0</v>
      </c>
    </row>
    <row r="992" customFormat="false" ht="15.75" hidden="false" customHeight="false" outlineLevel="0" collapsed="false">
      <c r="B992" s="212"/>
      <c r="C992" s="162" t="s">
        <v>45</v>
      </c>
      <c r="D992" s="37"/>
      <c r="E992" s="37"/>
      <c r="F992" s="229" t="n">
        <v>0.65</v>
      </c>
      <c r="G992" s="38"/>
      <c r="H992" s="72" t="s">
        <v>106</v>
      </c>
      <c r="I992" s="72" t="n">
        <v>1</v>
      </c>
      <c r="J992" s="37" t="s">
        <v>47</v>
      </c>
      <c r="K992" s="72" t="s">
        <v>48</v>
      </c>
      <c r="L992" s="40" t="s">
        <v>49</v>
      </c>
      <c r="N992" s="88" t="n">
        <v>0</v>
      </c>
      <c r="O992" s="89" t="n">
        <f aca="false">SUM(N992*1.21)</f>
        <v>0</v>
      </c>
      <c r="P992" s="89" t="n">
        <f aca="false">SUM(I992*N992)</f>
        <v>0</v>
      </c>
      <c r="Q992" s="90" t="n">
        <f aca="false">SUM(I992*O992)</f>
        <v>0</v>
      </c>
    </row>
    <row r="993" customFormat="false" ht="15.75" hidden="false" customHeight="false" outlineLevel="0" collapsed="false">
      <c r="B993" s="218"/>
      <c r="C993" s="218"/>
      <c r="D993" s="218"/>
      <c r="E993" s="116"/>
      <c r="F993" s="218"/>
      <c r="G993" s="218"/>
      <c r="H993" s="218"/>
      <c r="I993" s="218"/>
      <c r="J993" s="218"/>
      <c r="K993" s="218"/>
      <c r="L993" s="218"/>
      <c r="N993" s="94"/>
      <c r="O993" s="95"/>
      <c r="P993" s="95"/>
      <c r="Q993" s="95"/>
    </row>
    <row r="994" customFormat="false" ht="27" hidden="false" customHeight="false" outlineLevel="0" collapsed="false">
      <c r="B994" s="211" t="s">
        <v>367</v>
      </c>
      <c r="C994" s="211"/>
      <c r="D994" s="211"/>
      <c r="E994" s="211"/>
      <c r="F994" s="211"/>
      <c r="G994" s="211"/>
      <c r="H994" s="211"/>
      <c r="I994" s="211"/>
      <c r="J994" s="211"/>
      <c r="K994" s="211"/>
      <c r="L994" s="211"/>
      <c r="N994" s="94"/>
      <c r="O994" s="95"/>
      <c r="P994" s="95"/>
      <c r="Q994" s="95"/>
    </row>
    <row r="995" customFormat="false" ht="15" hidden="false" customHeight="true" outlineLevel="0" collapsed="false">
      <c r="B995" s="12" t="s">
        <v>1</v>
      </c>
      <c r="C995" s="12" t="s">
        <v>2</v>
      </c>
      <c r="D995" s="96" t="s">
        <v>3</v>
      </c>
      <c r="E995" s="96" t="s">
        <v>4</v>
      </c>
      <c r="F995" s="96" t="s">
        <v>5</v>
      </c>
      <c r="G995" s="96" t="s">
        <v>6</v>
      </c>
      <c r="H995" s="97" t="s">
        <v>7</v>
      </c>
      <c r="I995" s="97" t="s">
        <v>8</v>
      </c>
      <c r="J995" s="97" t="s">
        <v>9</v>
      </c>
      <c r="K995" s="13" t="s">
        <v>10</v>
      </c>
      <c r="L995" s="13" t="s">
        <v>11</v>
      </c>
      <c r="N995" s="98" t="s">
        <v>12</v>
      </c>
      <c r="O995" s="15" t="s">
        <v>13</v>
      </c>
      <c r="P995" s="15" t="s">
        <v>14</v>
      </c>
      <c r="Q995" s="16" t="s">
        <v>15</v>
      </c>
    </row>
    <row r="996" customFormat="false" ht="15" hidden="false" customHeight="false" outlineLevel="0" collapsed="false">
      <c r="B996" s="12"/>
      <c r="C996" s="12"/>
      <c r="D996" s="12"/>
      <c r="E996" s="12"/>
      <c r="F996" s="12"/>
      <c r="G996" s="12"/>
      <c r="H996" s="97"/>
      <c r="I996" s="97"/>
      <c r="J996" s="97"/>
      <c r="K996" s="97"/>
      <c r="L996" s="97"/>
      <c r="N996" s="98"/>
      <c r="O996" s="15"/>
      <c r="P996" s="15"/>
      <c r="Q996" s="16"/>
    </row>
    <row r="997" customFormat="false" ht="15.75" hidden="false" customHeight="false" outlineLevel="0" collapsed="false">
      <c r="B997" s="12"/>
      <c r="C997" s="12"/>
      <c r="D997" s="96"/>
      <c r="E997" s="96"/>
      <c r="F997" s="96"/>
      <c r="G997" s="96"/>
      <c r="H997" s="97"/>
      <c r="I997" s="97"/>
      <c r="J997" s="97"/>
      <c r="K997" s="13"/>
      <c r="L997" s="13"/>
      <c r="N997" s="98"/>
      <c r="O997" s="15"/>
      <c r="P997" s="15"/>
      <c r="Q997" s="16"/>
    </row>
    <row r="998" customFormat="false" ht="15" hidden="false" customHeight="true" outlineLevel="0" collapsed="false">
      <c r="B998" s="212" t="s">
        <v>368</v>
      </c>
      <c r="C998" s="100" t="s">
        <v>64</v>
      </c>
      <c r="D998" s="21"/>
      <c r="E998" s="21"/>
      <c r="F998" s="51" t="n">
        <v>0.55</v>
      </c>
      <c r="G998" s="59"/>
      <c r="H998" s="21" t="s">
        <v>369</v>
      </c>
      <c r="I998" s="21" t="n">
        <v>2</v>
      </c>
      <c r="J998" s="21" t="s">
        <v>79</v>
      </c>
      <c r="K998" s="21" t="s">
        <v>19</v>
      </c>
      <c r="L998" s="46" t="s">
        <v>49</v>
      </c>
      <c r="N998" s="24" t="n">
        <v>0</v>
      </c>
      <c r="O998" s="25" t="n">
        <f aca="false">SUM(N998*1.21)</f>
        <v>0</v>
      </c>
      <c r="P998" s="25" t="n">
        <f aca="false">SUM(I998*N998)</f>
        <v>0</v>
      </c>
      <c r="Q998" s="26" t="n">
        <f aca="false">SUM(I998*O998)</f>
        <v>0</v>
      </c>
    </row>
    <row r="999" customFormat="false" ht="15.75" hidden="false" customHeight="false" outlineLevel="0" collapsed="false">
      <c r="B999" s="212"/>
      <c r="C999" s="221"/>
      <c r="D999" s="37"/>
      <c r="E999" s="37"/>
      <c r="F999" s="72"/>
      <c r="G999" s="38"/>
      <c r="H999" s="72"/>
      <c r="I999" s="72"/>
      <c r="J999" s="72"/>
      <c r="K999" s="38"/>
      <c r="L999" s="108"/>
      <c r="N999" s="33"/>
      <c r="O999" s="34"/>
      <c r="P999" s="34"/>
      <c r="Q999" s="35"/>
    </row>
    <row r="1000" customFormat="false" ht="15" hidden="false" customHeight="true" outlineLevel="0" collapsed="false">
      <c r="B1000" s="212" t="s">
        <v>370</v>
      </c>
      <c r="C1000" s="100" t="s">
        <v>64</v>
      </c>
      <c r="D1000" s="21"/>
      <c r="E1000" s="21"/>
      <c r="F1000" s="51" t="n">
        <v>0.55</v>
      </c>
      <c r="G1000" s="59"/>
      <c r="H1000" s="21" t="s">
        <v>371</v>
      </c>
      <c r="I1000" s="21" t="n">
        <v>2</v>
      </c>
      <c r="J1000" s="21" t="s">
        <v>79</v>
      </c>
      <c r="K1000" s="21" t="s">
        <v>19</v>
      </c>
      <c r="L1000" s="32" t="s">
        <v>49</v>
      </c>
      <c r="N1000" s="33" t="n">
        <v>0</v>
      </c>
      <c r="O1000" s="34" t="n">
        <f aca="false">SUM(N1000*1.21)</f>
        <v>0</v>
      </c>
      <c r="P1000" s="34" t="n">
        <f aca="false">SUM(I1000*N1000)</f>
        <v>0</v>
      </c>
      <c r="Q1000" s="35" t="n">
        <f aca="false">SUM(I1000*O1000)</f>
        <v>0</v>
      </c>
    </row>
    <row r="1001" customFormat="false" ht="15.75" hidden="false" customHeight="false" outlineLevel="0" collapsed="false">
      <c r="B1001" s="212"/>
      <c r="C1001" s="131"/>
      <c r="D1001" s="37"/>
      <c r="E1001" s="37"/>
      <c r="F1001" s="37"/>
      <c r="G1001" s="38"/>
      <c r="H1001" s="38"/>
      <c r="I1001" s="38"/>
      <c r="J1001" s="72"/>
      <c r="K1001" s="38"/>
      <c r="L1001" s="108"/>
      <c r="N1001" s="88"/>
      <c r="O1001" s="89"/>
      <c r="P1001" s="89"/>
      <c r="Q1001" s="90"/>
    </row>
    <row r="1002" customFormat="false" ht="15.75" hidden="false" customHeight="false" outlineLevel="0" collapsed="false">
      <c r="B1002" s="206"/>
      <c r="C1002" s="206"/>
      <c r="D1002" s="206"/>
      <c r="E1002" s="91"/>
      <c r="F1002" s="91"/>
      <c r="G1002" s="92"/>
      <c r="H1002" s="92"/>
      <c r="I1002" s="92"/>
      <c r="J1002" s="93"/>
      <c r="K1002" s="92"/>
      <c r="L1002" s="93"/>
      <c r="M1002" s="207" t="s">
        <v>372</v>
      </c>
      <c r="N1002" s="207"/>
      <c r="O1002" s="207"/>
      <c r="P1002" s="208" t="n">
        <f aca="false">SUM(P707:P1001)</f>
        <v>0</v>
      </c>
      <c r="Q1002" s="209" t="n">
        <f aca="false">SUM(Q707:Q1001)</f>
        <v>0</v>
      </c>
    </row>
    <row r="1003" customFormat="false" ht="15" hidden="false" customHeight="false" outlineLevel="0" collapsed="false">
      <c r="B1003" s="91"/>
      <c r="C1003" s="91"/>
      <c r="D1003" s="91"/>
      <c r="E1003" s="91"/>
      <c r="F1003" s="91"/>
      <c r="G1003" s="92"/>
      <c r="H1003" s="92"/>
      <c r="I1003" s="92"/>
      <c r="J1003" s="93"/>
      <c r="K1003" s="92"/>
      <c r="L1003" s="93"/>
      <c r="N1003" s="210"/>
      <c r="O1003" s="210"/>
      <c r="P1003" s="210"/>
      <c r="Q1003" s="210"/>
    </row>
    <row r="1004" customFormat="false" ht="15" hidden="false" customHeight="false" outlineLevel="0" collapsed="false">
      <c r="B1004" s="91"/>
      <c r="C1004" s="91"/>
      <c r="D1004" s="91"/>
      <c r="E1004" s="91"/>
      <c r="F1004" s="91"/>
      <c r="G1004" s="92"/>
      <c r="H1004" s="92"/>
      <c r="I1004" s="92"/>
      <c r="J1004" s="93"/>
      <c r="K1004" s="92"/>
      <c r="L1004" s="93"/>
      <c r="N1004" s="210"/>
      <c r="O1004" s="210"/>
      <c r="P1004" s="210"/>
      <c r="Q1004" s="210"/>
    </row>
    <row r="1005" customFormat="false" ht="15" hidden="false" customHeight="false" outlineLevel="0" collapsed="false">
      <c r="B1005" s="91"/>
      <c r="C1005" s="91"/>
      <c r="D1005" s="91"/>
      <c r="E1005" s="91"/>
      <c r="F1005" s="91"/>
      <c r="G1005" s="92"/>
      <c r="H1005" s="92"/>
      <c r="I1005" s="92"/>
      <c r="J1005" s="93"/>
      <c r="K1005" s="92"/>
      <c r="L1005" s="93"/>
      <c r="N1005" s="210"/>
      <c r="O1005" s="210"/>
      <c r="P1005" s="210"/>
      <c r="Q1005" s="210"/>
    </row>
    <row r="1006" customFormat="false" ht="15" hidden="false" customHeight="false" outlineLevel="0" collapsed="false">
      <c r="B1006" s="91"/>
      <c r="C1006" s="91"/>
      <c r="D1006" s="91"/>
      <c r="E1006" s="91"/>
      <c r="F1006" s="91"/>
      <c r="G1006" s="92"/>
      <c r="H1006" s="92"/>
      <c r="I1006" s="92"/>
      <c r="J1006" s="93"/>
      <c r="K1006" s="92"/>
      <c r="L1006" s="93"/>
      <c r="N1006" s="210"/>
      <c r="O1006" s="210"/>
      <c r="P1006" s="210"/>
      <c r="Q1006" s="210"/>
    </row>
    <row r="1007" customFormat="false" ht="15" hidden="false" customHeight="false" outlineLevel="0" collapsed="false">
      <c r="B1007" s="91"/>
      <c r="C1007" s="91"/>
      <c r="D1007" s="91"/>
      <c r="E1007" s="91"/>
      <c r="F1007" s="91"/>
      <c r="G1007" s="92"/>
      <c r="H1007" s="92"/>
      <c r="I1007" s="92"/>
      <c r="J1007" s="93"/>
      <c r="K1007" s="92"/>
      <c r="L1007" s="93"/>
      <c r="N1007" s="210"/>
      <c r="O1007" s="210"/>
      <c r="P1007" s="210"/>
      <c r="Q1007" s="210"/>
    </row>
    <row r="1008" customFormat="false" ht="15" hidden="false" customHeight="false" outlineLevel="0" collapsed="false">
      <c r="B1008" s="91"/>
      <c r="C1008" s="91"/>
      <c r="D1008" s="91"/>
      <c r="E1008" s="91"/>
      <c r="F1008" s="91"/>
      <c r="G1008" s="92"/>
      <c r="H1008" s="92"/>
      <c r="I1008" s="92"/>
      <c r="J1008" s="93"/>
      <c r="K1008" s="92"/>
      <c r="L1008" s="93"/>
      <c r="N1008" s="210"/>
      <c r="O1008" s="210"/>
      <c r="P1008" s="210"/>
      <c r="Q1008" s="210"/>
    </row>
    <row r="1009" customFormat="false" ht="15.75" hidden="false" customHeight="false" outlineLevel="0" collapsed="false">
      <c r="B1009" s="91"/>
      <c r="C1009" s="91"/>
      <c r="D1009" s="91"/>
      <c r="E1009" s="91"/>
      <c r="F1009" s="91"/>
      <c r="G1009" s="92"/>
      <c r="H1009" s="92"/>
      <c r="I1009" s="92"/>
      <c r="J1009" s="93"/>
      <c r="K1009" s="92"/>
      <c r="L1009" s="93"/>
      <c r="N1009" s="210"/>
      <c r="O1009" s="210"/>
      <c r="P1009" s="210"/>
      <c r="Q1009" s="210"/>
    </row>
    <row r="1010" customFormat="false" ht="27" hidden="false" customHeight="false" outlineLevel="0" collapsed="false">
      <c r="B1010" s="10" t="s">
        <v>373</v>
      </c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  <c r="N1010" s="210"/>
      <c r="O1010" s="210"/>
      <c r="P1010" s="210"/>
      <c r="Q1010" s="210"/>
    </row>
    <row r="1011" customFormat="false" ht="15" hidden="false" customHeight="true" outlineLevel="0" collapsed="false">
      <c r="B1011" s="12" t="s">
        <v>1</v>
      </c>
      <c r="C1011" s="12" t="s">
        <v>2</v>
      </c>
      <c r="D1011" s="96" t="s">
        <v>3</v>
      </c>
      <c r="E1011" s="96" t="s">
        <v>4</v>
      </c>
      <c r="F1011" s="96" t="s">
        <v>5</v>
      </c>
      <c r="G1011" s="96" t="s">
        <v>6</v>
      </c>
      <c r="H1011" s="97" t="s">
        <v>7</v>
      </c>
      <c r="I1011" s="97" t="s">
        <v>8</v>
      </c>
      <c r="J1011" s="97" t="s">
        <v>9</v>
      </c>
      <c r="K1011" s="97" t="s">
        <v>10</v>
      </c>
      <c r="L1011" s="97" t="s">
        <v>11</v>
      </c>
      <c r="N1011" s="230" t="s">
        <v>12</v>
      </c>
      <c r="O1011" s="231" t="s">
        <v>13</v>
      </c>
      <c r="P1011" s="231" t="s">
        <v>14</v>
      </c>
      <c r="Q1011" s="232" t="s">
        <v>15</v>
      </c>
    </row>
    <row r="1012" customFormat="false" ht="15" hidden="false" customHeight="false" outlineLevel="0" collapsed="false">
      <c r="B1012" s="12"/>
      <c r="C1012" s="12"/>
      <c r="D1012" s="12"/>
      <c r="E1012" s="12"/>
      <c r="F1012" s="12"/>
      <c r="G1012" s="12"/>
      <c r="H1012" s="97"/>
      <c r="I1012" s="97"/>
      <c r="J1012" s="97"/>
      <c r="K1012" s="97"/>
      <c r="L1012" s="97"/>
      <c r="N1012" s="230"/>
      <c r="O1012" s="231"/>
      <c r="P1012" s="231"/>
      <c r="Q1012" s="232"/>
    </row>
    <row r="1013" customFormat="false" ht="15.75" hidden="false" customHeight="false" outlineLevel="0" collapsed="false">
      <c r="B1013" s="12"/>
      <c r="C1013" s="12"/>
      <c r="D1013" s="96"/>
      <c r="E1013" s="96"/>
      <c r="F1013" s="96"/>
      <c r="G1013" s="96"/>
      <c r="H1013" s="97"/>
      <c r="I1013" s="97"/>
      <c r="J1013" s="97"/>
      <c r="K1013" s="97"/>
      <c r="L1013" s="97"/>
      <c r="N1013" s="230"/>
      <c r="O1013" s="231"/>
      <c r="P1013" s="231"/>
      <c r="Q1013" s="232"/>
    </row>
    <row r="1014" customFormat="false" ht="15" hidden="false" customHeight="true" outlineLevel="0" collapsed="false">
      <c r="B1014" s="233" t="s">
        <v>374</v>
      </c>
      <c r="C1014" s="100" t="s">
        <v>17</v>
      </c>
      <c r="D1014" s="21"/>
      <c r="E1014" s="21"/>
      <c r="F1014" s="21"/>
      <c r="G1014" s="51" t="n">
        <v>0.6</v>
      </c>
      <c r="H1014" s="21" t="s">
        <v>375</v>
      </c>
      <c r="I1014" s="21" t="n">
        <v>2</v>
      </c>
      <c r="J1014" s="21" t="n">
        <v>8</v>
      </c>
      <c r="K1014" s="21" t="s">
        <v>19</v>
      </c>
      <c r="L1014" s="23" t="s">
        <v>20</v>
      </c>
      <c r="N1014" s="33" t="n">
        <v>0</v>
      </c>
      <c r="O1014" s="34" t="n">
        <f aca="false">SUM(N1014*1.21)</f>
        <v>0</v>
      </c>
      <c r="P1014" s="34" t="n">
        <f aca="false">SUM(I1014*N1014)</f>
        <v>0</v>
      </c>
      <c r="Q1014" s="35" t="n">
        <f aca="false">SUM(I1014*O1014)</f>
        <v>0</v>
      </c>
    </row>
    <row r="1015" customFormat="false" ht="15" hidden="false" customHeight="false" outlineLevel="0" collapsed="false">
      <c r="B1015" s="233"/>
      <c r="C1015" s="48" t="s">
        <v>17</v>
      </c>
      <c r="D1015" s="31"/>
      <c r="E1015" s="31"/>
      <c r="F1015" s="31"/>
      <c r="G1015" s="57" t="n">
        <v>0.6</v>
      </c>
      <c r="H1015" s="31" t="s">
        <v>376</v>
      </c>
      <c r="I1015" s="31" t="n">
        <v>4</v>
      </c>
      <c r="J1015" s="31" t="n">
        <v>3</v>
      </c>
      <c r="K1015" s="31" t="s">
        <v>19</v>
      </c>
      <c r="L1015" s="32" t="s">
        <v>20</v>
      </c>
      <c r="N1015" s="33" t="n">
        <v>0</v>
      </c>
      <c r="O1015" s="34" t="n">
        <f aca="false">SUM(N1015*1.21)</f>
        <v>0</v>
      </c>
      <c r="P1015" s="34" t="n">
        <f aca="false">SUM(I1015*N1015)</f>
        <v>0</v>
      </c>
      <c r="Q1015" s="35" t="n">
        <f aca="false">SUM(I1015*O1015)</f>
        <v>0</v>
      </c>
    </row>
    <row r="1016" customFormat="false" ht="15" hidden="false" customHeight="false" outlineLevel="0" collapsed="false">
      <c r="B1016" s="233"/>
      <c r="C1016" s="48" t="s">
        <v>17</v>
      </c>
      <c r="D1016" s="31"/>
      <c r="E1016" s="31"/>
      <c r="F1016" s="31"/>
      <c r="G1016" s="57" t="n">
        <v>0.6</v>
      </c>
      <c r="H1016" s="31" t="s">
        <v>377</v>
      </c>
      <c r="I1016" s="31" t="n">
        <v>2</v>
      </c>
      <c r="J1016" s="31" t="n">
        <v>3</v>
      </c>
      <c r="K1016" s="31" t="s">
        <v>19</v>
      </c>
      <c r="L1016" s="32" t="s">
        <v>20</v>
      </c>
      <c r="N1016" s="33" t="n">
        <v>0</v>
      </c>
      <c r="O1016" s="34" t="n">
        <f aca="false">SUM(N1016*1.21)</f>
        <v>0</v>
      </c>
      <c r="P1016" s="34" t="n">
        <f aca="false">SUM(I1016*N1016)</f>
        <v>0</v>
      </c>
      <c r="Q1016" s="35" t="n">
        <f aca="false">SUM(I1016*O1016)</f>
        <v>0</v>
      </c>
    </row>
    <row r="1017" customFormat="false" ht="15" hidden="false" customHeight="false" outlineLevel="0" collapsed="false">
      <c r="B1017" s="233"/>
      <c r="C1017" s="48" t="s">
        <v>17</v>
      </c>
      <c r="D1017" s="31"/>
      <c r="E1017" s="31"/>
      <c r="F1017" s="31"/>
      <c r="G1017" s="57" t="n">
        <v>0.6</v>
      </c>
      <c r="H1017" s="31" t="s">
        <v>378</v>
      </c>
      <c r="I1017" s="31" t="n">
        <v>2</v>
      </c>
      <c r="J1017" s="31" t="n">
        <v>8</v>
      </c>
      <c r="K1017" s="31" t="s">
        <v>19</v>
      </c>
      <c r="L1017" s="32" t="s">
        <v>20</v>
      </c>
      <c r="N1017" s="33" t="n">
        <v>0</v>
      </c>
      <c r="O1017" s="34" t="n">
        <f aca="false">SUM(N1017*1.21)</f>
        <v>0</v>
      </c>
      <c r="P1017" s="34" t="n">
        <f aca="false">SUM(I1017*N1017)</f>
        <v>0</v>
      </c>
      <c r="Q1017" s="35" t="n">
        <f aca="false">SUM(I1017*O1017)</f>
        <v>0</v>
      </c>
    </row>
    <row r="1018" customFormat="false" ht="15" hidden="false" customHeight="false" outlineLevel="0" collapsed="false">
      <c r="B1018" s="233"/>
      <c r="C1018" s="48" t="s">
        <v>17</v>
      </c>
      <c r="D1018" s="31"/>
      <c r="E1018" s="31"/>
      <c r="F1018" s="31"/>
      <c r="G1018" s="57" t="n">
        <v>0.6</v>
      </c>
      <c r="H1018" s="31" t="s">
        <v>379</v>
      </c>
      <c r="I1018" s="31" t="n">
        <v>4</v>
      </c>
      <c r="J1018" s="31" t="n">
        <v>3</v>
      </c>
      <c r="K1018" s="31" t="s">
        <v>19</v>
      </c>
      <c r="L1018" s="32" t="s">
        <v>20</v>
      </c>
      <c r="N1018" s="33" t="n">
        <v>0</v>
      </c>
      <c r="O1018" s="34" t="n">
        <f aca="false">SUM(N1018*1.21)</f>
        <v>0</v>
      </c>
      <c r="P1018" s="34" t="n">
        <f aca="false">SUM(I1018*N1018)</f>
        <v>0</v>
      </c>
      <c r="Q1018" s="35" t="n">
        <f aca="false">SUM(I1018*O1018)</f>
        <v>0</v>
      </c>
    </row>
    <row r="1019" customFormat="false" ht="15" hidden="false" customHeight="false" outlineLevel="0" collapsed="false">
      <c r="B1019" s="233"/>
      <c r="C1019" s="48" t="s">
        <v>17</v>
      </c>
      <c r="D1019" s="31"/>
      <c r="E1019" s="31"/>
      <c r="F1019" s="31"/>
      <c r="G1019" s="57" t="n">
        <v>0.6</v>
      </c>
      <c r="H1019" s="31" t="s">
        <v>380</v>
      </c>
      <c r="I1019" s="31" t="n">
        <v>2</v>
      </c>
      <c r="J1019" s="31" t="n">
        <v>3</v>
      </c>
      <c r="K1019" s="31" t="s">
        <v>19</v>
      </c>
      <c r="L1019" s="32" t="s">
        <v>20</v>
      </c>
      <c r="N1019" s="33" t="n">
        <v>0</v>
      </c>
      <c r="O1019" s="34" t="n">
        <f aca="false">SUM(N1019*1.21)</f>
        <v>0</v>
      </c>
      <c r="P1019" s="34" t="n">
        <f aca="false">SUM(I1019*N1019)</f>
        <v>0</v>
      </c>
      <c r="Q1019" s="35" t="n">
        <f aca="false">SUM(I1019*O1019)</f>
        <v>0</v>
      </c>
    </row>
    <row r="1020" customFormat="false" ht="15" hidden="false" customHeight="false" outlineLevel="0" collapsed="false">
      <c r="B1020" s="233"/>
      <c r="C1020" s="48" t="s">
        <v>206</v>
      </c>
      <c r="D1020" s="182" t="n">
        <v>0.75</v>
      </c>
      <c r="E1020" s="31"/>
      <c r="F1020" s="31"/>
      <c r="G1020" s="28"/>
      <c r="H1020" s="31" t="s">
        <v>26</v>
      </c>
      <c r="I1020" s="31" t="n">
        <v>2</v>
      </c>
      <c r="J1020" s="31" t="n">
        <v>8</v>
      </c>
      <c r="K1020" s="31" t="s">
        <v>19</v>
      </c>
      <c r="L1020" s="32" t="s">
        <v>20</v>
      </c>
      <c r="N1020" s="33" t="n">
        <v>0</v>
      </c>
      <c r="O1020" s="34" t="n">
        <f aca="false">SUM(N1020*1.21)</f>
        <v>0</v>
      </c>
      <c r="P1020" s="34" t="n">
        <f aca="false">SUM(I1020*N1020)</f>
        <v>0</v>
      </c>
      <c r="Q1020" s="35" t="n">
        <f aca="false">SUM(I1020*O1020)</f>
        <v>0</v>
      </c>
    </row>
    <row r="1021" customFormat="false" ht="15" hidden="false" customHeight="false" outlineLevel="0" collapsed="false">
      <c r="B1021" s="233"/>
      <c r="C1021" s="48" t="s">
        <v>206</v>
      </c>
      <c r="D1021" s="182" t="n">
        <v>0.75</v>
      </c>
      <c r="E1021" s="31"/>
      <c r="F1021" s="31"/>
      <c r="G1021" s="28"/>
      <c r="H1021" s="31" t="s">
        <v>33</v>
      </c>
      <c r="I1021" s="31" t="n">
        <v>4</v>
      </c>
      <c r="J1021" s="31" t="n">
        <v>3</v>
      </c>
      <c r="K1021" s="31" t="s">
        <v>19</v>
      </c>
      <c r="L1021" s="32" t="s">
        <v>20</v>
      </c>
      <c r="N1021" s="33" t="n">
        <v>0</v>
      </c>
      <c r="O1021" s="34" t="n">
        <f aca="false">SUM(N1021*1.21)</f>
        <v>0</v>
      </c>
      <c r="P1021" s="34" t="n">
        <f aca="false">SUM(I1021*N1021)</f>
        <v>0</v>
      </c>
      <c r="Q1021" s="35" t="n">
        <f aca="false">SUM(I1021*O1021)</f>
        <v>0</v>
      </c>
    </row>
    <row r="1022" customFormat="false" ht="15.75" hidden="false" customHeight="false" outlineLevel="0" collapsed="false">
      <c r="B1022" s="233"/>
      <c r="C1022" s="221" t="s">
        <v>206</v>
      </c>
      <c r="D1022" s="182" t="n">
        <v>0.75</v>
      </c>
      <c r="E1022" s="37"/>
      <c r="F1022" s="37"/>
      <c r="G1022" s="52"/>
      <c r="H1022" s="37" t="s">
        <v>94</v>
      </c>
      <c r="I1022" s="37" t="n">
        <v>2</v>
      </c>
      <c r="J1022" s="37" t="n">
        <v>3</v>
      </c>
      <c r="K1022" s="37" t="s">
        <v>19</v>
      </c>
      <c r="L1022" s="40" t="s">
        <v>20</v>
      </c>
      <c r="N1022" s="33" t="n">
        <v>0</v>
      </c>
      <c r="O1022" s="34" t="n">
        <f aca="false">SUM(N1022*1.21)</f>
        <v>0</v>
      </c>
      <c r="P1022" s="34" t="n">
        <f aca="false">SUM(I1022*N1022)</f>
        <v>0</v>
      </c>
      <c r="Q1022" s="35" t="n">
        <f aca="false">SUM(I1022*O1022)</f>
        <v>0</v>
      </c>
    </row>
    <row r="1023" customFormat="false" ht="15" hidden="false" customHeight="true" outlineLevel="0" collapsed="false">
      <c r="B1023" s="233" t="s">
        <v>381</v>
      </c>
      <c r="C1023" s="100" t="s">
        <v>17</v>
      </c>
      <c r="D1023" s="21"/>
      <c r="E1023" s="21"/>
      <c r="F1023" s="21"/>
      <c r="G1023" s="51" t="n">
        <v>0.6</v>
      </c>
      <c r="H1023" s="21" t="s">
        <v>376</v>
      </c>
      <c r="I1023" s="21" t="n">
        <v>4</v>
      </c>
      <c r="J1023" s="21" t="n">
        <v>3</v>
      </c>
      <c r="K1023" s="21" t="s">
        <v>19</v>
      </c>
      <c r="L1023" s="23" t="s">
        <v>20</v>
      </c>
      <c r="N1023" s="33" t="n">
        <v>0</v>
      </c>
      <c r="O1023" s="34" t="n">
        <f aca="false">SUM(N1023*1.21)</f>
        <v>0</v>
      </c>
      <c r="P1023" s="34" t="n">
        <f aca="false">SUM(I1023*N1023)</f>
        <v>0</v>
      </c>
      <c r="Q1023" s="35" t="n">
        <f aca="false">SUM(I1023*O1023)</f>
        <v>0</v>
      </c>
    </row>
    <row r="1024" customFormat="false" ht="15" hidden="false" customHeight="false" outlineLevel="0" collapsed="false">
      <c r="B1024" s="233"/>
      <c r="C1024" s="48" t="s">
        <v>17</v>
      </c>
      <c r="D1024" s="31"/>
      <c r="E1024" s="31"/>
      <c r="F1024" s="31"/>
      <c r="G1024" s="57" t="n">
        <v>0.6</v>
      </c>
      <c r="H1024" s="31" t="s">
        <v>377</v>
      </c>
      <c r="I1024" s="31" t="n">
        <v>4</v>
      </c>
      <c r="J1024" s="31" t="n">
        <v>3</v>
      </c>
      <c r="K1024" s="31" t="s">
        <v>19</v>
      </c>
      <c r="L1024" s="32" t="s">
        <v>20</v>
      </c>
      <c r="N1024" s="33" t="n">
        <v>0</v>
      </c>
      <c r="O1024" s="34" t="n">
        <f aca="false">SUM(N1024*1.21)</f>
        <v>0</v>
      </c>
      <c r="P1024" s="34" t="n">
        <f aca="false">SUM(I1024*N1024)</f>
        <v>0</v>
      </c>
      <c r="Q1024" s="35" t="n">
        <f aca="false">SUM(I1024*O1024)</f>
        <v>0</v>
      </c>
    </row>
    <row r="1025" customFormat="false" ht="15" hidden="false" customHeight="false" outlineLevel="0" collapsed="false">
      <c r="B1025" s="233"/>
      <c r="C1025" s="48" t="s">
        <v>206</v>
      </c>
      <c r="D1025" s="182" t="n">
        <v>0.75</v>
      </c>
      <c r="E1025" s="31"/>
      <c r="F1025" s="31"/>
      <c r="G1025" s="28"/>
      <c r="H1025" s="31" t="s">
        <v>26</v>
      </c>
      <c r="I1025" s="31" t="n">
        <v>2</v>
      </c>
      <c r="J1025" s="31" t="n">
        <v>8</v>
      </c>
      <c r="K1025" s="31" t="s">
        <v>19</v>
      </c>
      <c r="L1025" s="32" t="s">
        <v>20</v>
      </c>
      <c r="N1025" s="33" t="n">
        <v>0</v>
      </c>
      <c r="O1025" s="34" t="n">
        <f aca="false">SUM(N1025*1.21)</f>
        <v>0</v>
      </c>
      <c r="P1025" s="34" t="n">
        <f aca="false">SUM(I1025*N1025)</f>
        <v>0</v>
      </c>
      <c r="Q1025" s="35" t="n">
        <f aca="false">SUM(I1025*O1025)</f>
        <v>0</v>
      </c>
    </row>
    <row r="1026" customFormat="false" ht="15" hidden="false" customHeight="false" outlineLevel="0" collapsed="false">
      <c r="B1026" s="233"/>
      <c r="C1026" s="48" t="s">
        <v>206</v>
      </c>
      <c r="D1026" s="182" t="n">
        <v>0.75</v>
      </c>
      <c r="E1026" s="31"/>
      <c r="F1026" s="31"/>
      <c r="G1026" s="28"/>
      <c r="H1026" s="31" t="s">
        <v>33</v>
      </c>
      <c r="I1026" s="31" t="n">
        <v>2</v>
      </c>
      <c r="J1026" s="31" t="n">
        <v>3</v>
      </c>
      <c r="K1026" s="31" t="s">
        <v>19</v>
      </c>
      <c r="L1026" s="32" t="s">
        <v>20</v>
      </c>
      <c r="N1026" s="33" t="n">
        <v>0</v>
      </c>
      <c r="O1026" s="34" t="n">
        <f aca="false">SUM(N1026*1.21)</f>
        <v>0</v>
      </c>
      <c r="P1026" s="34" t="n">
        <f aca="false">SUM(I1026*N1026)</f>
        <v>0</v>
      </c>
      <c r="Q1026" s="35" t="n">
        <f aca="false">SUM(I1026*O1026)</f>
        <v>0</v>
      </c>
    </row>
    <row r="1027" customFormat="false" ht="15" hidden="false" customHeight="false" outlineLevel="0" collapsed="false">
      <c r="B1027" s="233"/>
      <c r="C1027" s="48" t="s">
        <v>17</v>
      </c>
      <c r="D1027" s="31"/>
      <c r="E1027" s="31"/>
      <c r="F1027" s="31"/>
      <c r="G1027" s="57" t="n">
        <v>0.6</v>
      </c>
      <c r="H1027" s="31" t="s">
        <v>377</v>
      </c>
      <c r="I1027" s="31" t="n">
        <v>4</v>
      </c>
      <c r="J1027" s="31" t="n">
        <v>3</v>
      </c>
      <c r="K1027" s="31" t="s">
        <v>19</v>
      </c>
      <c r="L1027" s="32" t="s">
        <v>20</v>
      </c>
      <c r="N1027" s="33" t="n">
        <v>0</v>
      </c>
      <c r="O1027" s="34" t="n">
        <f aca="false">SUM(N1027*1.21)</f>
        <v>0</v>
      </c>
      <c r="P1027" s="34" t="n">
        <f aca="false">SUM(I1027*N1027)</f>
        <v>0</v>
      </c>
      <c r="Q1027" s="35" t="n">
        <f aca="false">SUM(I1027*O1027)</f>
        <v>0</v>
      </c>
    </row>
    <row r="1028" customFormat="false" ht="15.75" hidden="false" customHeight="false" outlineLevel="0" collapsed="false">
      <c r="B1028" s="233"/>
      <c r="C1028" s="221" t="s">
        <v>17</v>
      </c>
      <c r="D1028" s="37"/>
      <c r="E1028" s="37"/>
      <c r="F1028" s="37"/>
      <c r="G1028" s="60" t="n">
        <v>0.6</v>
      </c>
      <c r="H1028" s="37" t="s">
        <v>376</v>
      </c>
      <c r="I1028" s="37" t="n">
        <v>4</v>
      </c>
      <c r="J1028" s="37" t="n">
        <v>3</v>
      </c>
      <c r="K1028" s="37" t="s">
        <v>19</v>
      </c>
      <c r="L1028" s="40" t="s">
        <v>20</v>
      </c>
      <c r="N1028" s="33" t="n">
        <v>0</v>
      </c>
      <c r="O1028" s="34" t="n">
        <f aca="false">SUM(N1028*1.21)</f>
        <v>0</v>
      </c>
      <c r="P1028" s="34" t="n">
        <f aca="false">SUM(I1028*N1028)</f>
        <v>0</v>
      </c>
      <c r="Q1028" s="35" t="n">
        <f aca="false">SUM(I1028*O1028)</f>
        <v>0</v>
      </c>
    </row>
    <row r="1029" customFormat="false" ht="15" hidden="false" customHeight="true" outlineLevel="0" collapsed="false">
      <c r="B1029" s="234" t="s">
        <v>382</v>
      </c>
      <c r="C1029" s="100" t="s">
        <v>17</v>
      </c>
      <c r="D1029" s="42"/>
      <c r="E1029" s="42"/>
      <c r="F1029" s="42"/>
      <c r="G1029" s="44" t="n">
        <v>0.6</v>
      </c>
      <c r="H1029" s="21" t="s">
        <v>378</v>
      </c>
      <c r="I1029" s="42" t="n">
        <v>2</v>
      </c>
      <c r="J1029" s="42" t="n">
        <v>8</v>
      </c>
      <c r="K1029" s="42" t="s">
        <v>19</v>
      </c>
      <c r="L1029" s="46" t="s">
        <v>20</v>
      </c>
      <c r="N1029" s="33" t="n">
        <v>0</v>
      </c>
      <c r="O1029" s="34" t="n">
        <f aca="false">SUM(N1029*1.21)</f>
        <v>0</v>
      </c>
      <c r="P1029" s="34" t="n">
        <f aca="false">SUM(I1029*N1029)</f>
        <v>0</v>
      </c>
      <c r="Q1029" s="35" t="n">
        <f aca="false">SUM(I1029*O1029)</f>
        <v>0</v>
      </c>
    </row>
    <row r="1030" customFormat="false" ht="15" hidden="false" customHeight="false" outlineLevel="0" collapsed="false">
      <c r="B1030" s="234"/>
      <c r="C1030" s="48" t="s">
        <v>17</v>
      </c>
      <c r="D1030" s="31"/>
      <c r="E1030" s="31"/>
      <c r="F1030" s="31"/>
      <c r="G1030" s="57" t="n">
        <v>0.6</v>
      </c>
      <c r="H1030" s="31" t="s">
        <v>379</v>
      </c>
      <c r="I1030" s="31" t="n">
        <v>2</v>
      </c>
      <c r="J1030" s="31" t="n">
        <v>3</v>
      </c>
      <c r="K1030" s="31" t="s">
        <v>19</v>
      </c>
      <c r="L1030" s="32" t="s">
        <v>20</v>
      </c>
      <c r="N1030" s="33" t="n">
        <v>0</v>
      </c>
      <c r="O1030" s="34" t="n">
        <f aca="false">SUM(N1030*1.21)</f>
        <v>0</v>
      </c>
      <c r="P1030" s="34" t="n">
        <f aca="false">SUM(I1030*N1030)</f>
        <v>0</v>
      </c>
      <c r="Q1030" s="35" t="n">
        <f aca="false">SUM(I1030*O1030)</f>
        <v>0</v>
      </c>
    </row>
    <row r="1031" customFormat="false" ht="15" hidden="false" customHeight="false" outlineLevel="0" collapsed="false">
      <c r="B1031" s="234"/>
      <c r="C1031" s="48" t="s">
        <v>206</v>
      </c>
      <c r="D1031" s="182" t="n">
        <v>0.75</v>
      </c>
      <c r="E1031" s="31"/>
      <c r="F1031" s="31"/>
      <c r="G1031" s="28"/>
      <c r="H1031" s="31" t="s">
        <v>26</v>
      </c>
      <c r="I1031" s="31" t="n">
        <v>2</v>
      </c>
      <c r="J1031" s="31" t="n">
        <v>8</v>
      </c>
      <c r="K1031" s="31" t="s">
        <v>19</v>
      </c>
      <c r="L1031" s="32" t="s">
        <v>20</v>
      </c>
      <c r="N1031" s="33" t="n">
        <v>0</v>
      </c>
      <c r="O1031" s="34" t="n">
        <f aca="false">SUM(N1031*1.21)</f>
        <v>0</v>
      </c>
      <c r="P1031" s="34" t="n">
        <f aca="false">SUM(I1031*N1031)</f>
        <v>0</v>
      </c>
      <c r="Q1031" s="35" t="n">
        <f aca="false">SUM(I1031*O1031)</f>
        <v>0</v>
      </c>
    </row>
    <row r="1032" customFormat="false" ht="15" hidden="false" customHeight="false" outlineLevel="0" collapsed="false">
      <c r="B1032" s="234"/>
      <c r="C1032" s="48" t="s">
        <v>206</v>
      </c>
      <c r="D1032" s="182" t="n">
        <v>0.75</v>
      </c>
      <c r="E1032" s="31"/>
      <c r="F1032" s="31"/>
      <c r="G1032" s="28"/>
      <c r="H1032" s="31" t="s">
        <v>33</v>
      </c>
      <c r="I1032" s="31" t="n">
        <v>2</v>
      </c>
      <c r="J1032" s="31" t="n">
        <v>3</v>
      </c>
      <c r="K1032" s="31" t="s">
        <v>19</v>
      </c>
      <c r="L1032" s="32" t="s">
        <v>20</v>
      </c>
      <c r="N1032" s="33" t="n">
        <v>0</v>
      </c>
      <c r="O1032" s="34" t="n">
        <f aca="false">SUM(N1032*1.21)</f>
        <v>0</v>
      </c>
      <c r="P1032" s="34" t="n">
        <f aca="false">SUM(I1032*N1032)</f>
        <v>0</v>
      </c>
      <c r="Q1032" s="35" t="n">
        <f aca="false">SUM(I1032*O1032)</f>
        <v>0</v>
      </c>
    </row>
    <row r="1033" customFormat="false" ht="15" hidden="false" customHeight="false" outlineLevel="0" collapsed="false">
      <c r="B1033" s="234"/>
      <c r="C1033" s="48" t="s">
        <v>17</v>
      </c>
      <c r="D1033" s="31"/>
      <c r="E1033" s="31"/>
      <c r="F1033" s="31"/>
      <c r="G1033" s="57" t="n">
        <v>0.6</v>
      </c>
      <c r="H1033" s="31" t="s">
        <v>377</v>
      </c>
      <c r="I1033" s="31" t="n">
        <v>4</v>
      </c>
      <c r="J1033" s="31" t="n">
        <v>3</v>
      </c>
      <c r="K1033" s="31" t="s">
        <v>19</v>
      </c>
      <c r="L1033" s="32" t="s">
        <v>20</v>
      </c>
      <c r="N1033" s="33" t="n">
        <v>0</v>
      </c>
      <c r="O1033" s="34" t="n">
        <f aca="false">SUM(N1033*1.21)</f>
        <v>0</v>
      </c>
      <c r="P1033" s="34" t="n">
        <f aca="false">SUM(I1033*N1033)</f>
        <v>0</v>
      </c>
      <c r="Q1033" s="35" t="n">
        <f aca="false">SUM(I1033*O1033)</f>
        <v>0</v>
      </c>
    </row>
    <row r="1034" customFormat="false" ht="15.75" hidden="false" customHeight="false" outlineLevel="0" collapsed="false">
      <c r="B1034" s="234"/>
      <c r="C1034" s="221" t="s">
        <v>17</v>
      </c>
      <c r="D1034" s="27"/>
      <c r="E1034" s="27"/>
      <c r="F1034" s="27"/>
      <c r="G1034" s="29" t="n">
        <v>0.6</v>
      </c>
      <c r="H1034" s="27" t="s">
        <v>376</v>
      </c>
      <c r="I1034" s="27" t="n">
        <v>4</v>
      </c>
      <c r="J1034" s="27" t="n">
        <v>3</v>
      </c>
      <c r="K1034" s="27" t="s">
        <v>19</v>
      </c>
      <c r="L1034" s="50" t="s">
        <v>20</v>
      </c>
      <c r="N1034" s="33" t="n">
        <v>0</v>
      </c>
      <c r="O1034" s="34" t="n">
        <f aca="false">SUM(N1034*1.21)</f>
        <v>0</v>
      </c>
      <c r="P1034" s="34" t="n">
        <f aca="false">SUM(I1034*N1034)</f>
        <v>0</v>
      </c>
      <c r="Q1034" s="35" t="n">
        <f aca="false">SUM(I1034*O1034)</f>
        <v>0</v>
      </c>
    </row>
    <row r="1035" customFormat="false" ht="15" hidden="false" customHeight="true" outlineLevel="0" collapsed="false">
      <c r="B1035" s="233" t="s">
        <v>383</v>
      </c>
      <c r="C1035" s="100" t="s">
        <v>17</v>
      </c>
      <c r="D1035" s="21"/>
      <c r="E1035" s="21"/>
      <c r="F1035" s="21"/>
      <c r="G1035" s="51" t="n">
        <v>0.6</v>
      </c>
      <c r="H1035" s="21" t="s">
        <v>376</v>
      </c>
      <c r="I1035" s="21" t="n">
        <v>2</v>
      </c>
      <c r="J1035" s="21" t="n">
        <v>3</v>
      </c>
      <c r="K1035" s="21" t="s">
        <v>19</v>
      </c>
      <c r="L1035" s="23" t="s">
        <v>20</v>
      </c>
      <c r="N1035" s="33" t="n">
        <v>0</v>
      </c>
      <c r="O1035" s="34" t="n">
        <f aca="false">SUM(N1035*1.21)</f>
        <v>0</v>
      </c>
      <c r="P1035" s="34" t="n">
        <f aca="false">SUM(I1035*N1035)</f>
        <v>0</v>
      </c>
      <c r="Q1035" s="35" t="n">
        <f aca="false">SUM(I1035*O1035)</f>
        <v>0</v>
      </c>
    </row>
    <row r="1036" customFormat="false" ht="15" hidden="false" customHeight="false" outlineLevel="0" collapsed="false">
      <c r="B1036" s="233"/>
      <c r="C1036" s="48" t="s">
        <v>206</v>
      </c>
      <c r="D1036" s="182" t="n">
        <v>0.75</v>
      </c>
      <c r="E1036" s="31"/>
      <c r="F1036" s="31"/>
      <c r="G1036" s="28"/>
      <c r="H1036" s="31" t="s">
        <v>26</v>
      </c>
      <c r="I1036" s="31" t="n">
        <v>2</v>
      </c>
      <c r="J1036" s="31" t="n">
        <v>8</v>
      </c>
      <c r="K1036" s="31" t="s">
        <v>19</v>
      </c>
      <c r="L1036" s="32" t="s">
        <v>20</v>
      </c>
      <c r="N1036" s="33" t="n">
        <v>0</v>
      </c>
      <c r="O1036" s="34" t="n">
        <f aca="false">SUM(N1036*1.21)</f>
        <v>0</v>
      </c>
      <c r="P1036" s="34" t="n">
        <f aca="false">SUM(I1036*N1036)</f>
        <v>0</v>
      </c>
      <c r="Q1036" s="35" t="n">
        <f aca="false">SUM(I1036*O1036)</f>
        <v>0</v>
      </c>
    </row>
    <row r="1037" customFormat="false" ht="15" hidden="false" customHeight="false" outlineLevel="0" collapsed="false">
      <c r="B1037" s="233"/>
      <c r="C1037" s="48" t="s">
        <v>17</v>
      </c>
      <c r="D1037" s="31"/>
      <c r="E1037" s="31"/>
      <c r="F1037" s="31"/>
      <c r="G1037" s="57" t="n">
        <v>0.6</v>
      </c>
      <c r="H1037" s="31" t="s">
        <v>376</v>
      </c>
      <c r="I1037" s="31" t="n">
        <v>4</v>
      </c>
      <c r="J1037" s="31" t="n">
        <v>3</v>
      </c>
      <c r="K1037" s="31" t="s">
        <v>19</v>
      </c>
      <c r="L1037" s="32" t="s">
        <v>20</v>
      </c>
      <c r="N1037" s="33" t="n">
        <v>0</v>
      </c>
      <c r="O1037" s="34" t="n">
        <f aca="false">SUM(N1037*1.21)</f>
        <v>0</v>
      </c>
      <c r="P1037" s="34" t="n">
        <f aca="false">SUM(I1037*N1037)</f>
        <v>0</v>
      </c>
      <c r="Q1037" s="35" t="n">
        <f aca="false">SUM(I1037*O1037)</f>
        <v>0</v>
      </c>
    </row>
    <row r="1038" customFormat="false" ht="15.75" hidden="false" customHeight="false" outlineLevel="0" collapsed="false">
      <c r="B1038" s="233"/>
      <c r="C1038" s="131"/>
      <c r="D1038" s="37"/>
      <c r="E1038" s="37"/>
      <c r="F1038" s="37"/>
      <c r="G1038" s="52"/>
      <c r="H1038" s="37"/>
      <c r="I1038" s="37"/>
      <c r="J1038" s="37"/>
      <c r="K1038" s="37"/>
      <c r="L1038" s="40"/>
      <c r="N1038" s="33"/>
      <c r="O1038" s="34"/>
      <c r="P1038" s="34"/>
      <c r="Q1038" s="35"/>
    </row>
    <row r="1039" customFormat="false" ht="15" hidden="false" customHeight="true" outlineLevel="0" collapsed="false">
      <c r="B1039" s="234" t="s">
        <v>384</v>
      </c>
      <c r="C1039" s="100" t="s">
        <v>17</v>
      </c>
      <c r="D1039" s="42"/>
      <c r="E1039" s="42"/>
      <c r="F1039" s="42"/>
      <c r="G1039" s="44" t="n">
        <v>0.6</v>
      </c>
      <c r="H1039" s="21" t="s">
        <v>378</v>
      </c>
      <c r="I1039" s="42" t="n">
        <v>2</v>
      </c>
      <c r="J1039" s="42" t="n">
        <v>8</v>
      </c>
      <c r="K1039" s="42" t="s">
        <v>19</v>
      </c>
      <c r="L1039" s="46" t="s">
        <v>20</v>
      </c>
      <c r="N1039" s="33" t="n">
        <v>0</v>
      </c>
      <c r="O1039" s="34" t="n">
        <f aca="false">SUM(N1039*1.21)</f>
        <v>0</v>
      </c>
      <c r="P1039" s="34" t="n">
        <f aca="false">SUM(I1039*N1039)</f>
        <v>0</v>
      </c>
      <c r="Q1039" s="35" t="n">
        <f aca="false">SUM(I1039*O1039)</f>
        <v>0</v>
      </c>
    </row>
    <row r="1040" customFormat="false" ht="15" hidden="false" customHeight="false" outlineLevel="0" collapsed="false">
      <c r="B1040" s="234"/>
      <c r="C1040" s="48" t="s">
        <v>17</v>
      </c>
      <c r="D1040" s="31"/>
      <c r="E1040" s="31"/>
      <c r="F1040" s="31"/>
      <c r="G1040" s="57" t="n">
        <v>0.6</v>
      </c>
      <c r="H1040" s="31" t="s">
        <v>379</v>
      </c>
      <c r="I1040" s="31" t="n">
        <v>2</v>
      </c>
      <c r="J1040" s="31" t="n">
        <v>3</v>
      </c>
      <c r="K1040" s="31" t="s">
        <v>19</v>
      </c>
      <c r="L1040" s="32" t="s">
        <v>20</v>
      </c>
      <c r="N1040" s="33" t="n">
        <v>0</v>
      </c>
      <c r="O1040" s="34" t="n">
        <f aca="false">SUM(N1040*1.21)</f>
        <v>0</v>
      </c>
      <c r="P1040" s="34" t="n">
        <f aca="false">SUM(I1040*N1040)</f>
        <v>0</v>
      </c>
      <c r="Q1040" s="35" t="n">
        <f aca="false">SUM(I1040*O1040)</f>
        <v>0</v>
      </c>
    </row>
    <row r="1041" customFormat="false" ht="15" hidden="false" customHeight="false" outlineLevel="0" collapsed="false">
      <c r="B1041" s="234"/>
      <c r="C1041" s="48" t="s">
        <v>206</v>
      </c>
      <c r="D1041" s="182" t="n">
        <v>0.75</v>
      </c>
      <c r="E1041" s="31"/>
      <c r="F1041" s="31"/>
      <c r="G1041" s="28"/>
      <c r="H1041" s="31" t="s">
        <v>26</v>
      </c>
      <c r="I1041" s="31" t="n">
        <v>2</v>
      </c>
      <c r="J1041" s="31" t="n">
        <v>8</v>
      </c>
      <c r="K1041" s="31" t="s">
        <v>19</v>
      </c>
      <c r="L1041" s="32" t="s">
        <v>20</v>
      </c>
      <c r="N1041" s="33" t="n">
        <v>0</v>
      </c>
      <c r="O1041" s="34" t="n">
        <f aca="false">SUM(N1041*1.21)</f>
        <v>0</v>
      </c>
      <c r="P1041" s="34" t="n">
        <f aca="false">SUM(I1041*N1041)</f>
        <v>0</v>
      </c>
      <c r="Q1041" s="35" t="n">
        <f aca="false">SUM(I1041*O1041)</f>
        <v>0</v>
      </c>
    </row>
    <row r="1042" customFormat="false" ht="15" hidden="false" customHeight="false" outlineLevel="0" collapsed="false">
      <c r="B1042" s="234"/>
      <c r="C1042" s="48" t="s">
        <v>206</v>
      </c>
      <c r="D1042" s="182" t="n">
        <v>0.75</v>
      </c>
      <c r="E1042" s="31"/>
      <c r="F1042" s="31"/>
      <c r="G1042" s="28"/>
      <c r="H1042" s="31" t="s">
        <v>33</v>
      </c>
      <c r="I1042" s="31" t="n">
        <v>2</v>
      </c>
      <c r="J1042" s="31" t="n">
        <v>3</v>
      </c>
      <c r="K1042" s="31" t="s">
        <v>19</v>
      </c>
      <c r="L1042" s="32" t="s">
        <v>20</v>
      </c>
      <c r="N1042" s="33" t="n">
        <v>0</v>
      </c>
      <c r="O1042" s="34" t="n">
        <f aca="false">SUM(N1042*1.21)</f>
        <v>0</v>
      </c>
      <c r="P1042" s="34" t="n">
        <f aca="false">SUM(I1042*N1042)</f>
        <v>0</v>
      </c>
      <c r="Q1042" s="35" t="n">
        <f aca="false">SUM(I1042*O1042)</f>
        <v>0</v>
      </c>
    </row>
    <row r="1043" customFormat="false" ht="15" hidden="false" customHeight="false" outlineLevel="0" collapsed="false">
      <c r="B1043" s="234"/>
      <c r="C1043" s="48" t="s">
        <v>17</v>
      </c>
      <c r="D1043" s="31"/>
      <c r="E1043" s="31"/>
      <c r="F1043" s="31"/>
      <c r="G1043" s="57" t="n">
        <v>0.6</v>
      </c>
      <c r="H1043" s="31" t="s">
        <v>377</v>
      </c>
      <c r="I1043" s="31" t="n">
        <v>4</v>
      </c>
      <c r="J1043" s="31" t="n">
        <v>3</v>
      </c>
      <c r="K1043" s="31" t="s">
        <v>19</v>
      </c>
      <c r="L1043" s="32" t="s">
        <v>20</v>
      </c>
      <c r="N1043" s="33" t="n">
        <v>0</v>
      </c>
      <c r="O1043" s="34" t="n">
        <f aca="false">SUM(N1043*1.21)</f>
        <v>0</v>
      </c>
      <c r="P1043" s="34" t="n">
        <f aca="false">SUM(I1043*N1043)</f>
        <v>0</v>
      </c>
      <c r="Q1043" s="35" t="n">
        <f aca="false">SUM(I1043*O1043)</f>
        <v>0</v>
      </c>
    </row>
    <row r="1044" customFormat="false" ht="15.75" hidden="false" customHeight="false" outlineLevel="0" collapsed="false">
      <c r="B1044" s="234"/>
      <c r="C1044" s="221" t="s">
        <v>17</v>
      </c>
      <c r="D1044" s="27"/>
      <c r="E1044" s="27"/>
      <c r="F1044" s="27"/>
      <c r="G1044" s="29" t="n">
        <v>0.6</v>
      </c>
      <c r="H1044" s="27" t="s">
        <v>376</v>
      </c>
      <c r="I1044" s="27" t="n">
        <v>4</v>
      </c>
      <c r="J1044" s="27" t="n">
        <v>3</v>
      </c>
      <c r="K1044" s="27" t="s">
        <v>19</v>
      </c>
      <c r="L1044" s="50" t="s">
        <v>20</v>
      </c>
      <c r="N1044" s="33" t="n">
        <v>0</v>
      </c>
      <c r="O1044" s="34" t="n">
        <f aca="false">SUM(N1044*1.21)</f>
        <v>0</v>
      </c>
      <c r="P1044" s="34" t="n">
        <f aca="false">SUM(I1044*N1044)</f>
        <v>0</v>
      </c>
      <c r="Q1044" s="35" t="n">
        <f aca="false">SUM(I1044*O1044)</f>
        <v>0</v>
      </c>
    </row>
    <row r="1045" customFormat="false" ht="15" hidden="false" customHeight="true" outlineLevel="0" collapsed="false">
      <c r="B1045" s="233" t="s">
        <v>385</v>
      </c>
      <c r="C1045" s="100" t="s">
        <v>17</v>
      </c>
      <c r="D1045" s="21"/>
      <c r="E1045" s="21"/>
      <c r="F1045" s="21"/>
      <c r="G1045" s="51" t="n">
        <v>0.6</v>
      </c>
      <c r="H1045" s="21" t="s">
        <v>378</v>
      </c>
      <c r="I1045" s="21" t="n">
        <v>2</v>
      </c>
      <c r="J1045" s="21" t="n">
        <v>8</v>
      </c>
      <c r="K1045" s="21" t="s">
        <v>19</v>
      </c>
      <c r="L1045" s="23" t="s">
        <v>20</v>
      </c>
      <c r="N1045" s="33" t="n">
        <v>0</v>
      </c>
      <c r="O1045" s="34" t="n">
        <f aca="false">SUM(N1045*1.21)</f>
        <v>0</v>
      </c>
      <c r="P1045" s="34" t="n">
        <f aca="false">SUM(I1045*N1045)</f>
        <v>0</v>
      </c>
      <c r="Q1045" s="35" t="n">
        <f aca="false">SUM(I1045*O1045)</f>
        <v>0</v>
      </c>
    </row>
    <row r="1046" customFormat="false" ht="15" hidden="false" customHeight="false" outlineLevel="0" collapsed="false">
      <c r="B1046" s="233"/>
      <c r="C1046" s="48" t="s">
        <v>206</v>
      </c>
      <c r="D1046" s="182" t="n">
        <v>0.75</v>
      </c>
      <c r="E1046" s="31"/>
      <c r="F1046" s="31"/>
      <c r="G1046" s="28"/>
      <c r="H1046" s="31" t="s">
        <v>26</v>
      </c>
      <c r="I1046" s="31" t="n">
        <v>2</v>
      </c>
      <c r="J1046" s="31" t="n">
        <v>8</v>
      </c>
      <c r="K1046" s="31" t="s">
        <v>19</v>
      </c>
      <c r="L1046" s="32" t="s">
        <v>20</v>
      </c>
      <c r="N1046" s="33" t="n">
        <v>0</v>
      </c>
      <c r="O1046" s="34" t="n">
        <f aca="false">SUM(N1046*1.21)</f>
        <v>0</v>
      </c>
      <c r="P1046" s="34" t="n">
        <f aca="false">SUM(I1046*N1046)</f>
        <v>0</v>
      </c>
      <c r="Q1046" s="35" t="n">
        <f aca="false">SUM(I1046*O1046)</f>
        <v>0</v>
      </c>
    </row>
    <row r="1047" customFormat="false" ht="15" hidden="false" customHeight="false" outlineLevel="0" collapsed="false">
      <c r="B1047" s="233"/>
      <c r="C1047" s="235"/>
      <c r="D1047" s="31"/>
      <c r="E1047" s="31"/>
      <c r="F1047" s="31"/>
      <c r="G1047" s="28"/>
      <c r="H1047" s="31"/>
      <c r="I1047" s="31"/>
      <c r="J1047" s="31"/>
      <c r="K1047" s="28"/>
      <c r="L1047" s="32"/>
      <c r="N1047" s="33"/>
      <c r="O1047" s="34"/>
      <c r="P1047" s="34"/>
      <c r="Q1047" s="35"/>
    </row>
    <row r="1048" customFormat="false" ht="15.75" hidden="false" customHeight="false" outlineLevel="0" collapsed="false">
      <c r="B1048" s="233"/>
      <c r="C1048" s="131"/>
      <c r="D1048" s="37"/>
      <c r="E1048" s="37"/>
      <c r="F1048" s="37"/>
      <c r="G1048" s="52"/>
      <c r="H1048" s="37"/>
      <c r="I1048" s="37"/>
      <c r="J1048" s="37"/>
      <c r="K1048" s="52"/>
      <c r="L1048" s="40"/>
      <c r="N1048" s="33"/>
      <c r="O1048" s="34"/>
      <c r="P1048" s="34"/>
      <c r="Q1048" s="35"/>
    </row>
    <row r="1049" customFormat="false" ht="15" hidden="false" customHeight="true" outlineLevel="0" collapsed="false">
      <c r="B1049" s="234" t="s">
        <v>386</v>
      </c>
      <c r="C1049" s="100" t="s">
        <v>17</v>
      </c>
      <c r="D1049" s="42"/>
      <c r="E1049" s="42"/>
      <c r="F1049" s="42"/>
      <c r="G1049" s="44" t="n">
        <v>0.6</v>
      </c>
      <c r="H1049" s="21" t="s">
        <v>378</v>
      </c>
      <c r="I1049" s="42" t="n">
        <v>2</v>
      </c>
      <c r="J1049" s="42" t="n">
        <v>8</v>
      </c>
      <c r="K1049" s="42" t="s">
        <v>19</v>
      </c>
      <c r="L1049" s="46" t="s">
        <v>20</v>
      </c>
      <c r="N1049" s="33" t="n">
        <v>0</v>
      </c>
      <c r="O1049" s="34" t="n">
        <f aca="false">SUM(N1049*1.21)</f>
        <v>0</v>
      </c>
      <c r="P1049" s="34" t="n">
        <f aca="false">SUM(I1049*N1049)</f>
        <v>0</v>
      </c>
      <c r="Q1049" s="35" t="n">
        <f aca="false">SUM(I1049*O1049)</f>
        <v>0</v>
      </c>
    </row>
    <row r="1050" customFormat="false" ht="15" hidden="false" customHeight="false" outlineLevel="0" collapsed="false">
      <c r="B1050" s="234"/>
      <c r="C1050" s="48" t="s">
        <v>206</v>
      </c>
      <c r="D1050" s="182" t="n">
        <v>0.75</v>
      </c>
      <c r="E1050" s="31"/>
      <c r="F1050" s="31"/>
      <c r="G1050" s="28"/>
      <c r="H1050" s="31" t="s">
        <v>26</v>
      </c>
      <c r="I1050" s="31" t="n">
        <v>2</v>
      </c>
      <c r="J1050" s="31" t="n">
        <v>8</v>
      </c>
      <c r="K1050" s="31" t="s">
        <v>19</v>
      </c>
      <c r="L1050" s="32" t="s">
        <v>20</v>
      </c>
      <c r="N1050" s="33" t="n">
        <v>0</v>
      </c>
      <c r="O1050" s="34" t="n">
        <f aca="false">SUM(N1050*1.21)</f>
        <v>0</v>
      </c>
      <c r="P1050" s="34" t="n">
        <f aca="false">SUM(I1050*N1050)</f>
        <v>0</v>
      </c>
      <c r="Q1050" s="35" t="n">
        <f aca="false">SUM(I1050*O1050)</f>
        <v>0</v>
      </c>
    </row>
    <row r="1051" customFormat="false" ht="15" hidden="false" customHeight="false" outlineLevel="0" collapsed="false">
      <c r="B1051" s="234"/>
      <c r="C1051" s="235"/>
      <c r="D1051" s="31"/>
      <c r="E1051" s="31"/>
      <c r="F1051" s="31"/>
      <c r="G1051" s="28"/>
      <c r="H1051" s="31"/>
      <c r="I1051" s="31"/>
      <c r="J1051" s="31"/>
      <c r="K1051" s="28"/>
      <c r="L1051" s="32"/>
      <c r="N1051" s="33"/>
      <c r="O1051" s="34"/>
      <c r="P1051" s="34"/>
      <c r="Q1051" s="35"/>
    </row>
    <row r="1052" customFormat="false" ht="15.75" hidden="false" customHeight="false" outlineLevel="0" collapsed="false">
      <c r="B1052" s="234"/>
      <c r="C1052" s="222"/>
      <c r="D1052" s="27"/>
      <c r="E1052" s="27"/>
      <c r="F1052" s="27"/>
      <c r="G1052" s="54"/>
      <c r="H1052" s="27"/>
      <c r="I1052" s="27"/>
      <c r="J1052" s="27"/>
      <c r="K1052" s="54"/>
      <c r="L1052" s="50"/>
      <c r="N1052" s="33"/>
      <c r="O1052" s="34"/>
      <c r="P1052" s="34"/>
      <c r="Q1052" s="35"/>
    </row>
    <row r="1053" customFormat="false" ht="15" hidden="false" customHeight="true" outlineLevel="0" collapsed="false">
      <c r="B1053" s="233" t="s">
        <v>387</v>
      </c>
      <c r="C1053" s="100" t="s">
        <v>17</v>
      </c>
      <c r="D1053" s="21"/>
      <c r="E1053" s="21"/>
      <c r="F1053" s="21"/>
      <c r="G1053" s="51" t="n">
        <v>0.6</v>
      </c>
      <c r="H1053" s="21" t="s">
        <v>380</v>
      </c>
      <c r="I1053" s="21" t="n">
        <v>2</v>
      </c>
      <c r="J1053" s="21" t="n">
        <v>3</v>
      </c>
      <c r="K1053" s="21" t="s">
        <v>19</v>
      </c>
      <c r="L1053" s="23" t="s">
        <v>20</v>
      </c>
      <c r="N1053" s="33" t="n">
        <v>0</v>
      </c>
      <c r="O1053" s="34" t="n">
        <f aca="false">SUM(N1053*1.21)</f>
        <v>0</v>
      </c>
      <c r="P1053" s="34" t="n">
        <f aca="false">SUM(I1053*N1053)</f>
        <v>0</v>
      </c>
      <c r="Q1053" s="35" t="n">
        <f aca="false">SUM(I1053*O1053)</f>
        <v>0</v>
      </c>
    </row>
    <row r="1054" customFormat="false" ht="15" hidden="false" customHeight="false" outlineLevel="0" collapsed="false">
      <c r="B1054" s="233"/>
      <c r="C1054" s="48" t="s">
        <v>17</v>
      </c>
      <c r="D1054" s="31"/>
      <c r="E1054" s="31"/>
      <c r="F1054" s="31"/>
      <c r="G1054" s="57" t="n">
        <v>0.6</v>
      </c>
      <c r="H1054" s="31" t="s">
        <v>379</v>
      </c>
      <c r="I1054" s="31" t="n">
        <v>2</v>
      </c>
      <c r="J1054" s="31" t="n">
        <v>3</v>
      </c>
      <c r="K1054" s="31" t="s">
        <v>19</v>
      </c>
      <c r="L1054" s="32" t="s">
        <v>20</v>
      </c>
      <c r="N1054" s="33" t="n">
        <v>0</v>
      </c>
      <c r="O1054" s="34" t="n">
        <f aca="false">SUM(N1054*1.21)</f>
        <v>0</v>
      </c>
      <c r="P1054" s="34" t="n">
        <f aca="false">SUM(I1054*N1054)</f>
        <v>0</v>
      </c>
      <c r="Q1054" s="35" t="n">
        <f aca="false">SUM(I1054*O1054)</f>
        <v>0</v>
      </c>
    </row>
    <row r="1055" customFormat="false" ht="15" hidden="false" customHeight="false" outlineLevel="0" collapsed="false">
      <c r="B1055" s="233"/>
      <c r="C1055" s="48" t="s">
        <v>206</v>
      </c>
      <c r="D1055" s="182" t="n">
        <v>0.75</v>
      </c>
      <c r="E1055" s="31"/>
      <c r="F1055" s="31"/>
      <c r="G1055" s="28"/>
      <c r="H1055" s="31" t="s">
        <v>380</v>
      </c>
      <c r="I1055" s="31" t="n">
        <v>2</v>
      </c>
      <c r="J1055" s="31" t="n">
        <v>3</v>
      </c>
      <c r="K1055" s="31" t="s">
        <v>19</v>
      </c>
      <c r="L1055" s="32" t="s">
        <v>20</v>
      </c>
      <c r="N1055" s="33" t="n">
        <v>0</v>
      </c>
      <c r="O1055" s="34" t="n">
        <f aca="false">SUM(N1055*1.21)</f>
        <v>0</v>
      </c>
      <c r="P1055" s="34" t="n">
        <f aca="false">SUM(I1055*N1055)</f>
        <v>0</v>
      </c>
      <c r="Q1055" s="35" t="n">
        <f aca="false">SUM(I1055*O1055)</f>
        <v>0</v>
      </c>
    </row>
    <row r="1056" customFormat="false" ht="15.75" hidden="false" customHeight="false" outlineLevel="0" collapsed="false">
      <c r="B1056" s="233"/>
      <c r="C1056" s="48" t="s">
        <v>206</v>
      </c>
      <c r="D1056" s="183" t="n">
        <v>0.75</v>
      </c>
      <c r="E1056" s="37"/>
      <c r="F1056" s="37"/>
      <c r="G1056" s="52"/>
      <c r="H1056" s="37" t="s">
        <v>379</v>
      </c>
      <c r="I1056" s="37" t="n">
        <v>2</v>
      </c>
      <c r="J1056" s="37" t="n">
        <v>3</v>
      </c>
      <c r="K1056" s="37" t="s">
        <v>19</v>
      </c>
      <c r="L1056" s="40" t="s">
        <v>20</v>
      </c>
      <c r="N1056" s="33" t="n">
        <v>0</v>
      </c>
      <c r="O1056" s="34" t="n">
        <f aca="false">SUM(N1056*1.21)</f>
        <v>0</v>
      </c>
      <c r="P1056" s="34" t="n">
        <f aca="false">SUM(I1056*N1056)</f>
        <v>0</v>
      </c>
      <c r="Q1056" s="35" t="n">
        <f aca="false">SUM(I1056*O1056)</f>
        <v>0</v>
      </c>
    </row>
    <row r="1057" customFormat="false" ht="15" hidden="false" customHeight="true" outlineLevel="0" collapsed="false">
      <c r="B1057" s="234" t="s">
        <v>388</v>
      </c>
      <c r="C1057" s="100" t="s">
        <v>17</v>
      </c>
      <c r="D1057" s="42"/>
      <c r="E1057" s="42"/>
      <c r="F1057" s="42"/>
      <c r="G1057" s="44" t="n">
        <v>0.6</v>
      </c>
      <c r="H1057" s="21" t="s">
        <v>380</v>
      </c>
      <c r="I1057" s="42" t="n">
        <v>2</v>
      </c>
      <c r="J1057" s="42" t="n">
        <v>3</v>
      </c>
      <c r="K1057" s="42" t="s">
        <v>19</v>
      </c>
      <c r="L1057" s="46" t="s">
        <v>20</v>
      </c>
      <c r="N1057" s="33" t="n">
        <v>0</v>
      </c>
      <c r="O1057" s="34" t="n">
        <f aca="false">SUM(N1057*1.21)</f>
        <v>0</v>
      </c>
      <c r="P1057" s="34" t="n">
        <f aca="false">SUM(I1057*N1057)</f>
        <v>0</v>
      </c>
      <c r="Q1057" s="35" t="n">
        <f aca="false">SUM(I1057*O1057)</f>
        <v>0</v>
      </c>
    </row>
    <row r="1058" customFormat="false" ht="15" hidden="false" customHeight="false" outlineLevel="0" collapsed="false">
      <c r="B1058" s="234"/>
      <c r="C1058" s="48" t="s">
        <v>17</v>
      </c>
      <c r="D1058" s="31"/>
      <c r="E1058" s="31"/>
      <c r="F1058" s="42"/>
      <c r="G1058" s="57" t="n">
        <v>0.6</v>
      </c>
      <c r="H1058" s="31" t="s">
        <v>379</v>
      </c>
      <c r="I1058" s="42" t="n">
        <v>2</v>
      </c>
      <c r="J1058" s="31" t="n">
        <v>3</v>
      </c>
      <c r="K1058" s="31" t="s">
        <v>19</v>
      </c>
      <c r="L1058" s="32" t="s">
        <v>20</v>
      </c>
      <c r="N1058" s="33" t="n">
        <v>0</v>
      </c>
      <c r="O1058" s="34" t="n">
        <f aca="false">SUM(N1058*1.21)</f>
        <v>0</v>
      </c>
      <c r="P1058" s="34" t="n">
        <f aca="false">SUM(I1058*N1058)</f>
        <v>0</v>
      </c>
      <c r="Q1058" s="35" t="n">
        <f aca="false">SUM(I1058*O1058)</f>
        <v>0</v>
      </c>
    </row>
    <row r="1059" customFormat="false" ht="15" hidden="false" customHeight="false" outlineLevel="0" collapsed="false">
      <c r="B1059" s="234"/>
      <c r="C1059" s="48" t="s">
        <v>206</v>
      </c>
      <c r="D1059" s="182" t="n">
        <v>0.75</v>
      </c>
      <c r="E1059" s="31"/>
      <c r="F1059" s="42"/>
      <c r="G1059" s="28"/>
      <c r="H1059" s="31" t="s">
        <v>380</v>
      </c>
      <c r="I1059" s="42" t="n">
        <v>2</v>
      </c>
      <c r="J1059" s="31" t="n">
        <v>3</v>
      </c>
      <c r="K1059" s="31" t="s">
        <v>19</v>
      </c>
      <c r="L1059" s="32" t="s">
        <v>20</v>
      </c>
      <c r="N1059" s="33" t="n">
        <v>0</v>
      </c>
      <c r="O1059" s="34" t="n">
        <f aca="false">SUM(N1059*1.21)</f>
        <v>0</v>
      </c>
      <c r="P1059" s="34" t="n">
        <f aca="false">SUM(I1059*N1059)</f>
        <v>0</v>
      </c>
      <c r="Q1059" s="35" t="n">
        <f aca="false">SUM(I1059*O1059)</f>
        <v>0</v>
      </c>
    </row>
    <row r="1060" customFormat="false" ht="15.75" hidden="false" customHeight="false" outlineLevel="0" collapsed="false">
      <c r="B1060" s="234"/>
      <c r="C1060" s="162" t="s">
        <v>206</v>
      </c>
      <c r="D1060" s="182" t="n">
        <v>0.75</v>
      </c>
      <c r="E1060" s="27"/>
      <c r="F1060" s="66"/>
      <c r="G1060" s="54"/>
      <c r="H1060" s="37" t="s">
        <v>379</v>
      </c>
      <c r="I1060" s="66" t="n">
        <v>2</v>
      </c>
      <c r="J1060" s="27" t="n">
        <v>3</v>
      </c>
      <c r="K1060" s="27" t="s">
        <v>19</v>
      </c>
      <c r="L1060" s="50" t="s">
        <v>20</v>
      </c>
      <c r="N1060" s="33" t="n">
        <v>0</v>
      </c>
      <c r="O1060" s="34" t="n">
        <f aca="false">SUM(N1060*1.21)</f>
        <v>0</v>
      </c>
      <c r="P1060" s="34" t="n">
        <f aca="false">SUM(I1060*N1060)</f>
        <v>0</v>
      </c>
      <c r="Q1060" s="35" t="n">
        <f aca="false">SUM(I1060*O1060)</f>
        <v>0</v>
      </c>
    </row>
    <row r="1061" customFormat="false" ht="15" hidden="false" customHeight="true" outlineLevel="0" collapsed="false">
      <c r="B1061" s="233" t="s">
        <v>389</v>
      </c>
      <c r="C1061" s="103" t="s">
        <v>51</v>
      </c>
      <c r="D1061" s="236" t="n">
        <v>0.8</v>
      </c>
      <c r="E1061" s="21"/>
      <c r="F1061" s="21"/>
      <c r="G1061" s="59"/>
      <c r="H1061" s="21" t="s">
        <v>390</v>
      </c>
      <c r="I1061" s="21" t="n">
        <v>2</v>
      </c>
      <c r="J1061" s="21" t="n">
        <v>8</v>
      </c>
      <c r="K1061" s="21" t="s">
        <v>19</v>
      </c>
      <c r="L1061" s="23" t="s">
        <v>20</v>
      </c>
      <c r="N1061" s="33" t="n">
        <v>0</v>
      </c>
      <c r="O1061" s="34" t="n">
        <f aca="false">SUM(N1061*1.21)</f>
        <v>0</v>
      </c>
      <c r="P1061" s="34" t="n">
        <f aca="false">SUM(I1061*N1061)</f>
        <v>0</v>
      </c>
      <c r="Q1061" s="35" t="n">
        <f aca="false">SUM(I1061*O1061)</f>
        <v>0</v>
      </c>
    </row>
    <row r="1062" customFormat="false" ht="15" hidden="false" customHeight="false" outlineLevel="0" collapsed="false">
      <c r="B1062" s="233"/>
      <c r="C1062" s="48" t="s">
        <v>17</v>
      </c>
      <c r="D1062" s="31"/>
      <c r="E1062" s="31"/>
      <c r="F1062" s="31"/>
      <c r="G1062" s="57" t="n">
        <v>0.6</v>
      </c>
      <c r="H1062" s="31" t="s">
        <v>58</v>
      </c>
      <c r="I1062" s="31" t="n">
        <v>4</v>
      </c>
      <c r="J1062" s="31" t="n">
        <v>8</v>
      </c>
      <c r="K1062" s="31" t="s">
        <v>19</v>
      </c>
      <c r="L1062" s="32" t="s">
        <v>20</v>
      </c>
      <c r="N1062" s="33" t="n">
        <v>0</v>
      </c>
      <c r="O1062" s="34" t="n">
        <f aca="false">SUM(N1062*1.21)</f>
        <v>0</v>
      </c>
      <c r="P1062" s="34" t="n">
        <f aca="false">SUM(I1062*N1062)</f>
        <v>0</v>
      </c>
      <c r="Q1062" s="35" t="n">
        <f aca="false">SUM(I1062*O1062)</f>
        <v>0</v>
      </c>
    </row>
    <row r="1063" customFormat="false" ht="15.75" hidden="false" customHeight="false" outlineLevel="0" collapsed="false">
      <c r="B1063" s="233"/>
      <c r="C1063" s="131"/>
      <c r="D1063" s="37"/>
      <c r="E1063" s="37"/>
      <c r="F1063" s="37"/>
      <c r="G1063" s="52"/>
      <c r="H1063" s="52"/>
      <c r="I1063" s="52"/>
      <c r="J1063" s="37"/>
      <c r="K1063" s="52"/>
      <c r="L1063" s="40"/>
      <c r="N1063" s="237"/>
      <c r="O1063" s="238"/>
      <c r="P1063" s="89"/>
      <c r="Q1063" s="90"/>
    </row>
    <row r="1064" customFormat="false" ht="15.75" hidden="false" customHeight="false" outlineLevel="0" collapsed="false">
      <c r="B1064" s="206"/>
      <c r="C1064" s="206"/>
      <c r="D1064" s="206"/>
      <c r="E1064" s="91"/>
      <c r="F1064" s="91"/>
      <c r="G1064" s="92"/>
      <c r="H1064" s="92"/>
      <c r="I1064" s="116" t="s">
        <v>391</v>
      </c>
      <c r="J1064" s="93"/>
      <c r="K1064" s="92"/>
      <c r="L1064" s="93"/>
      <c r="M1064" s="207" t="s">
        <v>392</v>
      </c>
      <c r="N1064" s="207"/>
      <c r="O1064" s="207"/>
      <c r="P1064" s="208" t="n">
        <f aca="false">SUM(P1014:P1063)</f>
        <v>0</v>
      </c>
      <c r="Q1064" s="209" t="n">
        <f aca="false">SUM(Q1014:Q1063)</f>
        <v>0</v>
      </c>
    </row>
    <row r="1065" customFormat="false" ht="15" hidden="false" customHeight="false" outlineLevel="0" collapsed="false">
      <c r="N1065" s="210"/>
      <c r="O1065" s="239"/>
      <c r="P1065" s="239"/>
      <c r="Q1065" s="239"/>
    </row>
    <row r="1066" customFormat="false" ht="15.75" hidden="false" customHeight="false" outlineLevel="0" collapsed="false">
      <c r="N1066" s="210"/>
      <c r="O1066" s="239"/>
      <c r="P1066" s="239"/>
      <c r="Q1066" s="239"/>
    </row>
    <row r="1067" customFormat="false" ht="15" hidden="false" customHeight="true" outlineLevel="0" collapsed="false">
      <c r="K1067" s="92"/>
      <c r="L1067" s="93"/>
      <c r="M1067" s="92"/>
      <c r="N1067" s="95"/>
      <c r="O1067" s="135"/>
      <c r="P1067" s="240" t="s">
        <v>14</v>
      </c>
      <c r="Q1067" s="241" t="s">
        <v>15</v>
      </c>
    </row>
    <row r="1068" customFormat="false" ht="15" hidden="false" customHeight="false" outlineLevel="0" collapsed="false">
      <c r="K1068" s="92"/>
      <c r="L1068" s="93"/>
      <c r="M1068" s="92"/>
      <c r="N1068" s="95"/>
      <c r="O1068" s="135"/>
      <c r="P1068" s="240"/>
      <c r="Q1068" s="241"/>
    </row>
    <row r="1069" customFormat="false" ht="15.75" hidden="false" customHeight="false" outlineLevel="0" collapsed="false">
      <c r="K1069" s="92"/>
      <c r="L1069" s="93"/>
      <c r="M1069" s="92"/>
      <c r="N1069" s="95"/>
      <c r="O1069" s="135"/>
      <c r="P1069" s="240"/>
      <c r="Q1069" s="241"/>
    </row>
    <row r="1070" customFormat="false" ht="15.75" hidden="false" customHeight="false" outlineLevel="0" collapsed="false">
      <c r="B1070" s="242"/>
      <c r="C1070" s="242"/>
      <c r="D1070" s="242"/>
      <c r="E1070" s="242"/>
      <c r="F1070" s="242"/>
      <c r="K1070" s="243" t="s">
        <v>393</v>
      </c>
      <c r="L1070" s="243"/>
      <c r="M1070" s="243"/>
      <c r="N1070" s="243"/>
      <c r="O1070" s="244" t="s">
        <v>394</v>
      </c>
      <c r="P1070" s="245" t="n">
        <f aca="false">SUM(P694+P1002+P1064)</f>
        <v>0</v>
      </c>
      <c r="Q1070" s="246" t="n">
        <f aca="false">SUM(Q694+Q1002+Q1064)</f>
        <v>0</v>
      </c>
    </row>
    <row r="1071" customFormat="false" ht="15.75" hidden="false" customHeight="false" outlineLevel="0" collapsed="false">
      <c r="B1071" s="242"/>
      <c r="C1071" s="242"/>
      <c r="D1071" s="242"/>
      <c r="E1071" s="242"/>
      <c r="F1071" s="242"/>
      <c r="K1071" s="243" t="s">
        <v>395</v>
      </c>
      <c r="L1071" s="243"/>
      <c r="M1071" s="243"/>
      <c r="N1071" s="243"/>
      <c r="O1071" s="244" t="s">
        <v>396</v>
      </c>
      <c r="P1071" s="247" t="n">
        <f aca="false">SUM(P1070*2)</f>
        <v>0</v>
      </c>
      <c r="Q1071" s="248" t="n">
        <f aca="false">SUM(Q1070*2)</f>
        <v>0</v>
      </c>
    </row>
    <row r="1072" customFormat="false" ht="15" hidden="false" customHeight="false" outlineLevel="0" collapsed="false">
      <c r="N1072" s="210"/>
      <c r="O1072" s="239"/>
    </row>
  </sheetData>
  <sheetProtection algorithmName="SHA-512" hashValue="mAkTGh1ZvylxDdp0skK+wUpAS6sbjf9QR+ECq4w51/92a7Wx7YT0AMgMkX1xPo5qG8B7X3HHAw3ql7Tj5PPu5w==" saltValue="qNXAHv+h6cVxfA51Uizi6w==" spinCount="100000" sheet="true" objects="true" scenarios="true" selectLockedCells="true"/>
  <mergeCells count="735">
    <mergeCell ref="B3:L3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N4:N6"/>
    <mergeCell ref="O4:O6"/>
    <mergeCell ref="P4:P6"/>
    <mergeCell ref="Q4:Q6"/>
    <mergeCell ref="B7:B10"/>
    <mergeCell ref="B11:B14"/>
    <mergeCell ref="B15:B18"/>
    <mergeCell ref="B19:B22"/>
    <mergeCell ref="B23:B26"/>
    <mergeCell ref="B27:B30"/>
    <mergeCell ref="B31:B34"/>
    <mergeCell ref="B35:B37"/>
    <mergeCell ref="B38:B41"/>
    <mergeCell ref="B42:B45"/>
    <mergeCell ref="B46:B47"/>
    <mergeCell ref="B48:B49"/>
    <mergeCell ref="B50:B55"/>
    <mergeCell ref="B56:B58"/>
    <mergeCell ref="B59:B60"/>
    <mergeCell ref="B61:B62"/>
    <mergeCell ref="B63:B64"/>
    <mergeCell ref="B65:B67"/>
    <mergeCell ref="B68:B69"/>
    <mergeCell ref="B70:B73"/>
    <mergeCell ref="B74:B77"/>
    <mergeCell ref="B78:B81"/>
    <mergeCell ref="B82:B85"/>
    <mergeCell ref="B86:B88"/>
    <mergeCell ref="B89:B94"/>
    <mergeCell ref="B95:B96"/>
    <mergeCell ref="B97:B98"/>
    <mergeCell ref="B99:B100"/>
    <mergeCell ref="B101:B102"/>
    <mergeCell ref="B103:B104"/>
    <mergeCell ref="B105:B106"/>
    <mergeCell ref="B107:B108"/>
    <mergeCell ref="B109:B110"/>
    <mergeCell ref="B111:B114"/>
    <mergeCell ref="B115:B117"/>
    <mergeCell ref="B118:B119"/>
    <mergeCell ref="B121:L121"/>
    <mergeCell ref="B122:B124"/>
    <mergeCell ref="C122:C124"/>
    <mergeCell ref="D122:D124"/>
    <mergeCell ref="E122:E124"/>
    <mergeCell ref="F122:F124"/>
    <mergeCell ref="G122:G124"/>
    <mergeCell ref="H122:H124"/>
    <mergeCell ref="I122:I124"/>
    <mergeCell ref="J122:J124"/>
    <mergeCell ref="K122:K124"/>
    <mergeCell ref="L122:L124"/>
    <mergeCell ref="N122:N124"/>
    <mergeCell ref="O122:O124"/>
    <mergeCell ref="P122:P124"/>
    <mergeCell ref="Q122:Q124"/>
    <mergeCell ref="B125:B126"/>
    <mergeCell ref="B127:B128"/>
    <mergeCell ref="B129:B130"/>
    <mergeCell ref="B131:B133"/>
    <mergeCell ref="B134:B135"/>
    <mergeCell ref="B136:B139"/>
    <mergeCell ref="B140:B147"/>
    <mergeCell ref="B148:B149"/>
    <mergeCell ref="B150:B151"/>
    <mergeCell ref="B152:B154"/>
    <mergeCell ref="B155:B156"/>
    <mergeCell ref="B157:B159"/>
    <mergeCell ref="B160:B162"/>
    <mergeCell ref="B163:B164"/>
    <mergeCell ref="B165:B168"/>
    <mergeCell ref="B169:B173"/>
    <mergeCell ref="B174:B176"/>
    <mergeCell ref="B177:B178"/>
    <mergeCell ref="B179:B180"/>
    <mergeCell ref="B181:B182"/>
    <mergeCell ref="B183:B184"/>
    <mergeCell ref="B185:B186"/>
    <mergeCell ref="B187:B188"/>
    <mergeCell ref="B189:B191"/>
    <mergeCell ref="B192:B196"/>
    <mergeCell ref="B197:B198"/>
    <mergeCell ref="B199:B200"/>
    <mergeCell ref="B201:B211"/>
    <mergeCell ref="B213:L213"/>
    <mergeCell ref="B214:B216"/>
    <mergeCell ref="C214:C216"/>
    <mergeCell ref="D214:D216"/>
    <mergeCell ref="E214:E216"/>
    <mergeCell ref="F214:F216"/>
    <mergeCell ref="G214:G216"/>
    <mergeCell ref="H214:H216"/>
    <mergeCell ref="I214:I216"/>
    <mergeCell ref="J214:J216"/>
    <mergeCell ref="K214:K216"/>
    <mergeCell ref="L214:L216"/>
    <mergeCell ref="N214:N216"/>
    <mergeCell ref="O214:O216"/>
    <mergeCell ref="P214:P216"/>
    <mergeCell ref="Q214:Q216"/>
    <mergeCell ref="B217:B220"/>
    <mergeCell ref="B221:B224"/>
    <mergeCell ref="B225:B236"/>
    <mergeCell ref="B237:B242"/>
    <mergeCell ref="B243:B245"/>
    <mergeCell ref="B246:B249"/>
    <mergeCell ref="B250:B252"/>
    <mergeCell ref="B253:B254"/>
    <mergeCell ref="B256:L256"/>
    <mergeCell ref="B257:B259"/>
    <mergeCell ref="C257:C259"/>
    <mergeCell ref="D257:D259"/>
    <mergeCell ref="E257:E259"/>
    <mergeCell ref="F257:F259"/>
    <mergeCell ref="G257:G259"/>
    <mergeCell ref="H257:H259"/>
    <mergeCell ref="I257:I259"/>
    <mergeCell ref="J257:J259"/>
    <mergeCell ref="K257:K259"/>
    <mergeCell ref="L257:L259"/>
    <mergeCell ref="N257:N259"/>
    <mergeCell ref="O257:O259"/>
    <mergeCell ref="P257:P259"/>
    <mergeCell ref="Q257:Q259"/>
    <mergeCell ref="B260:B262"/>
    <mergeCell ref="B263:B268"/>
    <mergeCell ref="B269:B274"/>
    <mergeCell ref="B275:B280"/>
    <mergeCell ref="B281:B289"/>
    <mergeCell ref="B290:B295"/>
    <mergeCell ref="B296:B301"/>
    <mergeCell ref="B302:B307"/>
    <mergeCell ref="B308:B309"/>
    <mergeCell ref="B310:B311"/>
    <mergeCell ref="B312:B313"/>
    <mergeCell ref="B314:B315"/>
    <mergeCell ref="B316:B319"/>
    <mergeCell ref="B321:L321"/>
    <mergeCell ref="B322:B324"/>
    <mergeCell ref="C322:C324"/>
    <mergeCell ref="D322:D324"/>
    <mergeCell ref="E322:E324"/>
    <mergeCell ref="F322:F324"/>
    <mergeCell ref="G322:G324"/>
    <mergeCell ref="H322:H324"/>
    <mergeCell ref="I322:I324"/>
    <mergeCell ref="J322:J324"/>
    <mergeCell ref="K322:K324"/>
    <mergeCell ref="L322:L324"/>
    <mergeCell ref="N322:N324"/>
    <mergeCell ref="O322:O324"/>
    <mergeCell ref="P322:P324"/>
    <mergeCell ref="Q322:Q324"/>
    <mergeCell ref="B325:B326"/>
    <mergeCell ref="B328:L328"/>
    <mergeCell ref="B329:B331"/>
    <mergeCell ref="C329:C331"/>
    <mergeCell ref="D329:D331"/>
    <mergeCell ref="E329:E331"/>
    <mergeCell ref="F329:F331"/>
    <mergeCell ref="G329:G331"/>
    <mergeCell ref="H329:H331"/>
    <mergeCell ref="I329:I331"/>
    <mergeCell ref="J329:J331"/>
    <mergeCell ref="K329:K331"/>
    <mergeCell ref="L329:L331"/>
    <mergeCell ref="N329:N331"/>
    <mergeCell ref="O329:O331"/>
    <mergeCell ref="P329:P331"/>
    <mergeCell ref="Q329:Q331"/>
    <mergeCell ref="B332:B334"/>
    <mergeCell ref="B335:B337"/>
    <mergeCell ref="B338:B340"/>
    <mergeCell ref="B342:L342"/>
    <mergeCell ref="B343:B345"/>
    <mergeCell ref="C343:C345"/>
    <mergeCell ref="D343:D345"/>
    <mergeCell ref="E343:E345"/>
    <mergeCell ref="F343:F345"/>
    <mergeCell ref="G343:G345"/>
    <mergeCell ref="H343:H345"/>
    <mergeCell ref="I343:I345"/>
    <mergeCell ref="J343:J345"/>
    <mergeCell ref="K343:K345"/>
    <mergeCell ref="L343:L345"/>
    <mergeCell ref="N343:N345"/>
    <mergeCell ref="O343:O345"/>
    <mergeCell ref="P343:P345"/>
    <mergeCell ref="Q343:Q345"/>
    <mergeCell ref="B346:B349"/>
    <mergeCell ref="B351:L351"/>
    <mergeCell ref="B352:B354"/>
    <mergeCell ref="C352:C354"/>
    <mergeCell ref="D352:D354"/>
    <mergeCell ref="E352:E354"/>
    <mergeCell ref="F352:F354"/>
    <mergeCell ref="G352:G354"/>
    <mergeCell ref="H352:H354"/>
    <mergeCell ref="I352:I354"/>
    <mergeCell ref="J352:J354"/>
    <mergeCell ref="K352:K354"/>
    <mergeCell ref="L352:L354"/>
    <mergeCell ref="N352:N354"/>
    <mergeCell ref="O352:O354"/>
    <mergeCell ref="P352:P354"/>
    <mergeCell ref="Q352:Q354"/>
    <mergeCell ref="B355:B362"/>
    <mergeCell ref="B363:B370"/>
    <mergeCell ref="B372:L372"/>
    <mergeCell ref="B373:B375"/>
    <mergeCell ref="C373:C375"/>
    <mergeCell ref="D373:D375"/>
    <mergeCell ref="E373:E375"/>
    <mergeCell ref="F373:F375"/>
    <mergeCell ref="G373:G375"/>
    <mergeCell ref="H373:H375"/>
    <mergeCell ref="I373:I375"/>
    <mergeCell ref="J373:J375"/>
    <mergeCell ref="K373:K375"/>
    <mergeCell ref="L373:L375"/>
    <mergeCell ref="N373:N375"/>
    <mergeCell ref="O373:O375"/>
    <mergeCell ref="P373:P375"/>
    <mergeCell ref="Q373:Q375"/>
    <mergeCell ref="B376:B379"/>
    <mergeCell ref="B380:B381"/>
    <mergeCell ref="B383:L383"/>
    <mergeCell ref="B384:B386"/>
    <mergeCell ref="C384:C386"/>
    <mergeCell ref="D384:D386"/>
    <mergeCell ref="E384:E386"/>
    <mergeCell ref="F384:F386"/>
    <mergeCell ref="G384:G386"/>
    <mergeCell ref="H384:H386"/>
    <mergeCell ref="I384:I386"/>
    <mergeCell ref="J384:J386"/>
    <mergeCell ref="K384:K386"/>
    <mergeCell ref="L384:L386"/>
    <mergeCell ref="N384:N386"/>
    <mergeCell ref="O384:O386"/>
    <mergeCell ref="P384:P386"/>
    <mergeCell ref="Q384:Q386"/>
    <mergeCell ref="B387:B398"/>
    <mergeCell ref="B399:B400"/>
    <mergeCell ref="B402:L402"/>
    <mergeCell ref="B403:B405"/>
    <mergeCell ref="C403:C405"/>
    <mergeCell ref="D403:D405"/>
    <mergeCell ref="E403:E405"/>
    <mergeCell ref="F403:F405"/>
    <mergeCell ref="G403:G405"/>
    <mergeCell ref="H403:H405"/>
    <mergeCell ref="I403:I405"/>
    <mergeCell ref="J403:J405"/>
    <mergeCell ref="K403:K405"/>
    <mergeCell ref="L403:L405"/>
    <mergeCell ref="N403:N405"/>
    <mergeCell ref="O403:O405"/>
    <mergeCell ref="P403:P405"/>
    <mergeCell ref="Q403:Q405"/>
    <mergeCell ref="B406:B408"/>
    <mergeCell ref="B410:L410"/>
    <mergeCell ref="B411:B413"/>
    <mergeCell ref="C411:C413"/>
    <mergeCell ref="D411:D413"/>
    <mergeCell ref="E411:E413"/>
    <mergeCell ref="F411:F413"/>
    <mergeCell ref="G411:G413"/>
    <mergeCell ref="H411:H413"/>
    <mergeCell ref="I411:I413"/>
    <mergeCell ref="J411:J413"/>
    <mergeCell ref="K411:K413"/>
    <mergeCell ref="L411:L413"/>
    <mergeCell ref="N411:N413"/>
    <mergeCell ref="O411:O413"/>
    <mergeCell ref="P411:P413"/>
    <mergeCell ref="Q411:Q413"/>
    <mergeCell ref="B414:B416"/>
    <mergeCell ref="B417:B419"/>
    <mergeCell ref="B420:B425"/>
    <mergeCell ref="B426:B427"/>
    <mergeCell ref="B429:L429"/>
    <mergeCell ref="B430:B432"/>
    <mergeCell ref="C430:C432"/>
    <mergeCell ref="D430:D432"/>
    <mergeCell ref="E430:E432"/>
    <mergeCell ref="F430:F432"/>
    <mergeCell ref="G430:G432"/>
    <mergeCell ref="H430:H432"/>
    <mergeCell ref="I430:I432"/>
    <mergeCell ref="J430:J432"/>
    <mergeCell ref="K430:K432"/>
    <mergeCell ref="L430:L432"/>
    <mergeCell ref="N430:N432"/>
    <mergeCell ref="O430:O432"/>
    <mergeCell ref="P430:P432"/>
    <mergeCell ref="Q430:Q432"/>
    <mergeCell ref="B433:B435"/>
    <mergeCell ref="B436:B447"/>
    <mergeCell ref="B448:B450"/>
    <mergeCell ref="B451:B453"/>
    <mergeCell ref="B454:B465"/>
    <mergeCell ref="B466:B468"/>
    <mergeCell ref="B469:B471"/>
    <mergeCell ref="B473:L473"/>
    <mergeCell ref="B474:B476"/>
    <mergeCell ref="C474:C476"/>
    <mergeCell ref="D474:D476"/>
    <mergeCell ref="E474:E476"/>
    <mergeCell ref="F474:F476"/>
    <mergeCell ref="G474:G476"/>
    <mergeCell ref="H474:H476"/>
    <mergeCell ref="I474:I476"/>
    <mergeCell ref="J474:J476"/>
    <mergeCell ref="K474:K476"/>
    <mergeCell ref="L474:L476"/>
    <mergeCell ref="N474:N476"/>
    <mergeCell ref="O474:O476"/>
    <mergeCell ref="P474:P476"/>
    <mergeCell ref="Q474:Q476"/>
    <mergeCell ref="B477:B479"/>
    <mergeCell ref="B481:L481"/>
    <mergeCell ref="B482:B484"/>
    <mergeCell ref="C482:C484"/>
    <mergeCell ref="D482:D484"/>
    <mergeCell ref="E482:E484"/>
    <mergeCell ref="F482:F484"/>
    <mergeCell ref="G482:G484"/>
    <mergeCell ref="H482:H484"/>
    <mergeCell ref="I482:I484"/>
    <mergeCell ref="J482:J484"/>
    <mergeCell ref="K482:K484"/>
    <mergeCell ref="L482:L484"/>
    <mergeCell ref="N482:N484"/>
    <mergeCell ref="O482:O484"/>
    <mergeCell ref="P482:P484"/>
    <mergeCell ref="Q482:Q484"/>
    <mergeCell ref="B485:B487"/>
    <mergeCell ref="B488:B492"/>
    <mergeCell ref="B493:B500"/>
    <mergeCell ref="B501:B508"/>
    <mergeCell ref="B509:B510"/>
    <mergeCell ref="B511:B514"/>
    <mergeCell ref="B515:B522"/>
    <mergeCell ref="B523:B525"/>
    <mergeCell ref="B526:B529"/>
    <mergeCell ref="B530:B532"/>
    <mergeCell ref="B533:B538"/>
    <mergeCell ref="B539:B541"/>
    <mergeCell ref="B543:L543"/>
    <mergeCell ref="B544:B546"/>
    <mergeCell ref="C544:C546"/>
    <mergeCell ref="D544:D546"/>
    <mergeCell ref="E544:E546"/>
    <mergeCell ref="F544:F546"/>
    <mergeCell ref="G544:G546"/>
    <mergeCell ref="H544:H546"/>
    <mergeCell ref="I544:I546"/>
    <mergeCell ref="J544:J546"/>
    <mergeCell ref="K544:K546"/>
    <mergeCell ref="L544:L546"/>
    <mergeCell ref="N544:N546"/>
    <mergeCell ref="O544:O546"/>
    <mergeCell ref="P544:P546"/>
    <mergeCell ref="Q544:Q546"/>
    <mergeCell ref="B547:B552"/>
    <mergeCell ref="B553:B554"/>
    <mergeCell ref="B555:B558"/>
    <mergeCell ref="B559:B560"/>
    <mergeCell ref="B561:B564"/>
    <mergeCell ref="B565:B567"/>
    <mergeCell ref="B568:B569"/>
    <mergeCell ref="B571:L571"/>
    <mergeCell ref="B572:B574"/>
    <mergeCell ref="C572:C574"/>
    <mergeCell ref="D572:D574"/>
    <mergeCell ref="E572:E574"/>
    <mergeCell ref="F572:F574"/>
    <mergeCell ref="G572:G574"/>
    <mergeCell ref="H572:H574"/>
    <mergeCell ref="I572:I574"/>
    <mergeCell ref="J572:J574"/>
    <mergeCell ref="K572:K574"/>
    <mergeCell ref="L572:L574"/>
    <mergeCell ref="N572:N574"/>
    <mergeCell ref="O572:O574"/>
    <mergeCell ref="P572:P574"/>
    <mergeCell ref="Q572:Q574"/>
    <mergeCell ref="B575:B577"/>
    <mergeCell ref="B578:B583"/>
    <mergeCell ref="B584:B586"/>
    <mergeCell ref="B588:L588"/>
    <mergeCell ref="B589:B591"/>
    <mergeCell ref="C589:C591"/>
    <mergeCell ref="D589:D591"/>
    <mergeCell ref="E589:E591"/>
    <mergeCell ref="F589:F591"/>
    <mergeCell ref="G589:G591"/>
    <mergeCell ref="H589:H591"/>
    <mergeCell ref="I589:I591"/>
    <mergeCell ref="J589:J591"/>
    <mergeCell ref="K589:K591"/>
    <mergeCell ref="L589:L591"/>
    <mergeCell ref="N589:N591"/>
    <mergeCell ref="O589:O591"/>
    <mergeCell ref="P589:P591"/>
    <mergeCell ref="Q589:Q591"/>
    <mergeCell ref="B592:B598"/>
    <mergeCell ref="B600:L600"/>
    <mergeCell ref="B601:B603"/>
    <mergeCell ref="C601:C603"/>
    <mergeCell ref="D601:D603"/>
    <mergeCell ref="E601:E603"/>
    <mergeCell ref="F601:F603"/>
    <mergeCell ref="G601:G603"/>
    <mergeCell ref="H601:H603"/>
    <mergeCell ref="I601:I603"/>
    <mergeCell ref="J601:J603"/>
    <mergeCell ref="K601:K603"/>
    <mergeCell ref="L601:L603"/>
    <mergeCell ref="N601:N603"/>
    <mergeCell ref="O601:O603"/>
    <mergeCell ref="P601:P603"/>
    <mergeCell ref="Q601:Q603"/>
    <mergeCell ref="B604:B605"/>
    <mergeCell ref="B607:L607"/>
    <mergeCell ref="B608:B610"/>
    <mergeCell ref="C608:C610"/>
    <mergeCell ref="D608:D610"/>
    <mergeCell ref="E608:E610"/>
    <mergeCell ref="F608:F610"/>
    <mergeCell ref="G608:G610"/>
    <mergeCell ref="H608:H610"/>
    <mergeCell ref="I608:I610"/>
    <mergeCell ref="J608:J610"/>
    <mergeCell ref="K608:K610"/>
    <mergeCell ref="L608:L610"/>
    <mergeCell ref="N608:N610"/>
    <mergeCell ref="O608:O610"/>
    <mergeCell ref="P608:P610"/>
    <mergeCell ref="Q608:Q610"/>
    <mergeCell ref="B611:B622"/>
    <mergeCell ref="B623:B628"/>
    <mergeCell ref="B629:B631"/>
    <mergeCell ref="B632:B640"/>
    <mergeCell ref="B641:B646"/>
    <mergeCell ref="B647:B655"/>
    <mergeCell ref="B656:B664"/>
    <mergeCell ref="B665:B673"/>
    <mergeCell ref="B674:B677"/>
    <mergeCell ref="B678:B681"/>
    <mergeCell ref="B682:B687"/>
    <mergeCell ref="B688:B693"/>
    <mergeCell ref="M694:O694"/>
    <mergeCell ref="B703:L703"/>
    <mergeCell ref="B704:B706"/>
    <mergeCell ref="C704:C706"/>
    <mergeCell ref="D704:D706"/>
    <mergeCell ref="E704:E706"/>
    <mergeCell ref="F704:F706"/>
    <mergeCell ref="G704:G706"/>
    <mergeCell ref="H704:H706"/>
    <mergeCell ref="I704:I706"/>
    <mergeCell ref="J704:J706"/>
    <mergeCell ref="K704:K706"/>
    <mergeCell ref="L704:L706"/>
    <mergeCell ref="N704:N706"/>
    <mergeCell ref="O704:O706"/>
    <mergeCell ref="P704:P706"/>
    <mergeCell ref="Q704:Q706"/>
    <mergeCell ref="B707:B710"/>
    <mergeCell ref="B711:B714"/>
    <mergeCell ref="B715:B718"/>
    <mergeCell ref="B719:B722"/>
    <mergeCell ref="B723:B728"/>
    <mergeCell ref="B729:B736"/>
    <mergeCell ref="B737:B740"/>
    <mergeCell ref="B741:B744"/>
    <mergeCell ref="B745:B747"/>
    <mergeCell ref="B748:B752"/>
    <mergeCell ref="B753:B755"/>
    <mergeCell ref="B756:B757"/>
    <mergeCell ref="B758:B760"/>
    <mergeCell ref="B761:B763"/>
    <mergeCell ref="B764:B771"/>
    <mergeCell ref="B772:L773"/>
    <mergeCell ref="B774:L774"/>
    <mergeCell ref="B775:B777"/>
    <mergeCell ref="C775:C777"/>
    <mergeCell ref="D775:D777"/>
    <mergeCell ref="E775:E777"/>
    <mergeCell ref="F775:F777"/>
    <mergeCell ref="G775:G777"/>
    <mergeCell ref="H775:H777"/>
    <mergeCell ref="I775:I777"/>
    <mergeCell ref="J775:J777"/>
    <mergeCell ref="K775:K777"/>
    <mergeCell ref="L775:L777"/>
    <mergeCell ref="N775:N777"/>
    <mergeCell ref="O775:O777"/>
    <mergeCell ref="P775:P777"/>
    <mergeCell ref="Q775:Q777"/>
    <mergeCell ref="B778:B780"/>
    <mergeCell ref="B781:B782"/>
    <mergeCell ref="B783:B785"/>
    <mergeCell ref="B786:B788"/>
    <mergeCell ref="B789:B797"/>
    <mergeCell ref="B798:B800"/>
    <mergeCell ref="B801:B803"/>
    <mergeCell ref="B804:B806"/>
    <mergeCell ref="B807:B814"/>
    <mergeCell ref="B815:B823"/>
    <mergeCell ref="B824:B828"/>
    <mergeCell ref="B829:B831"/>
    <mergeCell ref="B832:B836"/>
    <mergeCell ref="B837:B839"/>
    <mergeCell ref="B840:B842"/>
    <mergeCell ref="B843:B845"/>
    <mergeCell ref="B847:L847"/>
    <mergeCell ref="B848:B850"/>
    <mergeCell ref="C848:C850"/>
    <mergeCell ref="D848:D850"/>
    <mergeCell ref="E848:E850"/>
    <mergeCell ref="F848:F850"/>
    <mergeCell ref="G848:G850"/>
    <mergeCell ref="H848:H850"/>
    <mergeCell ref="I848:I850"/>
    <mergeCell ref="J848:J850"/>
    <mergeCell ref="K848:K850"/>
    <mergeCell ref="L848:L850"/>
    <mergeCell ref="N848:N850"/>
    <mergeCell ref="O848:O850"/>
    <mergeCell ref="P848:P850"/>
    <mergeCell ref="Q848:Q850"/>
    <mergeCell ref="B851:B859"/>
    <mergeCell ref="B860:B862"/>
    <mergeCell ref="B863:B865"/>
    <mergeCell ref="B866:B868"/>
    <mergeCell ref="B870:L870"/>
    <mergeCell ref="B871:B873"/>
    <mergeCell ref="C871:C873"/>
    <mergeCell ref="D871:D873"/>
    <mergeCell ref="E871:E873"/>
    <mergeCell ref="F871:F873"/>
    <mergeCell ref="G871:G873"/>
    <mergeCell ref="H871:H873"/>
    <mergeCell ref="I871:I873"/>
    <mergeCell ref="J871:J873"/>
    <mergeCell ref="K871:K873"/>
    <mergeCell ref="L871:L873"/>
    <mergeCell ref="N871:N873"/>
    <mergeCell ref="O871:O873"/>
    <mergeCell ref="P871:P873"/>
    <mergeCell ref="Q871:Q873"/>
    <mergeCell ref="B874:B877"/>
    <mergeCell ref="B878:B880"/>
    <mergeCell ref="B882:L882"/>
    <mergeCell ref="B883:B885"/>
    <mergeCell ref="C883:C885"/>
    <mergeCell ref="D883:D885"/>
    <mergeCell ref="E883:E885"/>
    <mergeCell ref="F883:F885"/>
    <mergeCell ref="G883:G885"/>
    <mergeCell ref="H883:H885"/>
    <mergeCell ref="I883:I885"/>
    <mergeCell ref="J883:J885"/>
    <mergeCell ref="K883:K885"/>
    <mergeCell ref="L883:L885"/>
    <mergeCell ref="N883:N885"/>
    <mergeCell ref="O883:O885"/>
    <mergeCell ref="P883:P885"/>
    <mergeCell ref="Q883:Q885"/>
    <mergeCell ref="B886:B888"/>
    <mergeCell ref="B889:B892"/>
    <mergeCell ref="B893:B900"/>
    <mergeCell ref="B901:B902"/>
    <mergeCell ref="B903:B905"/>
    <mergeCell ref="B907:L907"/>
    <mergeCell ref="B908:B910"/>
    <mergeCell ref="C908:C910"/>
    <mergeCell ref="D908:D910"/>
    <mergeCell ref="E908:E910"/>
    <mergeCell ref="F908:F910"/>
    <mergeCell ref="G908:G910"/>
    <mergeCell ref="H908:H910"/>
    <mergeCell ref="I908:I910"/>
    <mergeCell ref="J908:J910"/>
    <mergeCell ref="K908:K910"/>
    <mergeCell ref="L908:L910"/>
    <mergeCell ref="N908:N910"/>
    <mergeCell ref="O908:O910"/>
    <mergeCell ref="P908:P910"/>
    <mergeCell ref="Q908:Q910"/>
    <mergeCell ref="B911:B913"/>
    <mergeCell ref="B914:B917"/>
    <mergeCell ref="B918:B920"/>
    <mergeCell ref="B921:B924"/>
    <mergeCell ref="B926:L926"/>
    <mergeCell ref="B927:B929"/>
    <mergeCell ref="C927:C929"/>
    <mergeCell ref="D927:D929"/>
    <mergeCell ref="E927:E929"/>
    <mergeCell ref="F927:F929"/>
    <mergeCell ref="G927:G929"/>
    <mergeCell ref="H927:H929"/>
    <mergeCell ref="I927:I929"/>
    <mergeCell ref="J927:J929"/>
    <mergeCell ref="K927:K929"/>
    <mergeCell ref="L927:L929"/>
    <mergeCell ref="N927:N929"/>
    <mergeCell ref="O927:O929"/>
    <mergeCell ref="P927:P929"/>
    <mergeCell ref="Q927:Q929"/>
    <mergeCell ref="B930:B932"/>
    <mergeCell ref="B934:L934"/>
    <mergeCell ref="B935:B937"/>
    <mergeCell ref="C935:C937"/>
    <mergeCell ref="D935:D937"/>
    <mergeCell ref="E935:E937"/>
    <mergeCell ref="F935:F937"/>
    <mergeCell ref="G935:G937"/>
    <mergeCell ref="H935:H937"/>
    <mergeCell ref="I935:I937"/>
    <mergeCell ref="J935:J937"/>
    <mergeCell ref="K935:K937"/>
    <mergeCell ref="L935:L937"/>
    <mergeCell ref="N935:N937"/>
    <mergeCell ref="O935:O937"/>
    <mergeCell ref="P935:P937"/>
    <mergeCell ref="Q935:Q937"/>
    <mergeCell ref="B938:B946"/>
    <mergeCell ref="B947:B949"/>
    <mergeCell ref="B950:B952"/>
    <mergeCell ref="B953:B955"/>
    <mergeCell ref="B956:B958"/>
    <mergeCell ref="B959:B961"/>
    <mergeCell ref="B962:B964"/>
    <mergeCell ref="B965:B970"/>
    <mergeCell ref="B971:B973"/>
    <mergeCell ref="B975:L975"/>
    <mergeCell ref="B976:B978"/>
    <mergeCell ref="C976:C978"/>
    <mergeCell ref="D976:D978"/>
    <mergeCell ref="E976:E978"/>
    <mergeCell ref="F976:F978"/>
    <mergeCell ref="G976:G978"/>
    <mergeCell ref="H976:H978"/>
    <mergeCell ref="I976:I978"/>
    <mergeCell ref="J976:J978"/>
    <mergeCell ref="K976:K978"/>
    <mergeCell ref="L976:L978"/>
    <mergeCell ref="N976:N978"/>
    <mergeCell ref="O976:O978"/>
    <mergeCell ref="P976:P978"/>
    <mergeCell ref="Q976:Q978"/>
    <mergeCell ref="B979:B982"/>
    <mergeCell ref="B984:L984"/>
    <mergeCell ref="B985:B987"/>
    <mergeCell ref="C985:C987"/>
    <mergeCell ref="D985:D987"/>
    <mergeCell ref="E985:E987"/>
    <mergeCell ref="F985:F987"/>
    <mergeCell ref="G985:G987"/>
    <mergeCell ref="H985:H987"/>
    <mergeCell ref="I985:I987"/>
    <mergeCell ref="J985:J987"/>
    <mergeCell ref="K985:K987"/>
    <mergeCell ref="L985:L987"/>
    <mergeCell ref="N985:N987"/>
    <mergeCell ref="O985:O987"/>
    <mergeCell ref="P985:P987"/>
    <mergeCell ref="Q985:Q987"/>
    <mergeCell ref="B988:B992"/>
    <mergeCell ref="B994:L994"/>
    <mergeCell ref="B995:B997"/>
    <mergeCell ref="C995:C997"/>
    <mergeCell ref="D995:D997"/>
    <mergeCell ref="E995:E997"/>
    <mergeCell ref="F995:F997"/>
    <mergeCell ref="G995:G997"/>
    <mergeCell ref="H995:H997"/>
    <mergeCell ref="I995:I997"/>
    <mergeCell ref="J995:J997"/>
    <mergeCell ref="K995:K997"/>
    <mergeCell ref="L995:L997"/>
    <mergeCell ref="N995:N997"/>
    <mergeCell ref="O995:O997"/>
    <mergeCell ref="P995:P997"/>
    <mergeCell ref="Q995:Q997"/>
    <mergeCell ref="B998:B999"/>
    <mergeCell ref="B1000:B1001"/>
    <mergeCell ref="M1002:O1002"/>
    <mergeCell ref="B1010:L1010"/>
    <mergeCell ref="B1011:B1013"/>
    <mergeCell ref="C1011:C1013"/>
    <mergeCell ref="D1011:D1013"/>
    <mergeCell ref="E1011:E1013"/>
    <mergeCell ref="F1011:F1013"/>
    <mergeCell ref="G1011:G1013"/>
    <mergeCell ref="H1011:H1013"/>
    <mergeCell ref="I1011:I1013"/>
    <mergeCell ref="J1011:J1013"/>
    <mergeCell ref="K1011:K1013"/>
    <mergeCell ref="L1011:L1013"/>
    <mergeCell ref="N1011:N1013"/>
    <mergeCell ref="O1011:O1013"/>
    <mergeCell ref="P1011:P1013"/>
    <mergeCell ref="Q1011:Q1013"/>
    <mergeCell ref="B1014:B1022"/>
    <mergeCell ref="B1023:B1028"/>
    <mergeCell ref="B1029:B1034"/>
    <mergeCell ref="B1035:B1038"/>
    <mergeCell ref="B1039:B1044"/>
    <mergeCell ref="B1045:B1048"/>
    <mergeCell ref="B1049:B1052"/>
    <mergeCell ref="B1053:B1056"/>
    <mergeCell ref="B1057:B1060"/>
    <mergeCell ref="B1061:B1063"/>
    <mergeCell ref="M1064:O1064"/>
    <mergeCell ref="P1067:P1069"/>
    <mergeCell ref="Q1067:Q1069"/>
    <mergeCell ref="K1070:N1070"/>
    <mergeCell ref="K1071:N10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0.85"/>
    <col collapsed="false" customWidth="true" hidden="false" outlineLevel="0" max="3" min="3" style="1" width="20.42"/>
    <col collapsed="false" customWidth="true" hidden="false" outlineLevel="0" max="4" min="4" style="1" width="13.15"/>
    <col collapsed="false" customWidth="true" hidden="false" outlineLevel="0" max="5" min="5" style="1" width="12.86"/>
    <col collapsed="false" customWidth="true" hidden="false" outlineLevel="0" max="6" min="6" style="2" width="11.57"/>
    <col collapsed="false" customWidth="true" hidden="false" outlineLevel="0" max="7" min="7" style="2" width="19.71"/>
    <col collapsed="false" customWidth="true" hidden="false" outlineLevel="0" max="8" min="8" style="2" width="8.86"/>
    <col collapsed="false" customWidth="true" hidden="false" outlineLevel="0" max="9" min="9" style="2" width="27.57"/>
    <col collapsed="false" customWidth="true" hidden="false" outlineLevel="0" max="10" min="10" style="2" width="2.42"/>
    <col collapsed="false" customWidth="true" hidden="false" outlineLevel="0" max="11" min="11" style="4" width="15.71"/>
    <col collapsed="false" customWidth="true" hidden="false" outlineLevel="0" max="14" min="12" style="1" width="15.71"/>
    <col collapsed="false" customWidth="false" hidden="false" outlineLevel="0" max="16384" min="15" style="1" width="9.14"/>
  </cols>
  <sheetData>
    <row r="1" customFormat="false" ht="15.75" hidden="false" customHeight="false" outlineLevel="0" collapsed="false">
      <c r="K1" s="8"/>
      <c r="L1" s="9"/>
      <c r="M1" s="9"/>
      <c r="N1" s="9"/>
      <c r="O1" s="9"/>
      <c r="P1" s="9"/>
      <c r="Q1" s="9"/>
      <c r="R1" s="9"/>
    </row>
    <row r="2" customFormat="false" ht="33" hidden="false" customHeight="true" outlineLevel="0" collapsed="false">
      <c r="B2" s="10" t="s">
        <v>397</v>
      </c>
      <c r="C2" s="10"/>
      <c r="D2" s="10"/>
      <c r="E2" s="10"/>
      <c r="F2" s="10"/>
      <c r="G2" s="10"/>
      <c r="H2" s="10"/>
      <c r="I2" s="10"/>
      <c r="K2" s="8"/>
      <c r="L2" s="9"/>
      <c r="M2" s="9"/>
      <c r="N2" s="9"/>
      <c r="O2" s="9"/>
      <c r="P2" s="9"/>
      <c r="Q2" s="9"/>
      <c r="R2" s="9"/>
    </row>
    <row r="3" customFormat="false" ht="42" hidden="false" customHeight="true" outlineLevel="0" collapsed="false">
      <c r="B3" s="249" t="s">
        <v>398</v>
      </c>
      <c r="C3" s="249" t="s">
        <v>7</v>
      </c>
      <c r="D3" s="249" t="s">
        <v>399</v>
      </c>
      <c r="E3" s="250" t="s">
        <v>400</v>
      </c>
      <c r="F3" s="250" t="s">
        <v>401</v>
      </c>
      <c r="G3" s="251" t="s">
        <v>402</v>
      </c>
      <c r="H3" s="250" t="s">
        <v>403</v>
      </c>
      <c r="I3" s="252" t="s">
        <v>404</v>
      </c>
      <c r="K3" s="98" t="s">
        <v>12</v>
      </c>
      <c r="L3" s="15" t="s">
        <v>13</v>
      </c>
      <c r="M3" s="15" t="s">
        <v>14</v>
      </c>
      <c r="N3" s="16" t="s">
        <v>15</v>
      </c>
    </row>
    <row r="4" customFormat="false" ht="15" hidden="false" customHeight="true" outlineLevel="0" collapsed="false">
      <c r="B4" s="253" t="s">
        <v>405</v>
      </c>
      <c r="C4" s="176" t="s">
        <v>406</v>
      </c>
      <c r="D4" s="176" t="n">
        <v>1</v>
      </c>
      <c r="E4" s="254" t="s">
        <v>407</v>
      </c>
      <c r="F4" s="255" t="s">
        <v>408</v>
      </c>
      <c r="G4" s="175" t="s">
        <v>409</v>
      </c>
      <c r="H4" s="256" t="s">
        <v>410</v>
      </c>
      <c r="I4" s="257"/>
      <c r="K4" s="24" t="n">
        <v>0</v>
      </c>
      <c r="L4" s="25" t="n">
        <f aca="false">SUM(K4*1.21)</f>
        <v>0</v>
      </c>
      <c r="M4" s="25" t="n">
        <f aca="false">SUM(D4*K4)</f>
        <v>0</v>
      </c>
      <c r="N4" s="26" t="n">
        <f aca="false">SUM(D4*L4)</f>
        <v>0</v>
      </c>
    </row>
    <row r="5" customFormat="false" ht="15" hidden="false" customHeight="false" outlineLevel="0" collapsed="false">
      <c r="B5" s="253" t="s">
        <v>405</v>
      </c>
      <c r="C5" s="176" t="s">
        <v>411</v>
      </c>
      <c r="D5" s="176" t="n">
        <v>56</v>
      </c>
      <c r="E5" s="254" t="s">
        <v>412</v>
      </c>
      <c r="F5" s="255" t="s">
        <v>408</v>
      </c>
      <c r="G5" s="175" t="s">
        <v>409</v>
      </c>
      <c r="H5" s="258" t="s">
        <v>410</v>
      </c>
      <c r="I5" s="259"/>
      <c r="K5" s="33" t="n">
        <v>0</v>
      </c>
      <c r="L5" s="34" t="n">
        <f aca="false">SUM(K5*1.21)</f>
        <v>0</v>
      </c>
      <c r="M5" s="34" t="n">
        <f aca="false">SUM(D5*K5)</f>
        <v>0</v>
      </c>
      <c r="N5" s="35" t="n">
        <f aca="false">SUM(D5*L5)</f>
        <v>0</v>
      </c>
    </row>
    <row r="6" customFormat="false" ht="15" hidden="false" customHeight="false" outlineLevel="0" collapsed="false">
      <c r="B6" s="260" t="s">
        <v>405</v>
      </c>
      <c r="C6" s="175" t="s">
        <v>411</v>
      </c>
      <c r="D6" s="175" t="n">
        <v>1</v>
      </c>
      <c r="E6" s="254" t="s">
        <v>412</v>
      </c>
      <c r="F6" s="261" t="s">
        <v>413</v>
      </c>
      <c r="G6" s="175" t="s">
        <v>409</v>
      </c>
      <c r="H6" s="258" t="s">
        <v>410</v>
      </c>
      <c r="I6" s="259"/>
      <c r="K6" s="33" t="n">
        <v>0</v>
      </c>
      <c r="L6" s="34" t="n">
        <f aca="false">SUM(K6*1.21)</f>
        <v>0</v>
      </c>
      <c r="M6" s="34" t="n">
        <f aca="false">SUM(D6*K6)</f>
        <v>0</v>
      </c>
      <c r="N6" s="35" t="n">
        <f aca="false">SUM(D6*L6)</f>
        <v>0</v>
      </c>
    </row>
    <row r="7" customFormat="false" ht="15" hidden="false" customHeight="true" outlineLevel="0" collapsed="false">
      <c r="B7" s="262" t="s">
        <v>405</v>
      </c>
      <c r="C7" s="31" t="s">
        <v>414</v>
      </c>
      <c r="D7" s="31" t="n">
        <v>3</v>
      </c>
      <c r="E7" s="254" t="s">
        <v>412</v>
      </c>
      <c r="F7" s="255" t="s">
        <v>408</v>
      </c>
      <c r="G7" s="175" t="s">
        <v>409</v>
      </c>
      <c r="H7" s="258" t="s">
        <v>410</v>
      </c>
      <c r="I7" s="259"/>
      <c r="K7" s="33" t="n">
        <v>0</v>
      </c>
      <c r="L7" s="34" t="n">
        <f aca="false">SUM(K7*1.21)</f>
        <v>0</v>
      </c>
      <c r="M7" s="34" t="n">
        <f aca="false">SUM(D7*K7)</f>
        <v>0</v>
      </c>
      <c r="N7" s="35" t="n">
        <f aca="false">SUM(D7*L7)</f>
        <v>0</v>
      </c>
    </row>
    <row r="8" customFormat="false" ht="15" hidden="false" customHeight="false" outlineLevel="0" collapsed="false">
      <c r="B8" s="260" t="s">
        <v>405</v>
      </c>
      <c r="C8" s="175" t="s">
        <v>415</v>
      </c>
      <c r="D8" s="175" t="n">
        <v>26</v>
      </c>
      <c r="E8" s="254" t="s">
        <v>412</v>
      </c>
      <c r="F8" s="255" t="s">
        <v>408</v>
      </c>
      <c r="G8" s="175" t="s">
        <v>409</v>
      </c>
      <c r="H8" s="258" t="s">
        <v>410</v>
      </c>
      <c r="I8" s="259"/>
      <c r="K8" s="33" t="n">
        <v>0</v>
      </c>
      <c r="L8" s="34" t="n">
        <f aca="false">SUM(K8*1.21)</f>
        <v>0</v>
      </c>
      <c r="M8" s="34" t="n">
        <f aca="false">SUM(D8*K8)</f>
        <v>0</v>
      </c>
      <c r="N8" s="35" t="n">
        <f aca="false">SUM(D8*L8)</f>
        <v>0</v>
      </c>
    </row>
    <row r="9" customFormat="false" ht="15" hidden="false" customHeight="false" outlineLevel="0" collapsed="false">
      <c r="B9" s="253" t="s">
        <v>405</v>
      </c>
      <c r="C9" s="175" t="s">
        <v>416</v>
      </c>
      <c r="D9" s="175" t="n">
        <v>1</v>
      </c>
      <c r="E9" s="254" t="s">
        <v>407</v>
      </c>
      <c r="F9" s="255" t="s">
        <v>408</v>
      </c>
      <c r="G9" s="175" t="s">
        <v>409</v>
      </c>
      <c r="H9" s="258" t="s">
        <v>410</v>
      </c>
      <c r="I9" s="259"/>
      <c r="K9" s="33" t="n">
        <v>0</v>
      </c>
      <c r="L9" s="34" t="n">
        <f aca="false">SUM(K9*1.21)</f>
        <v>0</v>
      </c>
      <c r="M9" s="34" t="n">
        <f aca="false">SUM(D9*K9)</f>
        <v>0</v>
      </c>
      <c r="N9" s="35" t="n">
        <f aca="false">SUM(D9*L9)</f>
        <v>0</v>
      </c>
    </row>
    <row r="10" customFormat="false" ht="15" hidden="false" customHeight="false" outlineLevel="0" collapsed="false">
      <c r="B10" s="260" t="s">
        <v>405</v>
      </c>
      <c r="C10" s="175" t="s">
        <v>417</v>
      </c>
      <c r="D10" s="175" t="n">
        <v>239</v>
      </c>
      <c r="E10" s="254" t="s">
        <v>412</v>
      </c>
      <c r="F10" s="255" t="s">
        <v>408</v>
      </c>
      <c r="G10" s="175" t="s">
        <v>409</v>
      </c>
      <c r="H10" s="258" t="s">
        <v>410</v>
      </c>
      <c r="I10" s="259"/>
      <c r="K10" s="33" t="n">
        <v>0</v>
      </c>
      <c r="L10" s="34" t="n">
        <f aca="false">SUM(K10*1.21)</f>
        <v>0</v>
      </c>
      <c r="M10" s="34" t="n">
        <f aca="false">SUM(D10*K10)</f>
        <v>0</v>
      </c>
      <c r="N10" s="35" t="n">
        <f aca="false">SUM(D10*L10)</f>
        <v>0</v>
      </c>
    </row>
    <row r="11" customFormat="false" ht="15" hidden="false" customHeight="true" outlineLevel="0" collapsed="false">
      <c r="B11" s="260" t="s">
        <v>405</v>
      </c>
      <c r="C11" s="175" t="s">
        <v>417</v>
      </c>
      <c r="D11" s="175" t="n">
        <v>1</v>
      </c>
      <c r="E11" s="254" t="s">
        <v>412</v>
      </c>
      <c r="F11" s="261" t="s">
        <v>413</v>
      </c>
      <c r="G11" s="175" t="s">
        <v>409</v>
      </c>
      <c r="H11" s="258" t="s">
        <v>410</v>
      </c>
      <c r="I11" s="259"/>
      <c r="K11" s="33" t="n">
        <v>0</v>
      </c>
      <c r="L11" s="34" t="n">
        <f aca="false">SUM(K11*1.21)</f>
        <v>0</v>
      </c>
      <c r="M11" s="34" t="n">
        <f aca="false">SUM(D11*K11)</f>
        <v>0</v>
      </c>
      <c r="N11" s="35" t="n">
        <f aca="false">SUM(D11*L11)</f>
        <v>0</v>
      </c>
    </row>
    <row r="12" customFormat="false" ht="15" hidden="false" customHeight="false" outlineLevel="0" collapsed="false">
      <c r="B12" s="253" t="s">
        <v>405</v>
      </c>
      <c r="C12" s="31" t="s">
        <v>418</v>
      </c>
      <c r="D12" s="31" t="n">
        <v>10</v>
      </c>
      <c r="E12" s="254" t="s">
        <v>412</v>
      </c>
      <c r="F12" s="255" t="s">
        <v>408</v>
      </c>
      <c r="G12" s="175" t="s">
        <v>409</v>
      </c>
      <c r="H12" s="258" t="s">
        <v>410</v>
      </c>
      <c r="I12" s="259"/>
      <c r="K12" s="33" t="n">
        <v>0</v>
      </c>
      <c r="L12" s="34" t="n">
        <f aca="false">SUM(K12*1.21)</f>
        <v>0</v>
      </c>
      <c r="M12" s="34" t="n">
        <f aca="false">SUM(D12*K12)</f>
        <v>0</v>
      </c>
      <c r="N12" s="35" t="n">
        <f aca="false">SUM(D12*L12)</f>
        <v>0</v>
      </c>
    </row>
    <row r="13" customFormat="false" ht="15" hidden="false" customHeight="false" outlineLevel="0" collapsed="false">
      <c r="B13" s="253" t="s">
        <v>405</v>
      </c>
      <c r="C13" s="31" t="s">
        <v>419</v>
      </c>
      <c r="D13" s="31" t="n">
        <v>16</v>
      </c>
      <c r="E13" s="254" t="s">
        <v>412</v>
      </c>
      <c r="F13" s="255" t="s">
        <v>408</v>
      </c>
      <c r="G13" s="175" t="s">
        <v>409</v>
      </c>
      <c r="H13" s="258" t="s">
        <v>410</v>
      </c>
      <c r="I13" s="259"/>
      <c r="K13" s="33" t="n">
        <v>0</v>
      </c>
      <c r="L13" s="34" t="n">
        <f aca="false">SUM(K13*1.21)</f>
        <v>0</v>
      </c>
      <c r="M13" s="34" t="n">
        <f aca="false">SUM(D13*K13)</f>
        <v>0</v>
      </c>
      <c r="N13" s="35" t="n">
        <f aca="false">SUM(D13*L13)</f>
        <v>0</v>
      </c>
    </row>
    <row r="14" s="2" customFormat="true" ht="15" hidden="false" customHeight="true" outlineLevel="0" collapsed="false">
      <c r="B14" s="253" t="s">
        <v>405</v>
      </c>
      <c r="C14" s="176" t="s">
        <v>420</v>
      </c>
      <c r="D14" s="175" t="n">
        <v>1</v>
      </c>
      <c r="E14" s="254" t="s">
        <v>412</v>
      </c>
      <c r="F14" s="255" t="s">
        <v>408</v>
      </c>
      <c r="G14" s="175" t="s">
        <v>409</v>
      </c>
      <c r="H14" s="258" t="s">
        <v>410</v>
      </c>
      <c r="I14" s="259"/>
      <c r="K14" s="33" t="n">
        <v>0</v>
      </c>
      <c r="L14" s="34" t="n">
        <f aca="false">SUM(K14*1.21)</f>
        <v>0</v>
      </c>
      <c r="M14" s="34" t="n">
        <f aca="false">SUM(D14*K14)</f>
        <v>0</v>
      </c>
      <c r="N14" s="35" t="n">
        <f aca="false">SUM(D14*L14)</f>
        <v>0</v>
      </c>
      <c r="O14" s="1"/>
      <c r="P14" s="1"/>
      <c r="Q14" s="1"/>
      <c r="R14" s="1"/>
      <c r="S14" s="1"/>
      <c r="T14" s="1"/>
      <c r="U14" s="1"/>
    </row>
    <row r="15" s="2" customFormat="true" ht="15" hidden="false" customHeight="false" outlineLevel="0" collapsed="false">
      <c r="B15" s="253" t="s">
        <v>405</v>
      </c>
      <c r="C15" s="175" t="s">
        <v>421</v>
      </c>
      <c r="D15" s="175" t="n">
        <v>10</v>
      </c>
      <c r="E15" s="254" t="s">
        <v>412</v>
      </c>
      <c r="F15" s="263" t="s">
        <v>413</v>
      </c>
      <c r="G15" s="175" t="s">
        <v>409</v>
      </c>
      <c r="H15" s="258" t="s">
        <v>410</v>
      </c>
      <c r="I15" s="259"/>
      <c r="K15" s="33" t="n">
        <v>0</v>
      </c>
      <c r="L15" s="34" t="n">
        <f aca="false">SUM(K15*1.21)</f>
        <v>0</v>
      </c>
      <c r="M15" s="34" t="n">
        <f aca="false">SUM(D15*K15)</f>
        <v>0</v>
      </c>
      <c r="N15" s="35" t="n">
        <f aca="false">SUM(D15*L15)</f>
        <v>0</v>
      </c>
      <c r="O15" s="1"/>
      <c r="P15" s="1"/>
      <c r="Q15" s="1"/>
      <c r="R15" s="1"/>
      <c r="S15" s="1"/>
      <c r="T15" s="1"/>
      <c r="U15" s="1"/>
    </row>
    <row r="16" s="2" customFormat="true" ht="15" hidden="false" customHeight="false" outlineLevel="0" collapsed="false">
      <c r="B16" s="253" t="s">
        <v>405</v>
      </c>
      <c r="C16" s="31" t="s">
        <v>422</v>
      </c>
      <c r="D16" s="31" t="n">
        <v>60</v>
      </c>
      <c r="E16" s="254" t="s">
        <v>412</v>
      </c>
      <c r="F16" s="261" t="s">
        <v>413</v>
      </c>
      <c r="G16" s="175" t="s">
        <v>409</v>
      </c>
      <c r="H16" s="258" t="s">
        <v>410</v>
      </c>
      <c r="I16" s="259"/>
      <c r="K16" s="33" t="n">
        <v>0</v>
      </c>
      <c r="L16" s="34" t="n">
        <f aca="false">SUM(K16*1.21)</f>
        <v>0</v>
      </c>
      <c r="M16" s="34" t="n">
        <f aca="false">SUM(D16*K16)</f>
        <v>0</v>
      </c>
      <c r="N16" s="35" t="n">
        <f aca="false">SUM(D16*L16)</f>
        <v>0</v>
      </c>
      <c r="O16" s="1"/>
      <c r="P16" s="1"/>
      <c r="Q16" s="1"/>
      <c r="R16" s="1"/>
      <c r="S16" s="1"/>
      <c r="T16" s="1"/>
      <c r="U16" s="1"/>
    </row>
    <row r="17" s="2" customFormat="true" ht="15" hidden="false" customHeight="false" outlineLevel="0" collapsed="false">
      <c r="B17" s="262" t="s">
        <v>405</v>
      </c>
      <c r="C17" s="175" t="s">
        <v>423</v>
      </c>
      <c r="D17" s="175" t="n">
        <v>166</v>
      </c>
      <c r="E17" s="254" t="s">
        <v>412</v>
      </c>
      <c r="F17" s="255" t="s">
        <v>408</v>
      </c>
      <c r="G17" s="175" t="s">
        <v>409</v>
      </c>
      <c r="H17" s="258" t="s">
        <v>410</v>
      </c>
      <c r="I17" s="259"/>
      <c r="K17" s="33" t="n">
        <v>0</v>
      </c>
      <c r="L17" s="34" t="n">
        <f aca="false">SUM(K17*1.21)</f>
        <v>0</v>
      </c>
      <c r="M17" s="34" t="n">
        <f aca="false">SUM(D17*K17)</f>
        <v>0</v>
      </c>
      <c r="N17" s="35" t="n">
        <f aca="false">SUM(D17*L17)</f>
        <v>0</v>
      </c>
      <c r="O17" s="1"/>
      <c r="P17" s="1"/>
      <c r="Q17" s="1"/>
      <c r="R17" s="1"/>
      <c r="S17" s="1"/>
      <c r="T17" s="1"/>
      <c r="U17" s="1"/>
    </row>
    <row r="18" s="2" customFormat="true" ht="15" hidden="false" customHeight="false" outlineLevel="0" collapsed="false">
      <c r="B18" s="260" t="s">
        <v>405</v>
      </c>
      <c r="C18" s="175" t="s">
        <v>424</v>
      </c>
      <c r="D18" s="175" t="n">
        <v>157</v>
      </c>
      <c r="E18" s="254" t="s">
        <v>407</v>
      </c>
      <c r="F18" s="255" t="s">
        <v>408</v>
      </c>
      <c r="G18" s="175" t="s">
        <v>409</v>
      </c>
      <c r="H18" s="258" t="s">
        <v>410</v>
      </c>
      <c r="I18" s="259"/>
      <c r="K18" s="33" t="n">
        <v>0</v>
      </c>
      <c r="L18" s="34" t="n">
        <f aca="false">SUM(K18*1.21)</f>
        <v>0</v>
      </c>
      <c r="M18" s="34" t="n">
        <f aca="false">SUM(D18*K18)</f>
        <v>0</v>
      </c>
      <c r="N18" s="35" t="n">
        <f aca="false">SUM(D18*L18)</f>
        <v>0</v>
      </c>
      <c r="O18" s="1"/>
      <c r="P18" s="1"/>
      <c r="Q18" s="1"/>
      <c r="R18" s="1"/>
      <c r="S18" s="1"/>
      <c r="T18" s="1"/>
      <c r="U18" s="1"/>
    </row>
    <row r="19" s="2" customFormat="true" ht="15" hidden="false" customHeight="false" outlineLevel="0" collapsed="false">
      <c r="B19" s="260" t="s">
        <v>405</v>
      </c>
      <c r="C19" s="175" t="s">
        <v>425</v>
      </c>
      <c r="D19" s="175" t="n">
        <v>293</v>
      </c>
      <c r="E19" s="254" t="s">
        <v>412</v>
      </c>
      <c r="F19" s="255" t="s">
        <v>408</v>
      </c>
      <c r="G19" s="175" t="s">
        <v>409</v>
      </c>
      <c r="H19" s="258" t="s">
        <v>410</v>
      </c>
      <c r="I19" s="259"/>
      <c r="K19" s="33" t="n">
        <v>0</v>
      </c>
      <c r="L19" s="34" t="n">
        <f aca="false">SUM(K19*1.21)</f>
        <v>0</v>
      </c>
      <c r="M19" s="34" t="n">
        <f aca="false">SUM(D19*K19)</f>
        <v>0</v>
      </c>
      <c r="N19" s="35" t="n">
        <f aca="false">SUM(D19*L19)</f>
        <v>0</v>
      </c>
      <c r="O19" s="1"/>
      <c r="P19" s="1"/>
      <c r="Q19" s="1"/>
      <c r="R19" s="1"/>
      <c r="S19" s="1"/>
      <c r="T19" s="1"/>
      <c r="U19" s="1"/>
    </row>
    <row r="20" s="2" customFormat="true" ht="15" hidden="false" customHeight="false" outlineLevel="0" collapsed="false">
      <c r="B20" s="260" t="s">
        <v>405</v>
      </c>
      <c r="C20" s="175" t="s">
        <v>425</v>
      </c>
      <c r="D20" s="175" t="n">
        <v>33</v>
      </c>
      <c r="E20" s="254" t="s">
        <v>412</v>
      </c>
      <c r="F20" s="261" t="s">
        <v>413</v>
      </c>
      <c r="G20" s="175" t="s">
        <v>409</v>
      </c>
      <c r="H20" s="258" t="s">
        <v>410</v>
      </c>
      <c r="I20" s="264"/>
      <c r="K20" s="33" t="n">
        <v>0</v>
      </c>
      <c r="L20" s="34" t="n">
        <f aca="false">SUM(K20*1.21)</f>
        <v>0</v>
      </c>
      <c r="M20" s="34" t="n">
        <f aca="false">SUM(D20*K20)</f>
        <v>0</v>
      </c>
      <c r="N20" s="35" t="n">
        <f aca="false">SUM(D20*L20)</f>
        <v>0</v>
      </c>
      <c r="O20" s="1"/>
      <c r="P20" s="1"/>
      <c r="Q20" s="1"/>
      <c r="R20" s="1"/>
      <c r="S20" s="1"/>
      <c r="T20" s="1"/>
      <c r="U20" s="1"/>
    </row>
    <row r="21" s="2" customFormat="true" ht="15" hidden="false" customHeight="false" outlineLevel="0" collapsed="false">
      <c r="B21" s="265" t="s">
        <v>405</v>
      </c>
      <c r="C21" s="188" t="s">
        <v>426</v>
      </c>
      <c r="D21" s="188" t="n">
        <v>8</v>
      </c>
      <c r="E21" s="254" t="s">
        <v>412</v>
      </c>
      <c r="F21" s="255" t="s">
        <v>413</v>
      </c>
      <c r="G21" s="31" t="s">
        <v>409</v>
      </c>
      <c r="H21" s="258" t="s">
        <v>410</v>
      </c>
      <c r="I21" s="266"/>
      <c r="K21" s="33" t="n">
        <v>0</v>
      </c>
      <c r="L21" s="34" t="n">
        <f aca="false">SUM(K21*1.21)</f>
        <v>0</v>
      </c>
      <c r="M21" s="34" t="n">
        <f aca="false">SUM(D21*K21)</f>
        <v>0</v>
      </c>
      <c r="N21" s="35" t="n">
        <f aca="false">SUM(D21*L21)</f>
        <v>0</v>
      </c>
      <c r="O21" s="1"/>
      <c r="P21" s="1"/>
      <c r="Q21" s="1"/>
      <c r="R21" s="1"/>
      <c r="S21" s="1"/>
      <c r="T21" s="1"/>
      <c r="U21" s="1"/>
    </row>
    <row r="22" s="2" customFormat="true" ht="15" hidden="false" customHeight="false" outlineLevel="0" collapsed="false">
      <c r="B22" s="260" t="s">
        <v>405</v>
      </c>
      <c r="C22" s="31" t="s">
        <v>427</v>
      </c>
      <c r="D22" s="31" t="n">
        <v>13</v>
      </c>
      <c r="E22" s="170" t="s">
        <v>412</v>
      </c>
      <c r="F22" s="255" t="s">
        <v>408</v>
      </c>
      <c r="G22" s="175" t="s">
        <v>409</v>
      </c>
      <c r="H22" s="258" t="s">
        <v>410</v>
      </c>
      <c r="I22" s="259"/>
      <c r="K22" s="33" t="n">
        <v>0</v>
      </c>
      <c r="L22" s="34" t="n">
        <f aca="false">SUM(K22*1.21)</f>
        <v>0</v>
      </c>
      <c r="M22" s="34" t="n">
        <f aca="false">SUM(D22*K22)</f>
        <v>0</v>
      </c>
      <c r="N22" s="35" t="n">
        <f aca="false">SUM(D22*L22)</f>
        <v>0</v>
      </c>
      <c r="O22" s="1"/>
      <c r="P22" s="1"/>
      <c r="Q22" s="1"/>
      <c r="R22" s="1"/>
      <c r="S22" s="1"/>
      <c r="T22" s="1"/>
      <c r="U22" s="1"/>
    </row>
    <row r="23" s="2" customFormat="true" ht="15" hidden="false" customHeight="true" outlineLevel="0" collapsed="false">
      <c r="B23" s="253" t="s">
        <v>428</v>
      </c>
      <c r="C23" s="176" t="s">
        <v>429</v>
      </c>
      <c r="D23" s="176" t="n">
        <v>1</v>
      </c>
      <c r="E23" s="254" t="s">
        <v>412</v>
      </c>
      <c r="F23" s="267" t="s">
        <v>413</v>
      </c>
      <c r="G23" s="175" t="s">
        <v>409</v>
      </c>
      <c r="H23" s="258" t="s">
        <v>410</v>
      </c>
      <c r="I23" s="268"/>
      <c r="K23" s="33" t="n">
        <v>0</v>
      </c>
      <c r="L23" s="34" t="n">
        <f aca="false">SUM(K23*1.21)</f>
        <v>0</v>
      </c>
      <c r="M23" s="34" t="n">
        <f aca="false">SUM(D23*K23)</f>
        <v>0</v>
      </c>
      <c r="N23" s="35" t="n">
        <f aca="false">SUM(D23*L23)</f>
        <v>0</v>
      </c>
      <c r="O23" s="1"/>
      <c r="P23" s="1"/>
      <c r="Q23" s="1"/>
      <c r="R23" s="1"/>
      <c r="S23" s="1"/>
      <c r="T23" s="1"/>
      <c r="U23" s="1"/>
    </row>
    <row r="24" s="2" customFormat="true" ht="15" hidden="false" customHeight="false" outlineLevel="0" collapsed="false">
      <c r="B24" s="253" t="s">
        <v>428</v>
      </c>
      <c r="C24" s="176" t="s">
        <v>411</v>
      </c>
      <c r="D24" s="176" t="n">
        <v>4</v>
      </c>
      <c r="E24" s="254" t="s">
        <v>412</v>
      </c>
      <c r="F24" s="269" t="s">
        <v>413</v>
      </c>
      <c r="G24" s="175" t="s">
        <v>409</v>
      </c>
      <c r="H24" s="258" t="s">
        <v>410</v>
      </c>
      <c r="I24" s="270"/>
      <c r="K24" s="33" t="n">
        <v>0</v>
      </c>
      <c r="L24" s="34" t="n">
        <f aca="false">SUM(K24*1.21)</f>
        <v>0</v>
      </c>
      <c r="M24" s="34" t="n">
        <f aca="false">SUM(D24*K24)</f>
        <v>0</v>
      </c>
      <c r="N24" s="35" t="n">
        <f aca="false">SUM(D24*L24)</f>
        <v>0</v>
      </c>
      <c r="O24" s="1"/>
      <c r="P24" s="1"/>
      <c r="Q24" s="1"/>
      <c r="R24" s="1"/>
      <c r="S24" s="1"/>
      <c r="T24" s="1"/>
      <c r="U24" s="1"/>
    </row>
    <row r="25" s="2" customFormat="true" ht="15" hidden="false" customHeight="false" outlineLevel="0" collapsed="false">
      <c r="B25" s="260" t="s">
        <v>428</v>
      </c>
      <c r="C25" s="175" t="s">
        <v>416</v>
      </c>
      <c r="D25" s="175" t="n">
        <v>7</v>
      </c>
      <c r="E25" s="170" t="s">
        <v>407</v>
      </c>
      <c r="F25" s="271" t="s">
        <v>413</v>
      </c>
      <c r="G25" s="175" t="s">
        <v>409</v>
      </c>
      <c r="H25" s="258" t="s">
        <v>410</v>
      </c>
      <c r="I25" s="268"/>
      <c r="K25" s="33" t="n">
        <v>0</v>
      </c>
      <c r="L25" s="34" t="n">
        <f aca="false">SUM(K25*1.21)</f>
        <v>0</v>
      </c>
      <c r="M25" s="34" t="n">
        <f aca="false">SUM(D25*K25)</f>
        <v>0</v>
      </c>
      <c r="N25" s="35" t="n">
        <f aca="false">SUM(D25*L25)</f>
        <v>0</v>
      </c>
      <c r="O25" s="1"/>
      <c r="P25" s="1"/>
      <c r="Q25" s="1"/>
      <c r="R25" s="1"/>
      <c r="S25" s="1"/>
      <c r="T25" s="1"/>
      <c r="U25" s="1"/>
    </row>
    <row r="26" s="2" customFormat="true" ht="15" hidden="false" customHeight="false" outlineLevel="0" collapsed="false">
      <c r="B26" s="260" t="s">
        <v>428</v>
      </c>
      <c r="C26" s="175" t="s">
        <v>430</v>
      </c>
      <c r="D26" s="175" t="n">
        <v>3</v>
      </c>
      <c r="E26" s="254" t="s">
        <v>412</v>
      </c>
      <c r="F26" s="271" t="s">
        <v>413</v>
      </c>
      <c r="G26" s="175" t="s">
        <v>409</v>
      </c>
      <c r="H26" s="258" t="s">
        <v>410</v>
      </c>
      <c r="I26" s="268"/>
      <c r="K26" s="33" t="n">
        <v>0</v>
      </c>
      <c r="L26" s="34" t="n">
        <f aca="false">SUM(K26*1.21)</f>
        <v>0</v>
      </c>
      <c r="M26" s="34" t="n">
        <f aca="false">SUM(D26*K26)</f>
        <v>0</v>
      </c>
      <c r="N26" s="35" t="n">
        <f aca="false">SUM(D26*L26)</f>
        <v>0</v>
      </c>
      <c r="O26" s="1"/>
      <c r="P26" s="1"/>
      <c r="Q26" s="1"/>
      <c r="R26" s="1"/>
      <c r="S26" s="1"/>
      <c r="T26" s="1"/>
      <c r="U26" s="1"/>
    </row>
    <row r="27" s="2" customFormat="true" ht="15" hidden="false" customHeight="false" outlineLevel="0" collapsed="false">
      <c r="B27" s="260" t="s">
        <v>428</v>
      </c>
      <c r="C27" s="175" t="s">
        <v>431</v>
      </c>
      <c r="D27" s="175" t="n">
        <v>4</v>
      </c>
      <c r="E27" s="254" t="s">
        <v>412</v>
      </c>
      <c r="F27" s="271" t="s">
        <v>413</v>
      </c>
      <c r="G27" s="175" t="s">
        <v>409</v>
      </c>
      <c r="H27" s="258" t="s">
        <v>410</v>
      </c>
      <c r="I27" s="270"/>
      <c r="K27" s="33" t="n">
        <v>0</v>
      </c>
      <c r="L27" s="34" t="n">
        <f aca="false">SUM(K27*1.21)</f>
        <v>0</v>
      </c>
      <c r="M27" s="34" t="n">
        <f aca="false">SUM(D27*K27)</f>
        <v>0</v>
      </c>
      <c r="N27" s="35" t="n">
        <f aca="false">SUM(D27*L27)</f>
        <v>0</v>
      </c>
      <c r="O27" s="1"/>
      <c r="P27" s="1"/>
      <c r="Q27" s="1"/>
      <c r="R27" s="1"/>
      <c r="S27" s="1"/>
      <c r="T27" s="1"/>
      <c r="U27" s="1"/>
    </row>
    <row r="28" s="2" customFormat="true" ht="15" hidden="false" customHeight="false" outlineLevel="0" collapsed="false">
      <c r="B28" s="253" t="s">
        <v>428</v>
      </c>
      <c r="C28" s="175" t="s">
        <v>432</v>
      </c>
      <c r="D28" s="175" t="n">
        <v>1</v>
      </c>
      <c r="E28" s="254" t="s">
        <v>407</v>
      </c>
      <c r="F28" s="255" t="s">
        <v>413</v>
      </c>
      <c r="G28" s="175" t="s">
        <v>409</v>
      </c>
      <c r="H28" s="258" t="s">
        <v>410</v>
      </c>
      <c r="I28" s="266"/>
      <c r="K28" s="33" t="n">
        <v>0</v>
      </c>
      <c r="L28" s="34" t="n">
        <f aca="false">SUM(K28*1.21)</f>
        <v>0</v>
      </c>
      <c r="M28" s="34" t="n">
        <f aca="false">SUM(D28*K28)</f>
        <v>0</v>
      </c>
      <c r="N28" s="35" t="n">
        <f aca="false">SUM(D28*L28)</f>
        <v>0</v>
      </c>
      <c r="O28" s="1"/>
      <c r="P28" s="1"/>
      <c r="Q28" s="1"/>
      <c r="R28" s="1"/>
      <c r="S28" s="1"/>
      <c r="T28" s="1"/>
      <c r="U28" s="1"/>
    </row>
    <row r="29" s="2" customFormat="true" ht="15" hidden="false" customHeight="false" outlineLevel="0" collapsed="false">
      <c r="B29" s="260" t="s">
        <v>428</v>
      </c>
      <c r="C29" s="175" t="s">
        <v>433</v>
      </c>
      <c r="D29" s="175" t="n">
        <v>12</v>
      </c>
      <c r="E29" s="254" t="s">
        <v>412</v>
      </c>
      <c r="F29" s="30" t="s">
        <v>413</v>
      </c>
      <c r="G29" s="175" t="s">
        <v>434</v>
      </c>
      <c r="H29" s="258" t="s">
        <v>410</v>
      </c>
      <c r="I29" s="264" t="s">
        <v>435</v>
      </c>
      <c r="K29" s="33" t="n">
        <v>0</v>
      </c>
      <c r="L29" s="34" t="n">
        <f aca="false">SUM(K29*1.21)</f>
        <v>0</v>
      </c>
      <c r="M29" s="34" t="n">
        <f aca="false">SUM(D29*K29)</f>
        <v>0</v>
      </c>
      <c r="N29" s="35" t="n">
        <f aca="false">SUM(D29*L29)</f>
        <v>0</v>
      </c>
      <c r="O29" s="1"/>
      <c r="P29" s="1"/>
      <c r="Q29" s="1"/>
      <c r="R29" s="1"/>
      <c r="S29" s="1"/>
      <c r="T29" s="1"/>
      <c r="U29" s="1"/>
    </row>
    <row r="30" s="2" customFormat="true" ht="15" hidden="false" customHeight="false" outlineLevel="0" collapsed="false">
      <c r="B30" s="260" t="s">
        <v>428</v>
      </c>
      <c r="C30" s="175" t="s">
        <v>436</v>
      </c>
      <c r="D30" s="175" t="n">
        <v>2</v>
      </c>
      <c r="E30" s="254" t="s">
        <v>407</v>
      </c>
      <c r="F30" s="272" t="s">
        <v>413</v>
      </c>
      <c r="G30" s="175" t="s">
        <v>434</v>
      </c>
      <c r="H30" s="258" t="s">
        <v>410</v>
      </c>
      <c r="I30" s="264" t="s">
        <v>435</v>
      </c>
      <c r="K30" s="33" t="n">
        <v>0</v>
      </c>
      <c r="L30" s="34" t="n">
        <f aca="false">SUM(K30*1.21)</f>
        <v>0</v>
      </c>
      <c r="M30" s="34" t="n">
        <f aca="false">SUM(D30*K30)</f>
        <v>0</v>
      </c>
      <c r="N30" s="35" t="n">
        <f aca="false">SUM(D30*L30)</f>
        <v>0</v>
      </c>
      <c r="O30" s="1"/>
      <c r="P30" s="1"/>
      <c r="Q30" s="1"/>
      <c r="R30" s="1"/>
      <c r="S30" s="1"/>
      <c r="T30" s="1"/>
      <c r="U30" s="1"/>
    </row>
    <row r="31" s="2" customFormat="true" ht="15" hidden="false" customHeight="false" outlineLevel="0" collapsed="false">
      <c r="B31" s="260" t="s">
        <v>428</v>
      </c>
      <c r="C31" s="175" t="s">
        <v>437</v>
      </c>
      <c r="D31" s="175" t="n">
        <v>5</v>
      </c>
      <c r="E31" s="254" t="s">
        <v>412</v>
      </c>
      <c r="F31" s="30" t="s">
        <v>413</v>
      </c>
      <c r="G31" s="175" t="s">
        <v>409</v>
      </c>
      <c r="H31" s="258" t="s">
        <v>410</v>
      </c>
      <c r="I31" s="268"/>
      <c r="K31" s="33" t="n">
        <v>0</v>
      </c>
      <c r="L31" s="34" t="n">
        <f aca="false">SUM(K31*1.21)</f>
        <v>0</v>
      </c>
      <c r="M31" s="34" t="n">
        <f aca="false">SUM(D31*K31)</f>
        <v>0</v>
      </c>
      <c r="N31" s="35" t="n">
        <f aca="false">SUM(D31*L31)</f>
        <v>0</v>
      </c>
      <c r="O31" s="1"/>
      <c r="P31" s="1"/>
      <c r="Q31" s="1"/>
      <c r="R31" s="1"/>
      <c r="S31" s="1"/>
      <c r="T31" s="1"/>
      <c r="U31" s="1"/>
    </row>
    <row r="32" s="2" customFormat="true" ht="15" hidden="false" customHeight="false" outlineLevel="0" collapsed="false">
      <c r="B32" s="260" t="s">
        <v>428</v>
      </c>
      <c r="C32" s="175" t="s">
        <v>425</v>
      </c>
      <c r="D32" s="175" t="n">
        <v>10</v>
      </c>
      <c r="E32" s="254" t="s">
        <v>412</v>
      </c>
      <c r="F32" s="30" t="s">
        <v>413</v>
      </c>
      <c r="G32" s="175" t="s">
        <v>409</v>
      </c>
      <c r="H32" s="258" t="s">
        <v>410</v>
      </c>
      <c r="I32" s="266"/>
      <c r="K32" s="33" t="n">
        <v>0</v>
      </c>
      <c r="L32" s="34" t="n">
        <f aca="false">SUM(K32*1.21)</f>
        <v>0</v>
      </c>
      <c r="M32" s="34" t="n">
        <f aca="false">SUM(D32*K32)</f>
        <v>0</v>
      </c>
      <c r="N32" s="35" t="n">
        <f aca="false">SUM(D32*L32)</f>
        <v>0</v>
      </c>
      <c r="O32" s="1"/>
      <c r="P32" s="1"/>
      <c r="Q32" s="1"/>
      <c r="R32" s="1"/>
      <c r="S32" s="1"/>
      <c r="T32" s="1"/>
      <c r="U32" s="1"/>
    </row>
    <row r="33" s="2" customFormat="true" ht="15" hidden="false" customHeight="false" outlineLevel="0" collapsed="false">
      <c r="B33" s="260" t="s">
        <v>428</v>
      </c>
      <c r="C33" s="175" t="s">
        <v>438</v>
      </c>
      <c r="D33" s="175" t="n">
        <v>6</v>
      </c>
      <c r="E33" s="170" t="s">
        <v>407</v>
      </c>
      <c r="F33" s="30" t="s">
        <v>413</v>
      </c>
      <c r="G33" s="175" t="s">
        <v>434</v>
      </c>
      <c r="H33" s="258" t="s">
        <v>410</v>
      </c>
      <c r="I33" s="264" t="s">
        <v>435</v>
      </c>
      <c r="K33" s="33" t="n">
        <v>0</v>
      </c>
      <c r="L33" s="34" t="n">
        <f aca="false">SUM(K33*1.21)</f>
        <v>0</v>
      </c>
      <c r="M33" s="34" t="n">
        <f aca="false">SUM(D33*K33)</f>
        <v>0</v>
      </c>
      <c r="N33" s="35" t="n">
        <f aca="false">SUM(D33*L33)</f>
        <v>0</v>
      </c>
      <c r="O33" s="1"/>
      <c r="P33" s="1"/>
      <c r="Q33" s="1"/>
      <c r="R33" s="1"/>
      <c r="S33" s="1"/>
      <c r="T33" s="1"/>
      <c r="U33" s="1"/>
    </row>
    <row r="34" s="2" customFormat="true" ht="15" hidden="false" customHeight="true" outlineLevel="0" collapsed="false">
      <c r="B34" s="260" t="s">
        <v>428</v>
      </c>
      <c r="C34" s="175" t="s">
        <v>439</v>
      </c>
      <c r="D34" s="175" t="n">
        <v>1</v>
      </c>
      <c r="E34" s="254" t="s">
        <v>412</v>
      </c>
      <c r="F34" s="31" t="s">
        <v>413</v>
      </c>
      <c r="G34" s="175" t="s">
        <v>409</v>
      </c>
      <c r="H34" s="258" t="s">
        <v>410</v>
      </c>
      <c r="I34" s="266"/>
      <c r="K34" s="33" t="n">
        <v>0</v>
      </c>
      <c r="L34" s="34" t="n">
        <f aca="false">SUM(K34*1.21)</f>
        <v>0</v>
      </c>
      <c r="M34" s="34" t="n">
        <f aca="false">SUM(D34*K34)</f>
        <v>0</v>
      </c>
      <c r="N34" s="35" t="n">
        <f aca="false">SUM(D34*L34)</f>
        <v>0</v>
      </c>
      <c r="O34" s="1"/>
      <c r="P34" s="1"/>
      <c r="Q34" s="1"/>
      <c r="R34" s="1"/>
      <c r="S34" s="1"/>
      <c r="T34" s="1"/>
      <c r="U34" s="1"/>
    </row>
    <row r="35" s="2" customFormat="true" ht="15" hidden="false" customHeight="false" outlineLevel="0" collapsed="false">
      <c r="B35" s="260" t="s">
        <v>428</v>
      </c>
      <c r="C35" s="175" t="s">
        <v>440</v>
      </c>
      <c r="D35" s="175" t="n">
        <v>2</v>
      </c>
      <c r="E35" s="170" t="s">
        <v>407</v>
      </c>
      <c r="F35" s="31" t="s">
        <v>413</v>
      </c>
      <c r="G35" s="175" t="s">
        <v>434</v>
      </c>
      <c r="H35" s="258" t="s">
        <v>410</v>
      </c>
      <c r="I35" s="264" t="s">
        <v>435</v>
      </c>
      <c r="K35" s="33" t="n">
        <v>0</v>
      </c>
      <c r="L35" s="34" t="n">
        <f aca="false">SUM(K35*1.21)</f>
        <v>0</v>
      </c>
      <c r="M35" s="34" t="n">
        <f aca="false">SUM(D35*K35)</f>
        <v>0</v>
      </c>
      <c r="N35" s="35" t="n">
        <f aca="false">SUM(D35*L35)</f>
        <v>0</v>
      </c>
      <c r="O35" s="1"/>
      <c r="P35" s="1"/>
      <c r="Q35" s="1"/>
      <c r="R35" s="1"/>
      <c r="S35" s="1"/>
      <c r="T35" s="1"/>
      <c r="U35" s="1"/>
    </row>
    <row r="36" s="2" customFormat="true" ht="15" hidden="false" customHeight="false" outlineLevel="0" collapsed="false">
      <c r="B36" s="260" t="s">
        <v>428</v>
      </c>
      <c r="C36" s="175" t="s">
        <v>441</v>
      </c>
      <c r="D36" s="175" t="n">
        <v>2</v>
      </c>
      <c r="E36" s="170" t="s">
        <v>407</v>
      </c>
      <c r="F36" s="31" t="s">
        <v>413</v>
      </c>
      <c r="G36" s="175" t="s">
        <v>434</v>
      </c>
      <c r="H36" s="258" t="s">
        <v>410</v>
      </c>
      <c r="I36" s="268" t="s">
        <v>435</v>
      </c>
      <c r="K36" s="33" t="n">
        <v>0</v>
      </c>
      <c r="L36" s="34" t="n">
        <f aca="false">SUM(K36*1.21)</f>
        <v>0</v>
      </c>
      <c r="M36" s="34" t="n">
        <f aca="false">SUM(D36*K36)</f>
        <v>0</v>
      </c>
      <c r="N36" s="35" t="n">
        <f aca="false">SUM(D36*L36)</f>
        <v>0</v>
      </c>
      <c r="O36" s="1"/>
      <c r="P36" s="1"/>
      <c r="Q36" s="1"/>
      <c r="R36" s="1"/>
      <c r="S36" s="1"/>
      <c r="T36" s="1"/>
      <c r="U36" s="1"/>
    </row>
    <row r="37" s="2" customFormat="true" ht="15" hidden="false" customHeight="false" outlineLevel="0" collapsed="false">
      <c r="B37" s="253" t="s">
        <v>428</v>
      </c>
      <c r="C37" s="273" t="s">
        <v>442</v>
      </c>
      <c r="D37" s="274" t="n">
        <v>2</v>
      </c>
      <c r="E37" s="171" t="s">
        <v>407</v>
      </c>
      <c r="F37" s="31" t="s">
        <v>413</v>
      </c>
      <c r="G37" s="175" t="s">
        <v>434</v>
      </c>
      <c r="H37" s="258" t="s">
        <v>410</v>
      </c>
      <c r="I37" s="268" t="s">
        <v>443</v>
      </c>
      <c r="K37" s="33" t="n">
        <v>0</v>
      </c>
      <c r="L37" s="34" t="n">
        <f aca="false">SUM(K37*1.21)</f>
        <v>0</v>
      </c>
      <c r="M37" s="34" t="n">
        <f aca="false">SUM(D37*K37)</f>
        <v>0</v>
      </c>
      <c r="N37" s="35" t="n">
        <f aca="false">SUM(D37*L37)</f>
        <v>0</v>
      </c>
      <c r="O37" s="1"/>
      <c r="P37" s="1"/>
      <c r="Q37" s="1"/>
      <c r="R37" s="1"/>
      <c r="S37" s="1"/>
      <c r="T37" s="1"/>
      <c r="U37" s="1"/>
    </row>
    <row r="38" s="2" customFormat="true" ht="15" hidden="false" customHeight="true" outlineLevel="0" collapsed="false">
      <c r="B38" s="275" t="s">
        <v>428</v>
      </c>
      <c r="C38" s="276" t="s">
        <v>444</v>
      </c>
      <c r="D38" s="276" t="n">
        <v>2</v>
      </c>
      <c r="E38" s="254" t="s">
        <v>412</v>
      </c>
      <c r="F38" s="31" t="s">
        <v>413</v>
      </c>
      <c r="G38" s="175" t="s">
        <v>434</v>
      </c>
      <c r="H38" s="258" t="s">
        <v>410</v>
      </c>
      <c r="I38" s="264" t="s">
        <v>435</v>
      </c>
      <c r="K38" s="33" t="n">
        <v>0</v>
      </c>
      <c r="L38" s="34" t="n">
        <f aca="false">SUM(K38*1.21)</f>
        <v>0</v>
      </c>
      <c r="M38" s="34" t="n">
        <f aca="false">SUM(D38*K38)</f>
        <v>0</v>
      </c>
      <c r="N38" s="35" t="n">
        <f aca="false">SUM(D38*L38)</f>
        <v>0</v>
      </c>
      <c r="O38" s="1"/>
      <c r="P38" s="1"/>
      <c r="Q38" s="1"/>
      <c r="R38" s="1"/>
      <c r="S38" s="1"/>
      <c r="T38" s="1"/>
      <c r="U38" s="1"/>
    </row>
    <row r="39" s="2" customFormat="true" ht="15" hidden="false" customHeight="false" outlineLevel="0" collapsed="false">
      <c r="B39" s="260" t="s">
        <v>428</v>
      </c>
      <c r="C39" s="175" t="s">
        <v>445</v>
      </c>
      <c r="D39" s="175" t="n">
        <v>6</v>
      </c>
      <c r="E39" s="254" t="s">
        <v>412</v>
      </c>
      <c r="F39" s="31" t="s">
        <v>413</v>
      </c>
      <c r="G39" s="175" t="s">
        <v>434</v>
      </c>
      <c r="H39" s="258" t="s">
        <v>410</v>
      </c>
      <c r="I39" s="264" t="s">
        <v>435</v>
      </c>
      <c r="K39" s="33" t="n">
        <v>0</v>
      </c>
      <c r="L39" s="34" t="n">
        <f aca="false">SUM(K39*1.21)</f>
        <v>0</v>
      </c>
      <c r="M39" s="34" t="n">
        <f aca="false">SUM(D39*K39)</f>
        <v>0</v>
      </c>
      <c r="N39" s="35" t="n">
        <f aca="false">SUM(D39*L39)</f>
        <v>0</v>
      </c>
      <c r="O39" s="1"/>
      <c r="P39" s="1"/>
      <c r="Q39" s="1"/>
      <c r="R39" s="1"/>
      <c r="S39" s="1"/>
      <c r="T39" s="1"/>
      <c r="U39" s="1"/>
    </row>
    <row r="40" s="2" customFormat="true" ht="15" hidden="false" customHeight="false" outlineLevel="0" collapsed="false">
      <c r="B40" s="260" t="s">
        <v>428</v>
      </c>
      <c r="C40" s="175" t="s">
        <v>446</v>
      </c>
      <c r="D40" s="175" t="n">
        <v>4</v>
      </c>
      <c r="E40" s="170" t="s">
        <v>407</v>
      </c>
      <c r="F40" s="31" t="s">
        <v>413</v>
      </c>
      <c r="G40" s="175" t="s">
        <v>434</v>
      </c>
      <c r="H40" s="258" t="s">
        <v>410</v>
      </c>
      <c r="I40" s="264" t="s">
        <v>443</v>
      </c>
      <c r="K40" s="33" t="n">
        <v>0</v>
      </c>
      <c r="L40" s="34" t="n">
        <f aca="false">SUM(K40*1.21)</f>
        <v>0</v>
      </c>
      <c r="M40" s="34" t="n">
        <f aca="false">SUM(D40*K40)</f>
        <v>0</v>
      </c>
      <c r="N40" s="35" t="n">
        <f aca="false">SUM(D40*L40)</f>
        <v>0</v>
      </c>
      <c r="O40" s="1"/>
      <c r="P40" s="1"/>
      <c r="Q40" s="1"/>
      <c r="R40" s="1"/>
      <c r="S40" s="1"/>
      <c r="T40" s="1"/>
      <c r="U40" s="1"/>
    </row>
    <row r="41" s="2" customFormat="true" ht="15" hidden="false" customHeight="false" outlineLevel="0" collapsed="false">
      <c r="B41" s="260" t="s">
        <v>428</v>
      </c>
      <c r="C41" s="175" t="s">
        <v>447</v>
      </c>
      <c r="D41" s="175" t="n">
        <v>1</v>
      </c>
      <c r="E41" s="170" t="s">
        <v>407</v>
      </c>
      <c r="F41" s="31" t="s">
        <v>413</v>
      </c>
      <c r="G41" s="175" t="s">
        <v>409</v>
      </c>
      <c r="H41" s="258" t="s">
        <v>410</v>
      </c>
      <c r="I41" s="266"/>
      <c r="K41" s="33" t="n">
        <v>0</v>
      </c>
      <c r="L41" s="34" t="n">
        <f aca="false">SUM(K41*1.21)</f>
        <v>0</v>
      </c>
      <c r="M41" s="34" t="n">
        <f aca="false">SUM(D41*K41)</f>
        <v>0</v>
      </c>
      <c r="N41" s="35" t="n">
        <f aca="false">SUM(D41*L41)</f>
        <v>0</v>
      </c>
      <c r="O41" s="1"/>
      <c r="P41" s="1"/>
      <c r="Q41" s="1"/>
      <c r="R41" s="1"/>
      <c r="S41" s="1"/>
      <c r="T41" s="1"/>
      <c r="U41" s="1"/>
    </row>
    <row r="42" s="2" customFormat="true" ht="15" hidden="false" customHeight="false" outlineLevel="0" collapsed="false">
      <c r="B42" s="260" t="s">
        <v>428</v>
      </c>
      <c r="C42" s="175" t="s">
        <v>448</v>
      </c>
      <c r="D42" s="175" t="n">
        <v>2</v>
      </c>
      <c r="E42" s="254" t="s">
        <v>412</v>
      </c>
      <c r="F42" s="31" t="s">
        <v>413</v>
      </c>
      <c r="G42" s="175" t="s">
        <v>434</v>
      </c>
      <c r="H42" s="258" t="s">
        <v>410</v>
      </c>
      <c r="I42" s="264" t="s">
        <v>435</v>
      </c>
      <c r="K42" s="33" t="n">
        <v>0</v>
      </c>
      <c r="L42" s="34" t="n">
        <f aca="false">SUM(K42*1.21)</f>
        <v>0</v>
      </c>
      <c r="M42" s="34" t="n">
        <f aca="false">SUM(D42*K42)</f>
        <v>0</v>
      </c>
      <c r="N42" s="35" t="n">
        <f aca="false">SUM(D42*L42)</f>
        <v>0</v>
      </c>
      <c r="O42" s="1"/>
      <c r="P42" s="1"/>
      <c r="Q42" s="1"/>
      <c r="R42" s="1"/>
      <c r="S42" s="1"/>
      <c r="T42" s="1"/>
      <c r="U42" s="1"/>
    </row>
    <row r="43" s="2" customFormat="true" ht="15" hidden="false" customHeight="false" outlineLevel="0" collapsed="false">
      <c r="B43" s="262" t="s">
        <v>428</v>
      </c>
      <c r="C43" s="30" t="s">
        <v>449</v>
      </c>
      <c r="D43" s="31" t="n">
        <v>12</v>
      </c>
      <c r="E43" s="277" t="s">
        <v>412</v>
      </c>
      <c r="F43" s="31" t="s">
        <v>413</v>
      </c>
      <c r="G43" s="175" t="s">
        <v>409</v>
      </c>
      <c r="H43" s="258" t="s">
        <v>410</v>
      </c>
      <c r="I43" s="264" t="s">
        <v>450</v>
      </c>
      <c r="K43" s="33" t="n">
        <v>0</v>
      </c>
      <c r="L43" s="34" t="n">
        <f aca="false">SUM(K43*1.21)</f>
        <v>0</v>
      </c>
      <c r="M43" s="34" t="n">
        <f aca="false">SUM(D43*K43)</f>
        <v>0</v>
      </c>
      <c r="N43" s="35" t="n">
        <f aca="false">SUM(D43*L43)</f>
        <v>0</v>
      </c>
      <c r="O43" s="1"/>
      <c r="P43" s="1"/>
      <c r="Q43" s="1"/>
      <c r="R43" s="1"/>
      <c r="S43" s="1"/>
      <c r="T43" s="1"/>
      <c r="U43" s="1"/>
    </row>
    <row r="44" s="2" customFormat="true" ht="15" hidden="false" customHeight="true" outlineLevel="0" collapsed="false">
      <c r="B44" s="260" t="s">
        <v>428</v>
      </c>
      <c r="C44" s="175" t="s">
        <v>451</v>
      </c>
      <c r="D44" s="175" t="n">
        <v>24</v>
      </c>
      <c r="E44" s="170" t="s">
        <v>407</v>
      </c>
      <c r="F44" s="31" t="s">
        <v>413</v>
      </c>
      <c r="G44" s="175" t="s">
        <v>434</v>
      </c>
      <c r="H44" s="258" t="s">
        <v>410</v>
      </c>
      <c r="I44" s="268"/>
      <c r="K44" s="33" t="n">
        <v>0</v>
      </c>
      <c r="L44" s="34" t="n">
        <f aca="false">SUM(K44*1.21)</f>
        <v>0</v>
      </c>
      <c r="M44" s="34" t="n">
        <f aca="false">SUM(D44*K44)</f>
        <v>0</v>
      </c>
      <c r="N44" s="35" t="n">
        <f aca="false">SUM(D44*L44)</f>
        <v>0</v>
      </c>
      <c r="O44" s="1"/>
      <c r="P44" s="1"/>
      <c r="Q44" s="1"/>
      <c r="R44" s="1"/>
      <c r="S44" s="1"/>
      <c r="T44" s="1"/>
      <c r="U44" s="1"/>
    </row>
    <row r="45" s="2" customFormat="true" ht="15" hidden="false" customHeight="false" outlineLevel="0" collapsed="false">
      <c r="B45" s="278" t="s">
        <v>452</v>
      </c>
      <c r="C45" s="31" t="s">
        <v>453</v>
      </c>
      <c r="D45" s="31" t="n">
        <v>16</v>
      </c>
      <c r="E45" s="31" t="s">
        <v>407</v>
      </c>
      <c r="F45" s="31" t="s">
        <v>413</v>
      </c>
      <c r="G45" s="175" t="s">
        <v>409</v>
      </c>
      <c r="H45" s="258" t="s">
        <v>410</v>
      </c>
      <c r="I45" s="264"/>
      <c r="K45" s="33" t="n">
        <v>0</v>
      </c>
      <c r="L45" s="34" t="n">
        <f aca="false">SUM(K45*1.21)</f>
        <v>0</v>
      </c>
      <c r="M45" s="34" t="n">
        <f aca="false">SUM(D45*K45)</f>
        <v>0</v>
      </c>
      <c r="N45" s="35" t="n">
        <f aca="false">SUM(D45*L45)</f>
        <v>0</v>
      </c>
      <c r="O45" s="1"/>
      <c r="P45" s="1"/>
      <c r="Q45" s="1"/>
      <c r="R45" s="1"/>
      <c r="S45" s="1"/>
      <c r="T45" s="1"/>
      <c r="U45" s="1"/>
    </row>
    <row r="46" customFormat="false" ht="15" hidden="false" customHeight="true" outlineLevel="0" collapsed="false">
      <c r="B46" s="278" t="s">
        <v>452</v>
      </c>
      <c r="C46" s="31" t="s">
        <v>454</v>
      </c>
      <c r="D46" s="31" t="n">
        <v>22</v>
      </c>
      <c r="E46" s="31" t="s">
        <v>412</v>
      </c>
      <c r="F46" s="31" t="s">
        <v>413</v>
      </c>
      <c r="G46" s="175" t="s">
        <v>409</v>
      </c>
      <c r="H46" s="258" t="s">
        <v>410</v>
      </c>
      <c r="I46" s="259"/>
      <c r="K46" s="33" t="n">
        <v>0</v>
      </c>
      <c r="L46" s="34" t="n">
        <f aca="false">SUM(K46*1.21)</f>
        <v>0</v>
      </c>
      <c r="M46" s="34" t="n">
        <f aca="false">SUM(D46*K46)</f>
        <v>0</v>
      </c>
      <c r="N46" s="35" t="n">
        <f aca="false">SUM(D46*L46)</f>
        <v>0</v>
      </c>
    </row>
    <row r="47" customFormat="false" ht="15" hidden="false" customHeight="false" outlineLevel="0" collapsed="false">
      <c r="B47" s="278" t="s">
        <v>452</v>
      </c>
      <c r="C47" s="31" t="s">
        <v>455</v>
      </c>
      <c r="D47" s="31" t="n">
        <v>2</v>
      </c>
      <c r="E47" s="57" t="s">
        <v>412</v>
      </c>
      <c r="F47" s="31" t="s">
        <v>413</v>
      </c>
      <c r="G47" s="175" t="s">
        <v>409</v>
      </c>
      <c r="H47" s="258" t="s">
        <v>410</v>
      </c>
      <c r="I47" s="259"/>
      <c r="K47" s="33" t="n">
        <v>0</v>
      </c>
      <c r="L47" s="34" t="n">
        <f aca="false">SUM(K47*1.21)</f>
        <v>0</v>
      </c>
      <c r="M47" s="34" t="n">
        <f aca="false">SUM(D47*K47)</f>
        <v>0</v>
      </c>
      <c r="N47" s="35" t="n">
        <f aca="false">SUM(D47*L47)</f>
        <v>0</v>
      </c>
    </row>
    <row r="48" customFormat="false" ht="15" hidden="false" customHeight="false" outlineLevel="0" collapsed="false">
      <c r="B48" s="278" t="s">
        <v>452</v>
      </c>
      <c r="C48" s="31" t="s">
        <v>456</v>
      </c>
      <c r="D48" s="31" t="n">
        <v>1</v>
      </c>
      <c r="E48" s="57" t="s">
        <v>412</v>
      </c>
      <c r="F48" s="31" t="s">
        <v>413</v>
      </c>
      <c r="G48" s="175" t="s">
        <v>409</v>
      </c>
      <c r="H48" s="258" t="s">
        <v>410</v>
      </c>
      <c r="I48" s="259"/>
      <c r="K48" s="33" t="n">
        <v>0</v>
      </c>
      <c r="L48" s="34" t="n">
        <f aca="false">SUM(K48*1.21)</f>
        <v>0</v>
      </c>
      <c r="M48" s="34" t="n">
        <f aca="false">SUM(D48*K48)</f>
        <v>0</v>
      </c>
      <c r="N48" s="35" t="n">
        <f aca="false">SUM(D48*L48)</f>
        <v>0</v>
      </c>
    </row>
    <row r="49" customFormat="false" ht="15" hidden="false" customHeight="false" outlineLevel="0" collapsed="false">
      <c r="B49" s="278" t="s">
        <v>452</v>
      </c>
      <c r="C49" s="57" t="s">
        <v>457</v>
      </c>
      <c r="D49" s="31" t="n">
        <v>3</v>
      </c>
      <c r="E49" s="57" t="s">
        <v>412</v>
      </c>
      <c r="F49" s="31" t="s">
        <v>413</v>
      </c>
      <c r="G49" s="175" t="s">
        <v>409</v>
      </c>
      <c r="H49" s="258" t="s">
        <v>410</v>
      </c>
      <c r="I49" s="259"/>
      <c r="K49" s="33" t="n">
        <v>0</v>
      </c>
      <c r="L49" s="34" t="n">
        <f aca="false">SUM(K49*1.21)</f>
        <v>0</v>
      </c>
      <c r="M49" s="34" t="n">
        <f aca="false">SUM(D49*K49)</f>
        <v>0</v>
      </c>
      <c r="N49" s="35" t="n">
        <f aca="false">SUM(D49*L49)</f>
        <v>0</v>
      </c>
    </row>
    <row r="50" customFormat="false" ht="15" hidden="false" customHeight="false" outlineLevel="0" collapsed="false">
      <c r="B50" s="278" t="s">
        <v>452</v>
      </c>
      <c r="C50" s="57" t="s">
        <v>458</v>
      </c>
      <c r="D50" s="31" t="n">
        <v>1</v>
      </c>
      <c r="E50" s="57" t="s">
        <v>412</v>
      </c>
      <c r="F50" s="31" t="s">
        <v>413</v>
      </c>
      <c r="G50" s="175" t="s">
        <v>409</v>
      </c>
      <c r="H50" s="258" t="s">
        <v>410</v>
      </c>
      <c r="I50" s="259"/>
      <c r="K50" s="33" t="n">
        <v>0</v>
      </c>
      <c r="L50" s="34" t="n">
        <f aca="false">SUM(K50*1.21)</f>
        <v>0</v>
      </c>
      <c r="M50" s="34" t="n">
        <f aca="false">SUM(D50*K50)</f>
        <v>0</v>
      </c>
      <c r="N50" s="35" t="n">
        <f aca="false">SUM(D50*L50)</f>
        <v>0</v>
      </c>
    </row>
    <row r="51" customFormat="false" ht="15" hidden="false" customHeight="true" outlineLevel="0" collapsed="false">
      <c r="B51" s="279"/>
      <c r="C51" s="28"/>
      <c r="D51" s="28"/>
      <c r="E51" s="31"/>
      <c r="F51" s="31"/>
      <c r="G51" s="31"/>
      <c r="H51" s="31"/>
      <c r="I51" s="259"/>
      <c r="K51" s="280"/>
      <c r="L51" s="34"/>
      <c r="M51" s="34"/>
      <c r="N51" s="35"/>
    </row>
    <row r="52" customFormat="false" ht="15" hidden="false" customHeight="true" outlineLevel="0" collapsed="false">
      <c r="B52" s="281"/>
      <c r="C52" s="52"/>
      <c r="D52" s="52"/>
      <c r="E52" s="60"/>
      <c r="F52" s="37"/>
      <c r="G52" s="37"/>
      <c r="H52" s="37"/>
      <c r="I52" s="282"/>
      <c r="K52" s="283"/>
      <c r="L52" s="89"/>
      <c r="M52" s="89"/>
      <c r="N52" s="90"/>
    </row>
    <row r="53" customFormat="false" ht="15.75" hidden="false" customHeight="false" outlineLevel="0" collapsed="false">
      <c r="B53" s="284"/>
      <c r="C53" s="284"/>
      <c r="D53" s="285" t="s">
        <v>459</v>
      </c>
      <c r="H53" s="207" t="s">
        <v>460</v>
      </c>
      <c r="I53" s="207"/>
      <c r="J53" s="207"/>
      <c r="K53" s="207"/>
      <c r="L53" s="244" t="s">
        <v>394</v>
      </c>
      <c r="M53" s="286" t="n">
        <f aca="false">SUM(M4:M52)</f>
        <v>0</v>
      </c>
      <c r="N53" s="286" t="n">
        <f aca="false">SUM(N4:N52)</f>
        <v>0</v>
      </c>
    </row>
    <row r="54" customFormat="false" ht="15" hidden="false" customHeight="false" outlineLevel="0" collapsed="false">
      <c r="L54" s="4"/>
      <c r="M54" s="4"/>
      <c r="N54" s="4"/>
    </row>
  </sheetData>
  <sheetProtection algorithmName="SHA-512" hashValue="RnTBxqViyetqxnw0wKR7B+xLfT6xZ1WU0gCCZCIf/wTBOVlNvNrsJENinnCdH8S2/2VDTArFKl7XFuJTYJWepA==" saltValue="xr9IUrR19cWxwFhThYxWqw==" spinCount="100000" sheet="true" objects="true" scenarios="true" selectLockedCells="true"/>
  <mergeCells count="3">
    <mergeCell ref="B2:I2"/>
    <mergeCell ref="B53:C53"/>
    <mergeCell ref="H53:K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86"/>
    <col collapsed="false" customWidth="false" hidden="false" outlineLevel="0" max="4" min="2" style="1" width="9.14"/>
    <col collapsed="false" customWidth="true" hidden="false" outlineLevel="0" max="5" min="5" style="1" width="31"/>
    <col collapsed="false" customWidth="true" hidden="false" outlineLevel="0" max="7" min="6" style="1" width="15.71"/>
    <col collapsed="false" customWidth="false" hidden="false" outlineLevel="0" max="16384" min="8" style="1" width="9.14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91"/>
      <c r="C2" s="91"/>
      <c r="D2" s="91"/>
      <c r="E2" s="91"/>
      <c r="F2" s="240" t="s">
        <v>14</v>
      </c>
      <c r="G2" s="241" t="s">
        <v>15</v>
      </c>
    </row>
    <row r="3" customFormat="false" ht="15" hidden="false" customHeight="false" outlineLevel="0" collapsed="false">
      <c r="B3" s="91"/>
      <c r="C3" s="91"/>
      <c r="D3" s="91"/>
      <c r="E3" s="91"/>
      <c r="F3" s="240"/>
      <c r="G3" s="241"/>
    </row>
    <row r="4" customFormat="false" ht="15.75" hidden="false" customHeight="false" outlineLevel="0" collapsed="false">
      <c r="B4" s="91"/>
      <c r="C4" s="91"/>
      <c r="D4" s="91"/>
      <c r="E4" s="91"/>
      <c r="F4" s="240"/>
      <c r="G4" s="241"/>
    </row>
    <row r="5" customFormat="false" ht="15.75" hidden="false" customHeight="false" outlineLevel="0" collapsed="false">
      <c r="B5" s="287" t="s">
        <v>461</v>
      </c>
      <c r="C5" s="287"/>
      <c r="D5" s="287"/>
      <c r="E5" s="287"/>
      <c r="F5" s="288" t="n">
        <f aca="false">SUM('KF dle zařízení PMDV'!P1070)</f>
        <v>0</v>
      </c>
      <c r="G5" s="286" t="n">
        <f aca="false">SUM('KF dle zařízení PMDV'!Q1070)</f>
        <v>0</v>
      </c>
    </row>
    <row r="6" customFormat="false" ht="15.75" hidden="false" customHeight="false" outlineLevel="0" collapsed="false">
      <c r="B6" s="287" t="s">
        <v>462</v>
      </c>
      <c r="C6" s="287"/>
      <c r="D6" s="287"/>
      <c r="E6" s="287"/>
      <c r="F6" s="289" t="n">
        <f aca="false">SUM(F5*2)</f>
        <v>0</v>
      </c>
      <c r="G6" s="290" t="n">
        <f aca="false">SUM(G5*2)</f>
        <v>0</v>
      </c>
    </row>
    <row r="7" customFormat="false" ht="15.75" hidden="false" customHeight="false" outlineLevel="0" collapsed="false">
      <c r="B7" s="91"/>
      <c r="C7" s="91"/>
      <c r="D7" s="91"/>
      <c r="E7" s="91"/>
      <c r="F7" s="91"/>
      <c r="G7" s="91"/>
    </row>
    <row r="8" customFormat="false" ht="15.75" hidden="false" customHeight="false" outlineLevel="0" collapsed="false">
      <c r="B8" s="287" t="s">
        <v>463</v>
      </c>
      <c r="C8" s="287"/>
      <c r="D8" s="287"/>
      <c r="E8" s="287"/>
      <c r="F8" s="286" t="n">
        <f aca="false">SUM(Hepa!M53)</f>
        <v>0</v>
      </c>
      <c r="G8" s="286" t="n">
        <f aca="false">SUM(Hepa!N53)</f>
        <v>0</v>
      </c>
    </row>
    <row r="9" customFormat="false" ht="15.75" hidden="false" customHeight="false" outlineLevel="0" collapsed="false">
      <c r="B9" s="91"/>
      <c r="C9" s="91"/>
      <c r="D9" s="91"/>
      <c r="E9" s="91"/>
      <c r="F9" s="91"/>
      <c r="G9" s="91"/>
    </row>
    <row r="10" customFormat="false" ht="15.75" hidden="false" customHeight="false" outlineLevel="0" collapsed="false">
      <c r="B10" s="287" t="s">
        <v>464</v>
      </c>
      <c r="C10" s="287"/>
      <c r="D10" s="287"/>
      <c r="E10" s="287"/>
      <c r="F10" s="291" t="n">
        <f aca="false">SUM(F6*2)+(F8)</f>
        <v>0</v>
      </c>
      <c r="G10" s="291" t="n">
        <f aca="false">SUM(G6*2)+(G8)</f>
        <v>0</v>
      </c>
    </row>
    <row r="11" customFormat="false" ht="15.75" hidden="false" customHeight="false" outlineLevel="0" collapsed="false">
      <c r="B11" s="91"/>
      <c r="C11" s="91"/>
      <c r="D11" s="91"/>
      <c r="E11" s="91"/>
      <c r="F11" s="292"/>
      <c r="G11" s="292"/>
    </row>
    <row r="12" customFormat="false" ht="15.75" hidden="false" customHeight="false" outlineLevel="0" collapsed="false">
      <c r="B12" s="287" t="s">
        <v>465</v>
      </c>
      <c r="C12" s="287"/>
      <c r="D12" s="287"/>
      <c r="E12" s="287"/>
      <c r="F12" s="291" t="n">
        <f aca="false">SUM(F10*2)</f>
        <v>0</v>
      </c>
      <c r="G12" s="291" t="n">
        <f aca="false">SUM(G10*2)</f>
        <v>0</v>
      </c>
    </row>
  </sheetData>
  <sheetProtection algorithmName="SHA-512" hashValue="Jt45OexdS2L2U5sGDFbUgFiCqDy67ksq2EST7MBQO2tX4K941d5FITveZsjvQiN9/cWSBzAN7DZe5QwNk0kCdw==" saltValue="sHks1JOjHLlj/pZW91VVSA==" spinCount="100000" sheet="true" objects="true" scenarios="true" selectLockedCells="true"/>
  <mergeCells count="7">
    <mergeCell ref="F2:F4"/>
    <mergeCell ref="G2:G4"/>
    <mergeCell ref="B5:E5"/>
    <mergeCell ref="B6:E6"/>
    <mergeCell ref="B8:E8"/>
    <mergeCell ref="B10:E10"/>
    <mergeCell ref="B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8T05:38:13Z</dcterms:created>
  <dc:creator>Chlup Martin</dc:creator>
  <dc:description/>
  <dc:language>en-US</dc:language>
  <cp:lastModifiedBy>Chlup Martin</cp:lastModifiedBy>
  <dcterms:modified xsi:type="dcterms:W3CDTF">2023-07-03T06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