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okyny pro vyplnění" sheetId="1" state="hidden" r:id="rId2"/>
    <sheet name="VzorPolozky" sheetId="2" state="hidden" r:id="rId3"/>
    <sheet name="MAR" sheetId="3" state="visible" r:id="rId4"/>
  </sheets>
  <externalReferences>
    <externalReference r:id="rId5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kkk" vbProcedure="false">#REF!</definedName>
    <definedName function="false" hidden="false" name="ll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Objednatel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" vbProcedure="false">#REF!</definedName>
    <definedName function="false" hidden="false" name="ppp" vbProcedure="false">#REF!</definedName>
    <definedName function="false" hidden="false" name="pppp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name="_1" vbProcedure="false">#REF!</definedName>
    <definedName function="false" hidden="false" localSheetId="2" name="kkk" vbProcedure="false">#REF!</definedName>
    <definedName function="false" hidden="false" localSheetId="2" name="PocetMJ" vbProcedure="false">#REF!</definedName>
    <definedName function="false" hidden="false" localSheetId="2" name="pp" vbProcedure="false">#REF!</definedName>
    <definedName function="false" hidden="false" localSheetId="2" name="ppp" vbProcedure="false">#REF!</definedName>
    <definedName function="false" hidden="false" localSheetId="2" name="pppp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7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rozpočet stavby</t>
  </si>
  <si>
    <t xml:space="preserve">Stavba:</t>
  </si>
  <si>
    <t xml:space="preserve">KRNM REKONSTRUKCE CT V BUDOVĚ CH 1.NP A L 3.NP</t>
  </si>
  <si>
    <t xml:space="preserve">Objekt:</t>
  </si>
  <si>
    <t xml:space="preserve">SO-02 (objekt L)</t>
  </si>
  <si>
    <t xml:space="preserve">Rozpočet:</t>
  </si>
  <si>
    <t xml:space="preserve">D.1.4.5 MĚŘENÍ A REGULACE</t>
  </si>
  <si>
    <t xml:space="preserve">JKSO:</t>
  </si>
  <si>
    <t xml:space="preserve">Objednatel:</t>
  </si>
  <si>
    <t xml:space="preserve">IČO:</t>
  </si>
  <si>
    <t xml:space="preserve">DIČ:</t>
  </si>
  <si>
    <t xml:space="preserve">Projektant:</t>
  </si>
  <si>
    <t xml:space="preserve">SIEMENS s.r.o.</t>
  </si>
  <si>
    <t xml:space="preserve">Škrobárenská 511/5</t>
  </si>
  <si>
    <t xml:space="preserve">CZ00268577</t>
  </si>
  <si>
    <t xml:space="preserve">617 00 </t>
  </si>
  <si>
    <t xml:space="preserve">Brno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ů</t>
  </si>
  <si>
    <t xml:space="preserve">Číslo</t>
  </si>
  <si>
    <t xml:space="preserve">Název</t>
  </si>
  <si>
    <t xml:space="preserve">Typ dílu</t>
  </si>
  <si>
    <t xml:space="preserve">Cena celkem</t>
  </si>
  <si>
    <t xml:space="preserve">SO-02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. soustava</t>
  </si>
  <si>
    <t xml:space="preserve">Díl:</t>
  </si>
  <si>
    <t xml:space="preserve">1</t>
  </si>
  <si>
    <t xml:space="preserve">1. Periferie+Čidla</t>
  </si>
  <si>
    <t xml:space="preserve">Pol__1_MaR</t>
  </si>
  <si>
    <t xml:space="preserve">Prostorové čidlo rel. vlhkosti a teploty 2x 0-10 V, vysoká přesnost</t>
  </si>
  <si>
    <t xml:space="preserve">ks</t>
  </si>
  <si>
    <t xml:space="preserve">Vlastní</t>
  </si>
  <si>
    <t xml:space="preserve">Viz dokument D.1.4.5-002-SO-02- pol.1.3</t>
  </si>
  <si>
    <t xml:space="preserve">Pol__2_MaR</t>
  </si>
  <si>
    <t xml:space="preserve">Kanálové čidlo rel. vlhkosti a teploty 2x 0-10 V</t>
  </si>
  <si>
    <t xml:space="preserve">Viz dokument D.1.4.5-002-SO-02- pol.1.2</t>
  </si>
  <si>
    <t xml:space="preserve">Pol__3_MaR</t>
  </si>
  <si>
    <t xml:space="preserve">Snímač rychlosti proudění vzduchu, 0 - 15 m/s, provedení do náročných podmínek</t>
  </si>
  <si>
    <t xml:space="preserve">Viz dokument D.1.4.5-002-SO-02- pol.1.1</t>
  </si>
  <si>
    <t xml:space="preserve">Pol__4_MaR</t>
  </si>
  <si>
    <t xml:space="preserve">Kanálový hygrostat 15..95% rv, nastav. Uvnitř</t>
  </si>
  <si>
    <t xml:space="preserve">Viz dokument D.1.4.5-002-SO-02- pol.2.1</t>
  </si>
  <si>
    <t xml:space="preserve">2</t>
  </si>
  <si>
    <t xml:space="preserve">2. DDC HW</t>
  </si>
  <si>
    <t xml:space="preserve">Kompaktní podstanice, 22x I/O, BACnet/IP, Island bus</t>
  </si>
  <si>
    <t xml:space="preserve">Viz dokument D.1.4.5-002-SO-02- pol.3.1</t>
  </si>
  <si>
    <t xml:space="preserve">Modul pro systémové integrace (160 dat. bodů)</t>
  </si>
  <si>
    <t xml:space="preserve">Pol__5_MaR</t>
  </si>
  <si>
    <t xml:space="preserve">Napájecí modul, 1200 mA pro periferní moduly</t>
  </si>
  <si>
    <t xml:space="preserve">Pol__6_MaR</t>
  </si>
  <si>
    <t xml:space="preserve">Adresovací kolíčky; 1 ... 12, + 2 resetovací</t>
  </si>
  <si>
    <t xml:space="preserve">3</t>
  </si>
  <si>
    <t xml:space="preserve">3. Nadřízené pracoviště</t>
  </si>
  <si>
    <t xml:space="preserve">Pol__7_MaR</t>
  </si>
  <si>
    <t xml:space="preserve">SW  licence pro rozšíření stávající SCADA 100 DB (Building Automation)</t>
  </si>
  <si>
    <t xml:space="preserve">Viz dokument D.1.4.5-002-SO-02- pol.4.1</t>
  </si>
  <si>
    <t xml:space="preserve">4</t>
  </si>
  <si>
    <t xml:space="preserve">4. Rozvaděče MaR</t>
  </si>
  <si>
    <t xml:space="preserve">Pol__8_MaR</t>
  </si>
  <si>
    <t xml:space="preserve">Rozvaděč MaR RA32
Ovládá, napájí pomocné obvody el. parního zvlhčovače je osazen v technické místnosti
instalovaný výkon  Pi = 2 kW
součinitel současnosti beta = 0.9
výpočtové zatížení Pn = 1,8 kW
jmenovitý proud rozváděče In = 10 A
zkratová odolnost rozváděče Ik´´ = 8,62 kA
druh soustavy  1 N PE, AC 50Hz, 230V, TN-S, přepěťová ochrana                                                                                                                                                         celkové krytí rozváděče otevřená/zavřená dvířka  IP00/IP40
orientace kabelů přívod a vývody shora
ochranné opatření dle ČSN 33 2000-4-41 ed.2- automatické odpojení od zdroje
oceloplechový rozváděč nástěnný, celkové rozměry VxŠxH 800x600x300 mm 
počet polí 1                                                                                                                                                                                                 napájené obvody-viz tabulka výkonů  IP00/IP44
orientace kabelů přívod a vývody shora
ochranné opatření dle ČSN 33 2000-4-41 ed.3- automatické odpojení od zdroje
oceloplechový rozváděč nástěnný, celkové rozměry VxŠxH 2000x2200x400 mm 
 + sokl 100mm počet polí 2
Dodavatel MaR zajistí před uvedením do provozu dodávku potřebných štítků a certifikátů v souladu s platnými předpisy a ČSN normami.                                                                                                                                                                                           </t>
  </si>
  <si>
    <t xml:space="preserve">Viz dokument D.1.4.5-002-SO-02- pol.6.1</t>
  </si>
  <si>
    <t xml:space="preserve">5</t>
  </si>
  <si>
    <t xml:space="preserve">5. Kabeláž a nosný materiál</t>
  </si>
  <si>
    <t xml:space="preserve">Pol__9_MaR</t>
  </si>
  <si>
    <t xml:space="preserve">Plechový kabelový žlab, šířka 125, výška 50</t>
  </si>
  <si>
    <t xml:space="preserve">m</t>
  </si>
  <si>
    <t xml:space="preserve">Viz dokument D.1.4.5 101+102 SO-02 </t>
  </si>
  <si>
    <t xml:space="preserve">Pol__10_MaR</t>
  </si>
  <si>
    <t xml:space="preserve">Plechový kabelový žlab, šířka 60, výška 50</t>
  </si>
  <si>
    <t xml:space="preserve">Pol__11_MaR</t>
  </si>
  <si>
    <r>
      <rPr>
        <sz val="8"/>
        <rFont val="Arial CE"/>
        <family val="2"/>
        <charset val="238"/>
      </rPr>
      <t xml:space="preserve">Trubka pro montáž na povrch, do betonu, do země </t>
    </r>
    <r>
      <rPr>
        <sz val="11"/>
        <rFont val="Symbol"/>
        <family val="1"/>
        <charset val="2"/>
      </rPr>
      <t xml:space="preserve">f</t>
    </r>
    <r>
      <rPr>
        <sz val="8"/>
        <rFont val="Arial"/>
        <family val="2"/>
        <charset val="238"/>
      </rPr>
      <t xml:space="preserve">16 + příslušenství</t>
    </r>
  </si>
  <si>
    <t xml:space="preserve">Pol__12_MaR</t>
  </si>
  <si>
    <t xml:space="preserve">CYA 6mm</t>
  </si>
  <si>
    <t xml:space="preserve">Pol__13_MaR</t>
  </si>
  <si>
    <t xml:space="preserve">Kabel JXFE-R B2ca,s1,d0 2x2x1</t>
  </si>
  <si>
    <t xml:space="preserve">Viz dokument D.1.4.5-002-SO-02- pol.5.2, D.1.4.5 101+102 SO-02 </t>
  </si>
  <si>
    <t xml:space="preserve">Pol__14_MaR</t>
  </si>
  <si>
    <t xml:space="preserve">Kabel PRAFlaSafe F-J 3x1,5</t>
  </si>
  <si>
    <t xml:space="preserve">Viz dokument D.1.4.5-002-SO-02- pol.5.1, D.1.4.5 101+102 SO-02 </t>
  </si>
  <si>
    <t xml:space="preserve">Pol__15_MaR</t>
  </si>
  <si>
    <t xml:space="preserve">Kabel PRAFlaCom F 1x2x0,8</t>
  </si>
  <si>
    <t xml:space="preserve">Pol__16_MaR</t>
  </si>
  <si>
    <t xml:space="preserve">Kabel PRAFlaCom F 2x2x0,8</t>
  </si>
  <si>
    <t xml:space="preserve">Pol__17_MaR</t>
  </si>
  <si>
    <t xml:space="preserve">Kabel PRAFlaCom F 3x2x0,8</t>
  </si>
  <si>
    <t xml:space="preserve">Pol__18_MaR</t>
  </si>
  <si>
    <t xml:space="preserve">Kabel Belden 8205</t>
  </si>
  <si>
    <t xml:space="preserve">Pol__19_MaR</t>
  </si>
  <si>
    <t xml:space="preserve">Drobný materiál</t>
  </si>
  <si>
    <t xml:space="preserve">6</t>
  </si>
  <si>
    <t xml:space="preserve">6 - Montáže</t>
  </si>
  <si>
    <t xml:space="preserve">Pol__20_MaR</t>
  </si>
  <si>
    <t xml:space="preserve">Montáž periferií</t>
  </si>
  <si>
    <t xml:space="preserve">Pol__21_MaR</t>
  </si>
  <si>
    <t xml:space="preserve">Montáž rozvaděče skříň.,1 pole dělených do 200 kg</t>
  </si>
  <si>
    <t xml:space="preserve">Pol__22_MaR</t>
  </si>
  <si>
    <t xml:space="preserve">Montáž plechových žlabů</t>
  </si>
  <si>
    <t xml:space="preserve">Pol__23_MaR</t>
  </si>
  <si>
    <t xml:space="preserve">Montáž a položení trubek</t>
  </si>
  <si>
    <t xml:space="preserve">Pol__24_MaR</t>
  </si>
  <si>
    <t xml:space="preserve">Ucpávka protipožární, průchod stropem, tl. 20 cm</t>
  </si>
  <si>
    <t xml:space="preserve">Pol__25_MaR</t>
  </si>
  <si>
    <t xml:space="preserve">Montážní, těsnící (vč.dotěsnění tmelem s požární odolností) a spojovací material</t>
  </si>
  <si>
    <t xml:space="preserve">kg</t>
  </si>
  <si>
    <t xml:space="preserve">Pol__26_MaR</t>
  </si>
  <si>
    <t xml:space="preserve">Položení kabelů pevně uložených</t>
  </si>
  <si>
    <t xml:space="preserve">7</t>
  </si>
  <si>
    <t xml:space="preserve">7 - Služby</t>
  </si>
  <si>
    <t xml:space="preserve">Pol__27_MaR</t>
  </si>
  <si>
    <t xml:space="preserve">SW  fyzických DB datových bodů - viz dokument Funkční schema</t>
  </si>
  <si>
    <t xml:space="preserve">db</t>
  </si>
  <si>
    <t xml:space="preserve">Pol__28_MaR</t>
  </si>
  <si>
    <t xml:space="preserve">Rozšíření stávající vizualizace (všechny DB)</t>
  </si>
  <si>
    <t xml:space="preserve">Pol__29_MaR</t>
  </si>
  <si>
    <t xml:space="preserve">Integrace protokolu MODBUS-RTU virtulálních datových bodů (SPLIT)</t>
  </si>
  <si>
    <t xml:space="preserve">kpl</t>
  </si>
  <si>
    <t xml:space="preserve">Pol__30_MaR</t>
  </si>
  <si>
    <t xml:space="preserve">Uvedení do provozu MaR</t>
  </si>
  <si>
    <t xml:space="preserve">Pol__31_MaR</t>
  </si>
  <si>
    <t xml:space="preserve">Zpracování návodů pro obsluhu</t>
  </si>
  <si>
    <t xml:space="preserve">Pol__32_MaR</t>
  </si>
  <si>
    <t xml:space="preserve">Komplexní vyzkoušení</t>
  </si>
  <si>
    <t xml:space="preserve">Pol__33_MaR</t>
  </si>
  <si>
    <t xml:space="preserve">Zaregulování  zařízení</t>
  </si>
  <si>
    <t xml:space="preserve">Pol__34_MaR</t>
  </si>
  <si>
    <t xml:space="preserve">Zaškolení obsluhy</t>
  </si>
  <si>
    <t xml:space="preserve">Pol__35_MaR</t>
  </si>
  <si>
    <t xml:space="preserve">Výchozí revize</t>
  </si>
  <si>
    <t xml:space="preserve">Pol__36_MaR</t>
  </si>
  <si>
    <t xml:space="preserve">Provedení oznámení o zahájení montáže dle vyhlášky č. 73/2010 Sb. a žádosti o vydání odborného a závazného stanoviska dle vyhlášky č. 73/2010 Sb, vč.souvisejicích nákladů TIČR</t>
  </si>
  <si>
    <t xml:space="preserve">8</t>
  </si>
  <si>
    <t xml:space="preserve">8 -  Kompletační činnost</t>
  </si>
  <si>
    <t xml:space="preserve">Pol__37_MaR</t>
  </si>
  <si>
    <t xml:space="preserve">Vypracování projektu dílenské dokumnetace, skutečné dokumentace.</t>
  </si>
  <si>
    <t xml:space="preserve">Pol__38_MaR</t>
  </si>
  <si>
    <t xml:space="preserve">Koordinace, řízení projektu</t>
  </si>
  <si>
    <t xml:space="preserve">Pol__39_MaR</t>
  </si>
  <si>
    <t xml:space="preserve">Doprava, přesuny materiálu</t>
  </si>
  <si>
    <t xml:space="preserve">Pol__40_MaR</t>
  </si>
  <si>
    <t xml:space="preserve">Drobné stvavební přípomoce</t>
  </si>
  <si>
    <t xml:space="preserve">Pol__41_MaR</t>
  </si>
  <si>
    <t xml:space="preserve">Zřízení staveništ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-* #,##0.00\ _K_č_-;\-* #,##0.00\ _K_č_-;_-* \-??\ _K_č_-;_-@_-"/>
    <numFmt numFmtId="168" formatCode="General"/>
    <numFmt numFmtId="169" formatCode="#,##0.00"/>
    <numFmt numFmtId="170" formatCode="m/d/yyyy"/>
    <numFmt numFmtId="171" formatCode="0.00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1"/>
      <name val="Symbol"/>
      <family val="1"/>
      <charset val="2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3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Style1" xfId="20"/>
    <cellStyle name="ColStyle2" xfId="21"/>
    <cellStyle name="ColStyle3" xfId="22"/>
    <cellStyle name="normální 2" xfId="23"/>
    <cellStyle name="čárky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iemens-my.sharepoint.com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14.42"/>
    <col collapsed="false" customWidth="true" hidden="false" outlineLevel="0" max="3" min="3" style="4" width="38.29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fals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fals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fals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2" width="14.42"/>
    <col collapsed="false" customWidth="true" hidden="false" outlineLevel="0" max="3" min="3" style="12" width="38.42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</cols>
  <sheetData>
    <row r="1" customFormat="false" ht="18.7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</row>
    <row r="2" customFormat="false" ht="31.5" hidden="false" customHeight="true" outlineLevel="0" collapsed="false">
      <c r="A2" s="14" t="s">
        <v>7</v>
      </c>
      <c r="B2" s="15"/>
      <c r="C2" s="16" t="s">
        <v>8</v>
      </c>
      <c r="D2" s="16"/>
      <c r="E2" s="16"/>
      <c r="F2" s="16"/>
      <c r="G2" s="16"/>
      <c r="H2" s="16"/>
    </row>
    <row r="3" customFormat="false" ht="19.5" hidden="false" customHeight="true" outlineLevel="0" collapsed="false">
      <c r="A3" s="17" t="s">
        <v>9</v>
      </c>
      <c r="B3" s="15"/>
      <c r="C3" s="18" t="s">
        <v>10</v>
      </c>
      <c r="D3" s="18"/>
      <c r="E3" s="18"/>
      <c r="F3" s="18"/>
      <c r="G3" s="18"/>
      <c r="H3" s="19"/>
    </row>
    <row r="4" customFormat="false" ht="19.5" hidden="false" customHeight="true" outlineLevel="0" collapsed="false">
      <c r="A4" s="17" t="s">
        <v>11</v>
      </c>
      <c r="B4" s="15"/>
      <c r="C4" s="20" t="s">
        <v>12</v>
      </c>
      <c r="D4" s="20"/>
      <c r="E4" s="20"/>
      <c r="F4" s="20"/>
      <c r="G4" s="20"/>
      <c r="H4" s="21"/>
    </row>
    <row r="5" customFormat="false" ht="19.5" hidden="false" customHeight="true" outlineLevel="0" collapsed="false">
      <c r="A5" s="22" t="s">
        <v>13</v>
      </c>
      <c r="B5" s="23"/>
      <c r="C5" s="24"/>
      <c r="D5" s="24"/>
      <c r="E5" s="24"/>
      <c r="F5" s="24"/>
      <c r="G5" s="24"/>
      <c r="H5" s="25"/>
    </row>
    <row r="6" customFormat="false" ht="12.75" hidden="false" customHeight="false" outlineLevel="0" collapsed="false">
      <c r="A6" s="26" t="s">
        <v>14</v>
      </c>
      <c r="C6" s="27" t="e">
        <f aca="false">Objednatel</f>
        <v>#REF!</v>
      </c>
      <c r="D6" s="28"/>
      <c r="E6" s="29" t="s">
        <v>15</v>
      </c>
      <c r="F6" s="28"/>
      <c r="G6" s="30" t="e">
        <f aca="false">oico</f>
        <v>#REF!</v>
      </c>
      <c r="H6" s="31"/>
    </row>
    <row r="7" customFormat="false" ht="12.75" hidden="false" customHeight="false" outlineLevel="0" collapsed="false">
      <c r="A7" s="32"/>
      <c r="B7" s="28"/>
      <c r="C7" s="27" t="e">
        <f aca="false">oadresa</f>
        <v>#REF!</v>
      </c>
      <c r="D7" s="28"/>
      <c r="E7" s="29" t="s">
        <v>16</v>
      </c>
      <c r="F7" s="28"/>
      <c r="G7" s="30" t="e">
        <f aca="false">odic</f>
        <v>#REF!</v>
      </c>
      <c r="H7" s="31"/>
    </row>
    <row r="8" customFormat="false" ht="12.75" hidden="false" customHeight="false" outlineLevel="0" collapsed="false">
      <c r="A8" s="33"/>
      <c r="B8" s="34"/>
      <c r="C8" s="35" t="e">
        <f aca="false">omisto</f>
        <v>#REF!</v>
      </c>
      <c r="D8" s="36"/>
      <c r="E8" s="37"/>
      <c r="F8" s="36"/>
      <c r="G8" s="30"/>
      <c r="H8" s="38"/>
    </row>
    <row r="9" customFormat="false" ht="12.75" hidden="false" customHeight="false" outlineLevel="0" collapsed="false">
      <c r="A9" s="26" t="s">
        <v>17</v>
      </c>
      <c r="C9" s="27" t="s">
        <v>18</v>
      </c>
      <c r="E9" s="29" t="s">
        <v>15</v>
      </c>
      <c r="G9" s="39" t="n">
        <v>268577</v>
      </c>
      <c r="H9" s="31"/>
    </row>
    <row r="10" customFormat="false" ht="12.75" hidden="false" customHeight="false" outlineLevel="0" collapsed="false">
      <c r="A10" s="40"/>
      <c r="C10" s="27" t="s">
        <v>19</v>
      </c>
      <c r="E10" s="29" t="s">
        <v>16</v>
      </c>
      <c r="G10" s="30" t="s">
        <v>20</v>
      </c>
      <c r="H10" s="31"/>
    </row>
    <row r="11" customFormat="false" ht="12.75" hidden="false" customHeight="false" outlineLevel="0" collapsed="false">
      <c r="A11" s="41"/>
      <c r="B11" s="34" t="s">
        <v>21</v>
      </c>
      <c r="C11" s="35" t="s">
        <v>22</v>
      </c>
      <c r="D11" s="37"/>
      <c r="E11" s="42"/>
      <c r="F11" s="42"/>
      <c r="G11" s="42"/>
      <c r="H11" s="43"/>
    </row>
    <row r="12" customFormat="false" ht="12.75" hidden="false" customHeight="false" outlineLevel="0" collapsed="false">
      <c r="A12" s="26" t="s">
        <v>23</v>
      </c>
      <c r="C12" s="44"/>
      <c r="D12" s="44"/>
      <c r="E12" s="29" t="s">
        <v>15</v>
      </c>
      <c r="F12" s="45"/>
      <c r="G12" s="46"/>
      <c r="H12" s="47"/>
    </row>
    <row r="13" customFormat="false" ht="12.75" hidden="false" customHeight="false" outlineLevel="0" collapsed="false">
      <c r="A13" s="32"/>
      <c r="B13" s="28"/>
      <c r="C13" s="46"/>
      <c r="D13" s="46"/>
      <c r="E13" s="29" t="s">
        <v>16</v>
      </c>
      <c r="F13" s="48"/>
      <c r="G13" s="46"/>
      <c r="H13" s="47"/>
    </row>
    <row r="14" customFormat="false" ht="12.75" hidden="false" customHeight="false" outlineLevel="0" collapsed="false">
      <c r="A14" s="33"/>
      <c r="B14" s="49"/>
      <c r="C14" s="50"/>
      <c r="D14" s="50"/>
      <c r="E14" s="51"/>
      <c r="F14" s="51"/>
      <c r="G14" s="52"/>
      <c r="H14" s="38"/>
    </row>
    <row r="15" customFormat="false" ht="12.75" hidden="false" customHeight="false" outlineLevel="0" collapsed="false">
      <c r="A15" s="53" t="s">
        <v>24</v>
      </c>
      <c r="B15" s="54"/>
      <c r="C15" s="55"/>
      <c r="D15" s="56"/>
      <c r="E15" s="56"/>
      <c r="F15" s="56"/>
      <c r="G15" s="57"/>
      <c r="H15" s="58"/>
    </row>
    <row r="16" customFormat="false" ht="12.75" hidden="false" customHeight="false" outlineLevel="0" collapsed="false">
      <c r="A16" s="41" t="s">
        <v>25</v>
      </c>
      <c r="B16" s="59"/>
      <c r="C16" s="42"/>
      <c r="D16" s="60"/>
      <c r="E16" s="60"/>
      <c r="F16" s="61"/>
      <c r="G16" s="61" t="s">
        <v>26</v>
      </c>
      <c r="H16" s="62"/>
    </row>
    <row r="17" customFormat="false" ht="14.25" hidden="false" customHeight="false" outlineLevel="0" collapsed="false">
      <c r="A17" s="63" t="s">
        <v>27</v>
      </c>
      <c r="B17" s="64"/>
      <c r="C17" s="65"/>
      <c r="D17" s="66"/>
      <c r="E17" s="66"/>
      <c r="F17" s="67" t="n">
        <v>0</v>
      </c>
      <c r="G17" s="67"/>
      <c r="H17" s="68"/>
    </row>
    <row r="18" customFormat="false" ht="14.25" hidden="false" customHeight="false" outlineLevel="0" collapsed="false">
      <c r="A18" s="63" t="s">
        <v>28</v>
      </c>
      <c r="B18" s="64"/>
      <c r="C18" s="65"/>
      <c r="D18" s="66"/>
      <c r="E18" s="66"/>
      <c r="F18" s="67" t="n">
        <v>0</v>
      </c>
      <c r="G18" s="67"/>
      <c r="H18" s="68"/>
    </row>
    <row r="19" customFormat="false" ht="14.25" hidden="false" customHeight="false" outlineLevel="0" collapsed="false">
      <c r="A19" s="63" t="s">
        <v>29</v>
      </c>
      <c r="B19" s="64"/>
      <c r="C19" s="65"/>
      <c r="D19" s="66"/>
      <c r="E19" s="66"/>
      <c r="F19" s="67" t="n">
        <f aca="false">G51</f>
        <v>0</v>
      </c>
      <c r="G19" s="67"/>
      <c r="H19" s="68"/>
    </row>
    <row r="20" customFormat="false" ht="14.25" hidden="false" customHeight="false" outlineLevel="0" collapsed="false">
      <c r="A20" s="63" t="s">
        <v>30</v>
      </c>
      <c r="B20" s="64"/>
      <c r="C20" s="65"/>
      <c r="D20" s="66"/>
      <c r="E20" s="66"/>
      <c r="F20" s="67" t="n">
        <v>0</v>
      </c>
      <c r="G20" s="67"/>
      <c r="H20" s="68"/>
    </row>
    <row r="21" customFormat="false" ht="14.25" hidden="false" customHeight="false" outlineLevel="0" collapsed="false">
      <c r="A21" s="63" t="s">
        <v>31</v>
      </c>
      <c r="B21" s="64"/>
      <c r="C21" s="65"/>
      <c r="D21" s="66"/>
      <c r="E21" s="66"/>
      <c r="F21" s="67" t="n">
        <v>0</v>
      </c>
      <c r="G21" s="67"/>
      <c r="H21" s="68"/>
    </row>
    <row r="22" customFormat="false" ht="15" hidden="false" customHeight="false" outlineLevel="0" collapsed="false">
      <c r="A22" s="69" t="s">
        <v>26</v>
      </c>
      <c r="B22" s="70"/>
      <c r="C22" s="71"/>
      <c r="D22" s="72"/>
      <c r="E22" s="72"/>
      <c r="F22" s="73" t="n">
        <f aca="false">F21+F20+F19+F18+F17</f>
        <v>0</v>
      </c>
      <c r="G22" s="73"/>
      <c r="H22" s="74"/>
    </row>
    <row r="23" customFormat="false" ht="12.75" hidden="false" customHeight="false" outlineLevel="0" collapsed="false">
      <c r="A23" s="75" t="s">
        <v>32</v>
      </c>
      <c r="B23" s="64"/>
      <c r="C23" s="65"/>
      <c r="D23" s="76"/>
      <c r="E23" s="77"/>
      <c r="F23" s="78"/>
      <c r="G23" s="78"/>
      <c r="H23" s="79"/>
    </row>
    <row r="24" customFormat="false" ht="15" hidden="false" customHeight="false" outlineLevel="0" collapsed="false">
      <c r="A24" s="63" t="s">
        <v>33</v>
      </c>
      <c r="B24" s="64"/>
      <c r="C24" s="65"/>
      <c r="D24" s="80" t="n">
        <v>15</v>
      </c>
      <c r="E24" s="81" t="s">
        <v>34</v>
      </c>
      <c r="F24" s="73" t="n">
        <v>0</v>
      </c>
      <c r="G24" s="73"/>
      <c r="H24" s="82"/>
    </row>
    <row r="25" customFormat="false" ht="15" hidden="false" customHeight="false" outlineLevel="0" collapsed="false">
      <c r="A25" s="63" t="s">
        <v>35</v>
      </c>
      <c r="B25" s="64"/>
      <c r="C25" s="65"/>
      <c r="D25" s="80" t="n">
        <v>15</v>
      </c>
      <c r="E25" s="81" t="s">
        <v>34</v>
      </c>
      <c r="F25" s="73" t="n">
        <v>0</v>
      </c>
      <c r="G25" s="73"/>
      <c r="H25" s="83"/>
    </row>
    <row r="26" customFormat="false" ht="15" hidden="false" customHeight="false" outlineLevel="0" collapsed="false">
      <c r="A26" s="63" t="s">
        <v>36</v>
      </c>
      <c r="B26" s="64"/>
      <c r="C26" s="65"/>
      <c r="D26" s="80" t="n">
        <v>21</v>
      </c>
      <c r="E26" s="81" t="s">
        <v>34</v>
      </c>
      <c r="F26" s="73" t="n">
        <f aca="false">F22</f>
        <v>0</v>
      </c>
      <c r="G26" s="73"/>
      <c r="H26" s="82"/>
    </row>
    <row r="27" customFormat="false" ht="15" hidden="false" customHeight="false" outlineLevel="0" collapsed="false">
      <c r="A27" s="84" t="s">
        <v>37</v>
      </c>
      <c r="B27" s="85"/>
      <c r="C27" s="42"/>
      <c r="D27" s="80" t="n">
        <v>21</v>
      </c>
      <c r="E27" s="81" t="s">
        <v>34</v>
      </c>
      <c r="F27" s="73" t="n">
        <f aca="false">F26*0.21</f>
        <v>0</v>
      </c>
      <c r="G27" s="73"/>
      <c r="H27" s="86"/>
    </row>
    <row r="28" customFormat="false" ht="15.75" hidden="false" customHeight="false" outlineLevel="0" collapsed="false">
      <c r="A28" s="26" t="s">
        <v>38</v>
      </c>
      <c r="B28" s="30"/>
      <c r="C28" s="87"/>
      <c r="D28" s="88"/>
      <c r="E28" s="89"/>
      <c r="F28" s="90" t="n">
        <v>0</v>
      </c>
      <c r="G28" s="90"/>
      <c r="H28" s="91"/>
    </row>
    <row r="29" customFormat="false" ht="17.25" hidden="false" customHeight="false" outlineLevel="0" collapsed="false">
      <c r="A29" s="92" t="s">
        <v>39</v>
      </c>
      <c r="B29" s="93"/>
      <c r="C29" s="93"/>
      <c r="D29" s="23"/>
      <c r="E29" s="23"/>
      <c r="F29" s="94" t="n">
        <f aca="false">F26+F27</f>
        <v>0</v>
      </c>
      <c r="G29" s="94"/>
      <c r="H29" s="95" t="s">
        <v>40</v>
      </c>
    </row>
    <row r="30" customFormat="false" ht="12.75" hidden="false" customHeight="false" outlineLevel="0" collapsed="false">
      <c r="A30" s="40"/>
      <c r="H30" s="47"/>
    </row>
    <row r="31" customFormat="false" ht="12.75" hidden="false" customHeight="false" outlineLevel="0" collapsed="false">
      <c r="A31" s="40"/>
      <c r="H31" s="47"/>
    </row>
    <row r="32" customFormat="false" ht="12.75" hidden="false" customHeight="false" outlineLevel="0" collapsed="false">
      <c r="A32" s="96"/>
      <c r="B32" s="97" t="s">
        <v>41</v>
      </c>
      <c r="C32" s="98"/>
      <c r="D32" s="99" t="s">
        <v>42</v>
      </c>
      <c r="E32" s="99"/>
      <c r="F32" s="98"/>
      <c r="G32" s="100" t="n">
        <v>45127</v>
      </c>
      <c r="H32" s="101"/>
    </row>
    <row r="33" customFormat="false" ht="12.75" hidden="false" customHeight="false" outlineLevel="0" collapsed="false">
      <c r="A33" s="40"/>
      <c r="H33" s="47"/>
    </row>
    <row r="34" customFormat="false" ht="12.75" hidden="false" customHeight="false" outlineLevel="0" collapsed="false">
      <c r="A34" s="102"/>
      <c r="B34" s="103"/>
      <c r="C34" s="104"/>
      <c r="D34" s="103"/>
      <c r="E34" s="103"/>
      <c r="F34" s="104"/>
      <c r="G34" s="104"/>
      <c r="H34" s="105"/>
    </row>
    <row r="35" customFormat="false" ht="12.75" hidden="false" customHeight="false" outlineLevel="0" collapsed="false">
      <c r="A35" s="40"/>
      <c r="C35" s="106" t="s">
        <v>43</v>
      </c>
      <c r="D35" s="106"/>
      <c r="G35" s="107" t="s">
        <v>44</v>
      </c>
      <c r="H35" s="47"/>
    </row>
    <row r="36" customFormat="false" ht="13.5" hidden="false" customHeight="false" outlineLevel="0" collapsed="false">
      <c r="A36" s="108"/>
      <c r="B36" s="109"/>
      <c r="C36" s="109"/>
      <c r="D36" s="109"/>
      <c r="E36" s="109"/>
      <c r="F36" s="109"/>
      <c r="G36" s="109"/>
      <c r="H36" s="110"/>
    </row>
    <row r="40" customFormat="false" ht="15.75" hidden="false" customHeight="false" outlineLevel="0" collapsed="false">
      <c r="A40" s="111" t="s">
        <v>45</v>
      </c>
    </row>
    <row r="42" customFormat="false" ht="24" hidden="false" customHeight="false" outlineLevel="0" collapsed="false">
      <c r="A42" s="112" t="s">
        <v>46</v>
      </c>
      <c r="B42" s="112" t="s">
        <v>47</v>
      </c>
      <c r="C42" s="113"/>
      <c r="D42" s="113"/>
      <c r="E42" s="114" t="s">
        <v>48</v>
      </c>
      <c r="F42" s="114"/>
      <c r="G42" s="114" t="s">
        <v>26</v>
      </c>
      <c r="H42" s="114" t="s">
        <v>34</v>
      </c>
    </row>
    <row r="43" customFormat="false" ht="12.75" hidden="false" customHeight="false" outlineLevel="0" collapsed="false">
      <c r="A43" s="115" t="str">
        <f aca="false">B59</f>
        <v>1</v>
      </c>
      <c r="B43" s="116" t="str">
        <f aca="false">C59</f>
        <v>1. Periferie+Čidla</v>
      </c>
      <c r="C43" s="116"/>
      <c r="D43" s="116"/>
      <c r="E43" s="117" t="s">
        <v>29</v>
      </c>
      <c r="F43" s="118"/>
      <c r="G43" s="119" t="n">
        <f aca="false">G59</f>
        <v>0</v>
      </c>
      <c r="H43" s="120" t="e">
        <f aca="false">G43/$G$51*100</f>
        <v>#DIV/0!</v>
      </c>
    </row>
    <row r="44" customFormat="false" ht="12.75" hidden="false" customHeight="false" outlineLevel="0" collapsed="false">
      <c r="A44" s="121" t="str">
        <f aca="false">B72</f>
        <v>2</v>
      </c>
      <c r="B44" s="122" t="str">
        <f aca="false">C72</f>
        <v>2. DDC HW</v>
      </c>
      <c r="C44" s="122"/>
      <c r="D44" s="122"/>
      <c r="E44" s="123" t="s">
        <v>29</v>
      </c>
      <c r="F44" s="124"/>
      <c r="G44" s="125" t="n">
        <f aca="false">G72</f>
        <v>0</v>
      </c>
      <c r="H44" s="120" t="e">
        <f aca="false">G44/$G$51*100</f>
        <v>#DIV/0!</v>
      </c>
    </row>
    <row r="45" customFormat="false" ht="12.75" hidden="false" customHeight="false" outlineLevel="0" collapsed="false">
      <c r="A45" s="121" t="str">
        <f aca="false">B85</f>
        <v>3</v>
      </c>
      <c r="B45" s="122" t="str">
        <f aca="false">C85</f>
        <v>3. Nadřízené pracoviště</v>
      </c>
      <c r="C45" s="122"/>
      <c r="D45" s="122"/>
      <c r="E45" s="123" t="s">
        <v>29</v>
      </c>
      <c r="F45" s="124"/>
      <c r="G45" s="125" t="n">
        <f aca="false">G85</f>
        <v>0</v>
      </c>
      <c r="H45" s="120" t="e">
        <f aca="false">G45/$G$51*100</f>
        <v>#DIV/0!</v>
      </c>
    </row>
    <row r="46" customFormat="false" ht="12.75" hidden="false" customHeight="false" outlineLevel="0" collapsed="false">
      <c r="A46" s="121" t="str">
        <f aca="false">B89</f>
        <v>4</v>
      </c>
      <c r="B46" s="122" t="str">
        <f aca="false">C89</f>
        <v>4. Rozvaděče MaR</v>
      </c>
      <c r="C46" s="122"/>
      <c r="D46" s="122"/>
      <c r="E46" s="123" t="s">
        <v>29</v>
      </c>
      <c r="F46" s="124"/>
      <c r="G46" s="125" t="n">
        <f aca="false">G89</f>
        <v>0</v>
      </c>
      <c r="H46" s="120" t="e">
        <f aca="false">G46/$G$51*100</f>
        <v>#DIV/0!</v>
      </c>
    </row>
    <row r="47" customFormat="false" ht="12.75" hidden="false" customHeight="false" outlineLevel="0" collapsed="false">
      <c r="A47" s="121" t="str">
        <f aca="false">B93</f>
        <v>5</v>
      </c>
      <c r="B47" s="126" t="str">
        <f aca="false">C93</f>
        <v>5. Kabeláž a nosný materiál</v>
      </c>
      <c r="C47" s="126"/>
      <c r="D47" s="126"/>
      <c r="E47" s="123" t="s">
        <v>29</v>
      </c>
      <c r="F47" s="124"/>
      <c r="G47" s="125" t="n">
        <f aca="false">G93</f>
        <v>0</v>
      </c>
      <c r="H47" s="120" t="e">
        <f aca="false">G47/$G$51*100</f>
        <v>#DIV/0!</v>
      </c>
    </row>
    <row r="48" customFormat="false" ht="12.75" hidden="false" customHeight="false" outlineLevel="0" collapsed="false">
      <c r="A48" s="121" t="str">
        <f aca="false">B127</f>
        <v>6</v>
      </c>
      <c r="B48" s="126" t="str">
        <f aca="false">C127</f>
        <v>6 - Montáže</v>
      </c>
      <c r="C48" s="126"/>
      <c r="D48" s="126"/>
      <c r="E48" s="123" t="s">
        <v>29</v>
      </c>
      <c r="F48" s="124"/>
      <c r="G48" s="125" t="n">
        <f aca="false">G127</f>
        <v>0</v>
      </c>
      <c r="H48" s="120" t="e">
        <f aca="false">G48/$G$51*100</f>
        <v>#DIV/0!</v>
      </c>
    </row>
    <row r="49" customFormat="false" ht="12.75" hidden="false" customHeight="false" outlineLevel="0" collapsed="false">
      <c r="A49" s="121" t="str">
        <f aca="false">B135</f>
        <v>7</v>
      </c>
      <c r="B49" s="126" t="str">
        <f aca="false">C135</f>
        <v>7 - Služby</v>
      </c>
      <c r="C49" s="126"/>
      <c r="D49" s="126"/>
      <c r="E49" s="123" t="s">
        <v>29</v>
      </c>
      <c r="F49" s="124"/>
      <c r="G49" s="125" t="n">
        <f aca="false">G135</f>
        <v>0</v>
      </c>
      <c r="H49" s="120" t="e">
        <f aca="false">G49/$G$51*100</f>
        <v>#DIV/0!</v>
      </c>
    </row>
    <row r="50" customFormat="false" ht="12.75" hidden="false" customHeight="false" outlineLevel="0" collapsed="false">
      <c r="A50" s="121" t="str">
        <f aca="false">B146</f>
        <v>8</v>
      </c>
      <c r="B50" s="122" t="str">
        <f aca="false">C146</f>
        <v>8 -  Kompletační činnost</v>
      </c>
      <c r="C50" s="122"/>
      <c r="D50" s="122"/>
      <c r="E50" s="123" t="s">
        <v>29</v>
      </c>
      <c r="F50" s="124"/>
      <c r="G50" s="125" t="n">
        <f aca="false">G146</f>
        <v>0</v>
      </c>
      <c r="H50" s="120" t="e">
        <f aca="false">G50/$G$51*100</f>
        <v>#DIV/0!</v>
      </c>
    </row>
    <row r="51" customFormat="false" ht="12.75" hidden="false" customHeight="false" outlineLevel="0" collapsed="false">
      <c r="A51" s="127" t="s">
        <v>49</v>
      </c>
      <c r="B51" s="127"/>
      <c r="C51" s="128"/>
      <c r="D51" s="128"/>
      <c r="E51" s="129"/>
      <c r="F51" s="130"/>
      <c r="G51" s="131" t="n">
        <f aca="false">SUM(G43:G50)</f>
        <v>0</v>
      </c>
      <c r="H51" s="131" t="e">
        <f aca="false">SUM(H43:H50)</f>
        <v>#DIV/0!</v>
      </c>
    </row>
    <row r="53" customFormat="false" ht="15.75" hidden="false" customHeight="true" outlineLevel="0" collapsed="false">
      <c r="A53" s="132" t="s">
        <v>2</v>
      </c>
      <c r="B53" s="132"/>
      <c r="C53" s="132"/>
      <c r="D53" s="132"/>
      <c r="E53" s="132"/>
      <c r="F53" s="132"/>
      <c r="G53" s="132"/>
    </row>
    <row r="54" customFormat="false" ht="28.5" hidden="false" customHeight="true" outlineLevel="0" collapsed="false">
      <c r="A54" s="6" t="s">
        <v>3</v>
      </c>
      <c r="B54" s="7"/>
      <c r="C54" s="133" t="s">
        <v>8</v>
      </c>
      <c r="D54" s="133"/>
      <c r="E54" s="133"/>
      <c r="F54" s="133"/>
      <c r="G54" s="133"/>
      <c r="H54" s="134"/>
    </row>
    <row r="55" customFormat="false" ht="24.75" hidden="false" customHeight="true" outlineLevel="0" collapsed="false">
      <c r="A55" s="6" t="s">
        <v>4</v>
      </c>
      <c r="B55" s="7"/>
      <c r="C55" s="135" t="s">
        <v>50</v>
      </c>
      <c r="D55" s="135"/>
      <c r="E55" s="135"/>
      <c r="F55" s="135"/>
      <c r="G55" s="135"/>
      <c r="H55" s="134"/>
    </row>
    <row r="56" customFormat="false" ht="24.75" hidden="false" customHeight="true" outlineLevel="0" collapsed="false">
      <c r="A56" s="136" t="s">
        <v>5</v>
      </c>
      <c r="B56" s="137"/>
      <c r="C56" s="138" t="s">
        <v>12</v>
      </c>
      <c r="D56" s="138"/>
      <c r="E56" s="138"/>
      <c r="F56" s="138"/>
      <c r="G56" s="138"/>
      <c r="H56" s="134"/>
    </row>
    <row r="57" customFormat="false" ht="12.75" hidden="false" customHeight="false" outlineLevel="0" collapsed="false">
      <c r="D57" s="107"/>
    </row>
    <row r="58" customFormat="false" ht="25.5" hidden="false" customHeight="false" outlineLevel="0" collapsed="false">
      <c r="A58" s="139" t="s">
        <v>51</v>
      </c>
      <c r="B58" s="140" t="s">
        <v>52</v>
      </c>
      <c r="C58" s="140" t="s">
        <v>53</v>
      </c>
      <c r="D58" s="141" t="s">
        <v>54</v>
      </c>
      <c r="E58" s="139" t="s">
        <v>55</v>
      </c>
      <c r="F58" s="142" t="s">
        <v>56</v>
      </c>
      <c r="G58" s="139" t="s">
        <v>26</v>
      </c>
      <c r="H58" s="143" t="s">
        <v>57</v>
      </c>
    </row>
    <row r="59" customFormat="false" ht="12.75" hidden="false" customHeight="false" outlineLevel="0" collapsed="false">
      <c r="A59" s="144" t="s">
        <v>58</v>
      </c>
      <c r="B59" s="145" t="s">
        <v>59</v>
      </c>
      <c r="C59" s="146" t="s">
        <v>60</v>
      </c>
      <c r="D59" s="147"/>
      <c r="E59" s="148"/>
      <c r="F59" s="149"/>
      <c r="G59" s="149" t="n">
        <f aca="false">SUM(G60:G71)</f>
        <v>0</v>
      </c>
      <c r="H59" s="149"/>
    </row>
    <row r="60" customFormat="false" ht="22.5" hidden="false" customHeight="false" outlineLevel="1" collapsed="false">
      <c r="A60" s="150" t="n">
        <v>1</v>
      </c>
      <c r="B60" s="151" t="s">
        <v>61</v>
      </c>
      <c r="C60" s="152" t="s">
        <v>62</v>
      </c>
      <c r="D60" s="153" t="s">
        <v>63</v>
      </c>
      <c r="E60" s="154" t="n">
        <v>1</v>
      </c>
      <c r="F60" s="155" t="n">
        <v>0</v>
      </c>
      <c r="G60" s="155" t="n">
        <f aca="false">E60*F60</f>
        <v>0</v>
      </c>
      <c r="H60" s="155" t="s">
        <v>64</v>
      </c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</row>
    <row r="61" customFormat="false" ht="12.75" hidden="false" customHeight="false" outlineLevel="1" collapsed="false">
      <c r="A61" s="150"/>
      <c r="B61" s="150"/>
      <c r="C61" s="157" t="s">
        <v>65</v>
      </c>
      <c r="D61" s="153"/>
      <c r="E61" s="154"/>
      <c r="F61" s="155"/>
      <c r="G61" s="155"/>
      <c r="H61" s="155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</row>
    <row r="62" customFormat="false" ht="12.75" hidden="false" customHeight="false" outlineLevel="1" collapsed="false">
      <c r="A62" s="150"/>
      <c r="B62" s="150"/>
      <c r="C62" s="152" t="n">
        <v>1</v>
      </c>
      <c r="D62" s="158"/>
      <c r="E62" s="159" t="n">
        <f aca="false">E60</f>
        <v>1</v>
      </c>
      <c r="F62" s="155"/>
      <c r="G62" s="155"/>
      <c r="H62" s="155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</row>
    <row r="63" customFormat="false" ht="12.75" hidden="false" customHeight="false" outlineLevel="1" collapsed="false">
      <c r="A63" s="150" t="n">
        <v>2</v>
      </c>
      <c r="B63" s="151" t="s">
        <v>66</v>
      </c>
      <c r="C63" s="152" t="s">
        <v>67</v>
      </c>
      <c r="D63" s="153" t="s">
        <v>63</v>
      </c>
      <c r="E63" s="154" t="n">
        <v>1</v>
      </c>
      <c r="F63" s="155" t="n">
        <v>0</v>
      </c>
      <c r="G63" s="155" t="n">
        <f aca="false">E63*F63</f>
        <v>0</v>
      </c>
      <c r="H63" s="155" t="s">
        <v>64</v>
      </c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</row>
    <row r="64" customFormat="false" ht="12.75" hidden="false" customHeight="false" outlineLevel="1" collapsed="false">
      <c r="A64" s="150"/>
      <c r="B64" s="150"/>
      <c r="C64" s="157" t="s">
        <v>68</v>
      </c>
      <c r="D64" s="153"/>
      <c r="E64" s="154"/>
      <c r="F64" s="155"/>
      <c r="G64" s="155"/>
      <c r="H64" s="155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</row>
    <row r="65" customFormat="false" ht="12.75" hidden="false" customHeight="false" outlineLevel="1" collapsed="false">
      <c r="A65" s="150"/>
      <c r="B65" s="150"/>
      <c r="C65" s="152" t="n">
        <v>1</v>
      </c>
      <c r="D65" s="158"/>
      <c r="E65" s="159" t="n">
        <f aca="false">E63</f>
        <v>1</v>
      </c>
      <c r="F65" s="155"/>
      <c r="G65" s="155"/>
      <c r="H65" s="155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</row>
    <row r="66" customFormat="false" ht="22.5" hidden="false" customHeight="false" outlineLevel="1" collapsed="false">
      <c r="A66" s="150" t="n">
        <v>3</v>
      </c>
      <c r="B66" s="151" t="s">
        <v>69</v>
      </c>
      <c r="C66" s="152" t="s">
        <v>70</v>
      </c>
      <c r="D66" s="153" t="s">
        <v>63</v>
      </c>
      <c r="E66" s="154" t="n">
        <v>1</v>
      </c>
      <c r="F66" s="155" t="n">
        <v>0</v>
      </c>
      <c r="G66" s="155" t="n">
        <f aca="false">E66*F66</f>
        <v>0</v>
      </c>
      <c r="H66" s="155" t="s">
        <v>64</v>
      </c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</row>
    <row r="67" customFormat="false" ht="12.75" hidden="false" customHeight="false" outlineLevel="1" collapsed="false">
      <c r="A67" s="150"/>
      <c r="B67" s="150"/>
      <c r="C67" s="157" t="s">
        <v>71</v>
      </c>
      <c r="D67" s="153"/>
      <c r="E67" s="154"/>
      <c r="F67" s="155"/>
      <c r="G67" s="155"/>
      <c r="H67" s="155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</row>
    <row r="68" customFormat="false" ht="12.75" hidden="false" customHeight="false" outlineLevel="1" collapsed="false">
      <c r="A68" s="150"/>
      <c r="B68" s="150"/>
      <c r="C68" s="152" t="n">
        <v>1</v>
      </c>
      <c r="D68" s="158"/>
      <c r="E68" s="159" t="n">
        <f aca="false">E66</f>
        <v>1</v>
      </c>
      <c r="F68" s="155"/>
      <c r="G68" s="155"/>
      <c r="H68" s="155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</row>
    <row r="69" customFormat="false" ht="12.75" hidden="false" customHeight="false" outlineLevel="1" collapsed="false">
      <c r="A69" s="150" t="n">
        <v>4</v>
      </c>
      <c r="B69" s="151" t="s">
        <v>72</v>
      </c>
      <c r="C69" s="152" t="s">
        <v>73</v>
      </c>
      <c r="D69" s="153" t="s">
        <v>63</v>
      </c>
      <c r="E69" s="154" t="n">
        <v>1</v>
      </c>
      <c r="F69" s="155" t="n">
        <v>0</v>
      </c>
      <c r="G69" s="155" t="n">
        <f aca="false">E69*F69</f>
        <v>0</v>
      </c>
      <c r="H69" s="155" t="s">
        <v>64</v>
      </c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</row>
    <row r="70" customFormat="false" ht="12.75" hidden="false" customHeight="false" outlineLevel="1" collapsed="false">
      <c r="A70" s="150"/>
      <c r="B70" s="150"/>
      <c r="C70" s="157" t="s">
        <v>74</v>
      </c>
      <c r="D70" s="153"/>
      <c r="E70" s="154"/>
      <c r="F70" s="155"/>
      <c r="G70" s="155"/>
      <c r="H70" s="155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</row>
    <row r="71" customFormat="false" ht="12.75" hidden="false" customHeight="false" outlineLevel="1" collapsed="false">
      <c r="A71" s="150"/>
      <c r="B71" s="150"/>
      <c r="C71" s="152" t="n">
        <v>1</v>
      </c>
      <c r="D71" s="158"/>
      <c r="E71" s="159" t="n">
        <f aca="false">E69</f>
        <v>1</v>
      </c>
      <c r="F71" s="155"/>
      <c r="G71" s="155"/>
      <c r="H71" s="155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</row>
    <row r="72" customFormat="false" ht="12.75" hidden="false" customHeight="false" outlineLevel="0" collapsed="false">
      <c r="A72" s="160" t="s">
        <v>58</v>
      </c>
      <c r="B72" s="160" t="s">
        <v>75</v>
      </c>
      <c r="C72" s="161" t="s">
        <v>76</v>
      </c>
      <c r="D72" s="162"/>
      <c r="E72" s="163"/>
      <c r="F72" s="164"/>
      <c r="G72" s="164" t="n">
        <f aca="false">SUM(G73:G84)</f>
        <v>0</v>
      </c>
      <c r="H72" s="164"/>
    </row>
    <row r="73" customFormat="false" ht="12.75" hidden="false" customHeight="false" outlineLevel="1" collapsed="false">
      <c r="A73" s="150" t="n">
        <v>3</v>
      </c>
      <c r="B73" s="150" t="s">
        <v>69</v>
      </c>
      <c r="C73" s="152" t="s">
        <v>77</v>
      </c>
      <c r="D73" s="153" t="s">
        <v>63</v>
      </c>
      <c r="E73" s="154" t="n">
        <v>1</v>
      </c>
      <c r="F73" s="155" t="n">
        <v>0</v>
      </c>
      <c r="G73" s="155" t="n">
        <f aca="false">E73*F73</f>
        <v>0</v>
      </c>
      <c r="H73" s="155" t="s">
        <v>64</v>
      </c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</row>
    <row r="74" customFormat="false" ht="12.75" hidden="false" customHeight="false" outlineLevel="1" collapsed="false">
      <c r="A74" s="150"/>
      <c r="B74" s="150"/>
      <c r="C74" s="157" t="s">
        <v>78</v>
      </c>
      <c r="D74" s="153"/>
      <c r="E74" s="154"/>
      <c r="F74" s="155"/>
      <c r="G74" s="155"/>
      <c r="H74" s="155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</row>
    <row r="75" customFormat="false" ht="12.75" hidden="false" customHeight="false" outlineLevel="1" collapsed="false">
      <c r="A75" s="150"/>
      <c r="B75" s="150"/>
      <c r="C75" s="152" t="n">
        <v>1</v>
      </c>
      <c r="D75" s="158"/>
      <c r="E75" s="159" t="n">
        <f aca="false">E73</f>
        <v>1</v>
      </c>
      <c r="F75" s="155"/>
      <c r="G75" s="155"/>
      <c r="H75" s="155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</row>
    <row r="76" customFormat="false" ht="12.75" hidden="false" customHeight="false" outlineLevel="1" collapsed="false">
      <c r="A76" s="150" t="n">
        <v>4</v>
      </c>
      <c r="B76" s="150" t="s">
        <v>72</v>
      </c>
      <c r="C76" s="152" t="s">
        <v>79</v>
      </c>
      <c r="D76" s="153" t="s">
        <v>63</v>
      </c>
      <c r="E76" s="154" t="n">
        <v>1</v>
      </c>
      <c r="F76" s="155" t="n">
        <v>0</v>
      </c>
      <c r="G76" s="155" t="n">
        <f aca="false">E76*F76</f>
        <v>0</v>
      </c>
      <c r="H76" s="155" t="s">
        <v>64</v>
      </c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</row>
    <row r="77" customFormat="false" ht="12.75" hidden="false" customHeight="false" outlineLevel="1" collapsed="false">
      <c r="A77" s="150"/>
      <c r="B77" s="150"/>
      <c r="C77" s="157" t="s">
        <v>78</v>
      </c>
      <c r="D77" s="153"/>
      <c r="E77" s="154"/>
      <c r="F77" s="155"/>
      <c r="G77" s="155"/>
      <c r="H77" s="155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</row>
    <row r="78" customFormat="false" ht="12.75" hidden="false" customHeight="false" outlineLevel="1" collapsed="false">
      <c r="A78" s="150"/>
      <c r="B78" s="150"/>
      <c r="C78" s="152" t="n">
        <v>1</v>
      </c>
      <c r="D78" s="158"/>
      <c r="E78" s="159" t="n">
        <f aca="false">E76</f>
        <v>1</v>
      </c>
      <c r="F78" s="155"/>
      <c r="G78" s="155"/>
      <c r="H78" s="155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</row>
    <row r="79" customFormat="false" ht="12.75" hidden="false" customHeight="false" outlineLevel="1" collapsed="false">
      <c r="A79" s="150" t="n">
        <v>5</v>
      </c>
      <c r="B79" s="150" t="s">
        <v>80</v>
      </c>
      <c r="C79" s="152" t="s">
        <v>81</v>
      </c>
      <c r="D79" s="153" t="s">
        <v>63</v>
      </c>
      <c r="E79" s="154" t="n">
        <v>1</v>
      </c>
      <c r="F79" s="155" t="n">
        <v>0</v>
      </c>
      <c r="G79" s="155" t="n">
        <f aca="false">E79*F79</f>
        <v>0</v>
      </c>
      <c r="H79" s="155" t="s">
        <v>64</v>
      </c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</row>
    <row r="80" customFormat="false" ht="12.75" hidden="false" customHeight="false" outlineLevel="1" collapsed="false">
      <c r="A80" s="150"/>
      <c r="B80" s="150"/>
      <c r="C80" s="157" t="s">
        <v>78</v>
      </c>
      <c r="D80" s="153"/>
      <c r="E80" s="154"/>
      <c r="F80" s="155"/>
      <c r="G80" s="155"/>
      <c r="H80" s="155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</row>
    <row r="81" customFormat="false" ht="12.75" hidden="false" customHeight="false" outlineLevel="1" collapsed="false">
      <c r="A81" s="150"/>
      <c r="B81" s="150"/>
      <c r="C81" s="152" t="n">
        <v>1</v>
      </c>
      <c r="D81" s="158"/>
      <c r="E81" s="159" t="n">
        <f aca="false">E79</f>
        <v>1</v>
      </c>
      <c r="F81" s="155"/>
      <c r="G81" s="155"/>
      <c r="H81" s="155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</row>
    <row r="82" customFormat="false" ht="12.75" hidden="false" customHeight="false" outlineLevel="1" collapsed="false">
      <c r="A82" s="150" t="n">
        <v>6</v>
      </c>
      <c r="B82" s="150" t="s">
        <v>82</v>
      </c>
      <c r="C82" s="152" t="s">
        <v>83</v>
      </c>
      <c r="D82" s="153" t="s">
        <v>63</v>
      </c>
      <c r="E82" s="154" t="n">
        <v>1</v>
      </c>
      <c r="F82" s="155" t="n">
        <v>0</v>
      </c>
      <c r="G82" s="155" t="n">
        <f aca="false">E82*F82</f>
        <v>0</v>
      </c>
      <c r="H82" s="155" t="s">
        <v>64</v>
      </c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</row>
    <row r="83" customFormat="false" ht="12.75" hidden="false" customHeight="false" outlineLevel="1" collapsed="false">
      <c r="A83" s="150"/>
      <c r="B83" s="150"/>
      <c r="C83" s="157" t="s">
        <v>78</v>
      </c>
      <c r="D83" s="153"/>
      <c r="E83" s="154"/>
      <c r="F83" s="155"/>
      <c r="G83" s="155"/>
      <c r="H83" s="155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</row>
    <row r="84" customFormat="false" ht="12.75" hidden="false" customHeight="false" outlineLevel="1" collapsed="false">
      <c r="A84" s="150"/>
      <c r="B84" s="150"/>
      <c r="C84" s="152" t="n">
        <v>1</v>
      </c>
      <c r="D84" s="158"/>
      <c r="E84" s="159" t="n">
        <f aca="false">E82</f>
        <v>1</v>
      </c>
      <c r="F84" s="155"/>
      <c r="G84" s="155"/>
      <c r="H84" s="155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</row>
    <row r="85" customFormat="false" ht="15.75" hidden="false" customHeight="true" outlineLevel="0" collapsed="false">
      <c r="A85" s="160" t="s">
        <v>58</v>
      </c>
      <c r="B85" s="160" t="s">
        <v>84</v>
      </c>
      <c r="C85" s="161" t="s">
        <v>85</v>
      </c>
      <c r="D85" s="162"/>
      <c r="E85" s="163"/>
      <c r="F85" s="164"/>
      <c r="G85" s="164" t="n">
        <f aca="false">SUM(G86:G88)</f>
        <v>0</v>
      </c>
      <c r="H85" s="164"/>
    </row>
    <row r="86" customFormat="false" ht="22.5" hidden="false" customHeight="false" outlineLevel="1" collapsed="false">
      <c r="A86" s="150" t="n">
        <v>7</v>
      </c>
      <c r="B86" s="151" t="s">
        <v>86</v>
      </c>
      <c r="C86" s="152" t="s">
        <v>87</v>
      </c>
      <c r="D86" s="153" t="s">
        <v>63</v>
      </c>
      <c r="E86" s="154" t="n">
        <v>1</v>
      </c>
      <c r="F86" s="155" t="n">
        <v>0</v>
      </c>
      <c r="G86" s="155" t="n">
        <f aca="false">E86*F86</f>
        <v>0</v>
      </c>
      <c r="H86" s="155" t="s">
        <v>64</v>
      </c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</row>
    <row r="87" customFormat="false" ht="12.75" hidden="false" customHeight="false" outlineLevel="1" collapsed="false">
      <c r="A87" s="150"/>
      <c r="B87" s="150"/>
      <c r="C87" s="157" t="s">
        <v>88</v>
      </c>
      <c r="D87" s="153"/>
      <c r="E87" s="154"/>
      <c r="F87" s="155"/>
      <c r="G87" s="155"/>
      <c r="H87" s="155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</row>
    <row r="88" customFormat="false" ht="12.75" hidden="false" customHeight="false" outlineLevel="1" collapsed="false">
      <c r="A88" s="150"/>
      <c r="B88" s="150"/>
      <c r="C88" s="152" t="n">
        <v>1</v>
      </c>
      <c r="D88" s="158"/>
      <c r="E88" s="159" t="n">
        <f aca="false">E86</f>
        <v>1</v>
      </c>
      <c r="F88" s="155"/>
      <c r="G88" s="155"/>
      <c r="H88" s="155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</row>
    <row r="89" customFormat="false" ht="12.75" hidden="false" customHeight="false" outlineLevel="0" collapsed="false">
      <c r="A89" s="160" t="s">
        <v>58</v>
      </c>
      <c r="B89" s="160" t="s">
        <v>89</v>
      </c>
      <c r="C89" s="161" t="s">
        <v>90</v>
      </c>
      <c r="D89" s="162"/>
      <c r="E89" s="163"/>
      <c r="F89" s="164"/>
      <c r="G89" s="164" t="n">
        <f aca="false">SUM(G90:G92)</f>
        <v>0</v>
      </c>
      <c r="H89" s="164"/>
    </row>
    <row r="90" customFormat="false" ht="277.5" hidden="false" customHeight="true" outlineLevel="1" collapsed="false">
      <c r="A90" s="150" t="n">
        <v>8</v>
      </c>
      <c r="B90" s="150" t="s">
        <v>91</v>
      </c>
      <c r="C90" s="152" t="s">
        <v>92</v>
      </c>
      <c r="D90" s="153" t="s">
        <v>63</v>
      </c>
      <c r="E90" s="154" t="n">
        <v>1</v>
      </c>
      <c r="F90" s="155" t="n">
        <v>0</v>
      </c>
      <c r="G90" s="155" t="n">
        <f aca="false">E90*F90</f>
        <v>0</v>
      </c>
      <c r="H90" s="155" t="s">
        <v>64</v>
      </c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</row>
    <row r="91" customFormat="false" ht="12.75" hidden="false" customHeight="false" outlineLevel="1" collapsed="false">
      <c r="A91" s="150"/>
      <c r="B91" s="150"/>
      <c r="C91" s="157" t="s">
        <v>93</v>
      </c>
      <c r="D91" s="153"/>
      <c r="E91" s="154"/>
      <c r="F91" s="155"/>
      <c r="G91" s="155"/>
      <c r="H91" s="155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</row>
    <row r="92" customFormat="false" ht="12.75" hidden="false" customHeight="false" outlineLevel="1" collapsed="false">
      <c r="A92" s="150"/>
      <c r="B92" s="150"/>
      <c r="C92" s="152" t="n">
        <v>1</v>
      </c>
      <c r="D92" s="158"/>
      <c r="E92" s="159" t="n">
        <f aca="false">E90</f>
        <v>1</v>
      </c>
      <c r="F92" s="155"/>
      <c r="G92" s="155"/>
      <c r="H92" s="155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</row>
    <row r="93" customFormat="false" ht="12.75" hidden="false" customHeight="false" outlineLevel="0" collapsed="false">
      <c r="A93" s="160" t="s">
        <v>58</v>
      </c>
      <c r="B93" s="160" t="s">
        <v>94</v>
      </c>
      <c r="C93" s="161" t="s">
        <v>95</v>
      </c>
      <c r="D93" s="162"/>
      <c r="E93" s="163"/>
      <c r="F93" s="164"/>
      <c r="G93" s="164" t="n">
        <f aca="false">SUM(G94:G126)</f>
        <v>0</v>
      </c>
      <c r="H93" s="164"/>
    </row>
    <row r="94" customFormat="false" ht="12.75" hidden="false" customHeight="false" outlineLevel="1" collapsed="false">
      <c r="A94" s="150" t="n">
        <v>9</v>
      </c>
      <c r="B94" s="151" t="s">
        <v>96</v>
      </c>
      <c r="C94" s="157" t="s">
        <v>97</v>
      </c>
      <c r="D94" s="165" t="s">
        <v>98</v>
      </c>
      <c r="E94" s="166" t="n">
        <v>5</v>
      </c>
      <c r="F94" s="155" t="n">
        <v>0</v>
      </c>
      <c r="G94" s="167" t="n">
        <f aca="false">E94*F94</f>
        <v>0</v>
      </c>
      <c r="H94" s="167" t="s">
        <v>64</v>
      </c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</row>
    <row r="95" customFormat="false" ht="12.75" hidden="false" customHeight="false" outlineLevel="1" collapsed="false">
      <c r="A95" s="150"/>
      <c r="B95" s="150"/>
      <c r="C95" s="157" t="s">
        <v>99</v>
      </c>
      <c r="D95" s="153"/>
      <c r="E95" s="154"/>
      <c r="F95" s="155"/>
      <c r="G95" s="155"/>
      <c r="H95" s="155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</row>
    <row r="96" customFormat="false" ht="12.75" hidden="false" customHeight="false" outlineLevel="1" collapsed="false">
      <c r="A96" s="150"/>
      <c r="B96" s="150"/>
      <c r="C96" s="152" t="n">
        <v>5</v>
      </c>
      <c r="D96" s="158"/>
      <c r="E96" s="159" t="n">
        <f aca="false">E94</f>
        <v>5</v>
      </c>
      <c r="F96" s="155"/>
      <c r="G96" s="155"/>
      <c r="H96" s="155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</row>
    <row r="97" customFormat="false" ht="12.75" hidden="false" customHeight="false" outlineLevel="1" collapsed="false">
      <c r="A97" s="150" t="n">
        <v>10</v>
      </c>
      <c r="B97" s="151" t="s">
        <v>100</v>
      </c>
      <c r="C97" s="157" t="s">
        <v>101</v>
      </c>
      <c r="D97" s="165" t="s">
        <v>98</v>
      </c>
      <c r="E97" s="166" t="n">
        <v>35</v>
      </c>
      <c r="F97" s="155" t="n">
        <v>0</v>
      </c>
      <c r="G97" s="167" t="n">
        <f aca="false">E97*F97</f>
        <v>0</v>
      </c>
      <c r="H97" s="167" t="s">
        <v>64</v>
      </c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</row>
    <row r="98" customFormat="false" ht="12.75" hidden="false" customHeight="false" outlineLevel="1" collapsed="false">
      <c r="A98" s="150"/>
      <c r="B98" s="150"/>
      <c r="C98" s="157" t="s">
        <v>99</v>
      </c>
      <c r="D98" s="153"/>
      <c r="E98" s="154"/>
      <c r="F98" s="155"/>
      <c r="G98" s="155"/>
      <c r="H98" s="155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</row>
    <row r="99" customFormat="false" ht="12.75" hidden="false" customHeight="false" outlineLevel="1" collapsed="false">
      <c r="A99" s="150"/>
      <c r="B99" s="150"/>
      <c r="C99" s="152" t="n">
        <v>35</v>
      </c>
      <c r="D99" s="158"/>
      <c r="E99" s="159" t="n">
        <f aca="false">E97</f>
        <v>35</v>
      </c>
      <c r="F99" s="155"/>
      <c r="G99" s="155"/>
      <c r="H99" s="155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</row>
    <row r="100" customFormat="false" ht="26.25" hidden="false" customHeight="false" outlineLevel="1" collapsed="false">
      <c r="A100" s="150" t="n">
        <v>11</v>
      </c>
      <c r="B100" s="151" t="s">
        <v>102</v>
      </c>
      <c r="C100" s="157" t="s">
        <v>103</v>
      </c>
      <c r="D100" s="165" t="s">
        <v>98</v>
      </c>
      <c r="E100" s="166" t="n">
        <v>30</v>
      </c>
      <c r="F100" s="167" t="n">
        <v>0</v>
      </c>
      <c r="G100" s="167" t="n">
        <f aca="false">E100*F100</f>
        <v>0</v>
      </c>
      <c r="H100" s="167" t="s">
        <v>64</v>
      </c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</row>
    <row r="101" customFormat="false" ht="12.75" hidden="false" customHeight="false" outlineLevel="1" collapsed="false">
      <c r="A101" s="150"/>
      <c r="B101" s="150"/>
      <c r="C101" s="157" t="s">
        <v>99</v>
      </c>
      <c r="D101" s="153"/>
      <c r="E101" s="154"/>
      <c r="F101" s="155"/>
      <c r="G101" s="155"/>
      <c r="H101" s="155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</row>
    <row r="102" customFormat="false" ht="12.75" hidden="false" customHeight="false" outlineLevel="1" collapsed="false">
      <c r="A102" s="150"/>
      <c r="B102" s="150"/>
      <c r="C102" s="152" t="n">
        <v>30</v>
      </c>
      <c r="D102" s="158"/>
      <c r="E102" s="159" t="n">
        <f aca="false">E100</f>
        <v>30</v>
      </c>
      <c r="F102" s="155"/>
      <c r="G102" s="155"/>
      <c r="H102" s="155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</row>
    <row r="103" customFormat="false" ht="12.75" hidden="false" customHeight="false" outlineLevel="1" collapsed="false">
      <c r="A103" s="150" t="n">
        <v>12</v>
      </c>
      <c r="B103" s="151" t="s">
        <v>104</v>
      </c>
      <c r="C103" s="152" t="s">
        <v>105</v>
      </c>
      <c r="D103" s="153" t="s">
        <v>98</v>
      </c>
      <c r="E103" s="154" t="n">
        <v>15</v>
      </c>
      <c r="F103" s="155" t="n">
        <v>0</v>
      </c>
      <c r="G103" s="155" t="n">
        <f aca="false">E103*F103</f>
        <v>0</v>
      </c>
      <c r="H103" s="155" t="s">
        <v>64</v>
      </c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</row>
    <row r="104" customFormat="false" ht="12.75" hidden="false" customHeight="false" outlineLevel="1" collapsed="false">
      <c r="A104" s="150"/>
      <c r="B104" s="150"/>
      <c r="C104" s="157" t="s">
        <v>99</v>
      </c>
      <c r="D104" s="153"/>
      <c r="E104" s="154"/>
      <c r="F104" s="155"/>
      <c r="G104" s="155"/>
      <c r="H104" s="155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</row>
    <row r="105" customFormat="false" ht="12.75" hidden="false" customHeight="false" outlineLevel="1" collapsed="false">
      <c r="A105" s="150"/>
      <c r="B105" s="150"/>
      <c r="C105" s="152" t="n">
        <v>15</v>
      </c>
      <c r="D105" s="158"/>
      <c r="E105" s="159" t="n">
        <f aca="false">E103</f>
        <v>15</v>
      </c>
      <c r="F105" s="155"/>
      <c r="G105" s="155"/>
      <c r="H105" s="155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</row>
    <row r="106" customFormat="false" ht="12.75" hidden="false" customHeight="false" outlineLevel="1" collapsed="false">
      <c r="A106" s="150" t="n">
        <v>13</v>
      </c>
      <c r="B106" s="151" t="s">
        <v>106</v>
      </c>
      <c r="C106" s="152" t="s">
        <v>107</v>
      </c>
      <c r="D106" s="153" t="s">
        <v>98</v>
      </c>
      <c r="E106" s="154" t="n">
        <v>160</v>
      </c>
      <c r="F106" s="155" t="n">
        <v>0</v>
      </c>
      <c r="G106" s="155" t="n">
        <f aca="false">E106*F106</f>
        <v>0</v>
      </c>
      <c r="H106" s="155" t="s">
        <v>64</v>
      </c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</row>
    <row r="107" customFormat="false" ht="22.5" hidden="false" customHeight="false" outlineLevel="1" collapsed="false">
      <c r="A107" s="150"/>
      <c r="B107" s="150"/>
      <c r="C107" s="152" t="s">
        <v>108</v>
      </c>
      <c r="D107" s="153"/>
      <c r="E107" s="154"/>
      <c r="F107" s="155"/>
      <c r="G107" s="155"/>
      <c r="H107" s="155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</row>
    <row r="108" customFormat="false" ht="12.75" hidden="false" customHeight="false" outlineLevel="1" collapsed="false">
      <c r="A108" s="150"/>
      <c r="B108" s="150"/>
      <c r="C108" s="152" t="n">
        <v>160</v>
      </c>
      <c r="D108" s="158"/>
      <c r="E108" s="159" t="n">
        <f aca="false">E106</f>
        <v>160</v>
      </c>
      <c r="F108" s="155"/>
      <c r="G108" s="155"/>
      <c r="H108" s="155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</row>
    <row r="109" customFormat="false" ht="12.75" hidden="false" customHeight="false" outlineLevel="1" collapsed="false">
      <c r="A109" s="150" t="n">
        <v>14</v>
      </c>
      <c r="B109" s="151" t="s">
        <v>109</v>
      </c>
      <c r="C109" s="152" t="s">
        <v>110</v>
      </c>
      <c r="D109" s="153" t="s">
        <v>98</v>
      </c>
      <c r="E109" s="154" t="n">
        <v>30</v>
      </c>
      <c r="F109" s="155" t="n">
        <v>0</v>
      </c>
      <c r="G109" s="155" t="n">
        <f aca="false">E109*F109</f>
        <v>0</v>
      </c>
      <c r="H109" s="155" t="s">
        <v>64</v>
      </c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</row>
    <row r="110" customFormat="false" ht="22.5" hidden="false" customHeight="false" outlineLevel="1" collapsed="false">
      <c r="A110" s="150"/>
      <c r="B110" s="150"/>
      <c r="C110" s="152" t="s">
        <v>111</v>
      </c>
      <c r="D110" s="153"/>
      <c r="E110" s="154"/>
      <c r="F110" s="155"/>
      <c r="G110" s="155"/>
      <c r="H110" s="155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</row>
    <row r="111" customFormat="false" ht="12.75" hidden="false" customHeight="false" outlineLevel="1" collapsed="false">
      <c r="A111" s="150"/>
      <c r="B111" s="150"/>
      <c r="C111" s="152" t="n">
        <v>30</v>
      </c>
      <c r="D111" s="158"/>
      <c r="E111" s="159" t="n">
        <f aca="false">E109</f>
        <v>30</v>
      </c>
      <c r="F111" s="155"/>
      <c r="G111" s="155"/>
      <c r="H111" s="155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</row>
    <row r="112" customFormat="false" ht="12.75" hidden="false" customHeight="false" outlineLevel="1" collapsed="false">
      <c r="A112" s="150" t="n">
        <v>15</v>
      </c>
      <c r="B112" s="151" t="s">
        <v>112</v>
      </c>
      <c r="C112" s="152" t="s">
        <v>113</v>
      </c>
      <c r="D112" s="153" t="s">
        <v>98</v>
      </c>
      <c r="E112" s="154" t="n">
        <v>30</v>
      </c>
      <c r="F112" s="155" t="n">
        <v>0</v>
      </c>
      <c r="G112" s="155" t="n">
        <f aca="false">E112*F112</f>
        <v>0</v>
      </c>
      <c r="H112" s="155" t="s">
        <v>64</v>
      </c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</row>
    <row r="113" customFormat="false" ht="22.5" hidden="false" customHeight="false" outlineLevel="1" collapsed="false">
      <c r="A113" s="150"/>
      <c r="B113" s="150"/>
      <c r="C113" s="152" t="s">
        <v>108</v>
      </c>
      <c r="D113" s="153"/>
      <c r="E113" s="154"/>
      <c r="F113" s="155"/>
      <c r="G113" s="155"/>
      <c r="H113" s="155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</row>
    <row r="114" customFormat="false" ht="12.75" hidden="false" customHeight="false" outlineLevel="1" collapsed="false">
      <c r="A114" s="150"/>
      <c r="B114" s="150"/>
      <c r="C114" s="152" t="n">
        <v>30</v>
      </c>
      <c r="D114" s="158"/>
      <c r="E114" s="159" t="n">
        <f aca="false">E112</f>
        <v>30</v>
      </c>
      <c r="F114" s="155"/>
      <c r="G114" s="155"/>
      <c r="H114" s="155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</row>
    <row r="115" customFormat="false" ht="12.75" hidden="false" customHeight="false" outlineLevel="1" collapsed="false">
      <c r="A115" s="150" t="n">
        <v>16</v>
      </c>
      <c r="B115" s="151" t="s">
        <v>114</v>
      </c>
      <c r="C115" s="152" t="s">
        <v>115</v>
      </c>
      <c r="D115" s="153" t="s">
        <v>98</v>
      </c>
      <c r="E115" s="154" t="n">
        <v>120</v>
      </c>
      <c r="F115" s="155" t="n">
        <v>0</v>
      </c>
      <c r="G115" s="155" t="n">
        <f aca="false">E115*F115</f>
        <v>0</v>
      </c>
      <c r="H115" s="155" t="s">
        <v>64</v>
      </c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</row>
    <row r="116" customFormat="false" ht="22.5" hidden="false" customHeight="false" outlineLevel="1" collapsed="false">
      <c r="A116" s="150"/>
      <c r="B116" s="150"/>
      <c r="C116" s="152" t="s">
        <v>108</v>
      </c>
      <c r="D116" s="153"/>
      <c r="E116" s="154"/>
      <c r="F116" s="155"/>
      <c r="G116" s="155"/>
      <c r="H116" s="155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</row>
    <row r="117" customFormat="false" ht="12.75" hidden="false" customHeight="false" outlineLevel="1" collapsed="false">
      <c r="A117" s="150"/>
      <c r="B117" s="150"/>
      <c r="C117" s="152" t="n">
        <v>120</v>
      </c>
      <c r="D117" s="158"/>
      <c r="E117" s="159" t="n">
        <f aca="false">E115</f>
        <v>120</v>
      </c>
      <c r="F117" s="155"/>
      <c r="G117" s="155"/>
      <c r="H117" s="155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</row>
    <row r="118" customFormat="false" ht="12.75" hidden="false" customHeight="false" outlineLevel="1" collapsed="false">
      <c r="A118" s="150" t="n">
        <v>17</v>
      </c>
      <c r="B118" s="151" t="s">
        <v>116</v>
      </c>
      <c r="C118" s="152" t="s">
        <v>117</v>
      </c>
      <c r="D118" s="153" t="s">
        <v>98</v>
      </c>
      <c r="E118" s="154" t="n">
        <v>30</v>
      </c>
      <c r="F118" s="155" t="n">
        <v>0</v>
      </c>
      <c r="G118" s="155" t="n">
        <f aca="false">E118*F118</f>
        <v>0</v>
      </c>
      <c r="H118" s="155" t="s">
        <v>64</v>
      </c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</row>
    <row r="119" customFormat="false" ht="22.5" hidden="false" customHeight="false" outlineLevel="1" collapsed="false">
      <c r="A119" s="150"/>
      <c r="B119" s="150"/>
      <c r="C119" s="152" t="s">
        <v>108</v>
      </c>
      <c r="D119" s="153"/>
      <c r="E119" s="154"/>
      <c r="F119" s="155"/>
      <c r="G119" s="155"/>
      <c r="H119" s="155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</row>
    <row r="120" customFormat="false" ht="12.75" hidden="false" customHeight="false" outlineLevel="1" collapsed="false">
      <c r="A120" s="150"/>
      <c r="B120" s="150"/>
      <c r="C120" s="152" t="n">
        <v>30</v>
      </c>
      <c r="D120" s="158"/>
      <c r="E120" s="159" t="n">
        <f aca="false">E118</f>
        <v>30</v>
      </c>
      <c r="F120" s="155"/>
      <c r="G120" s="155"/>
      <c r="H120" s="155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</row>
    <row r="121" customFormat="false" ht="12.75" hidden="false" customHeight="false" outlineLevel="1" collapsed="false">
      <c r="A121" s="150" t="n">
        <v>18</v>
      </c>
      <c r="B121" s="151" t="s">
        <v>118</v>
      </c>
      <c r="C121" s="152" t="s">
        <v>119</v>
      </c>
      <c r="D121" s="153" t="s">
        <v>98</v>
      </c>
      <c r="E121" s="154" t="n">
        <v>15</v>
      </c>
      <c r="F121" s="155" t="n">
        <v>0</v>
      </c>
      <c r="G121" s="155" t="n">
        <f aca="false">E121*F121</f>
        <v>0</v>
      </c>
      <c r="H121" s="155" t="s">
        <v>64</v>
      </c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</row>
    <row r="122" customFormat="false" ht="22.5" hidden="false" customHeight="false" outlineLevel="1" collapsed="false">
      <c r="A122" s="150"/>
      <c r="B122" s="150"/>
      <c r="C122" s="152" t="s">
        <v>108</v>
      </c>
      <c r="D122" s="153"/>
      <c r="E122" s="154"/>
      <c r="F122" s="155"/>
      <c r="G122" s="155"/>
      <c r="H122" s="155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</row>
    <row r="123" customFormat="false" ht="12.75" hidden="false" customHeight="false" outlineLevel="1" collapsed="false">
      <c r="A123" s="150"/>
      <c r="B123" s="150"/>
      <c r="C123" s="152" t="n">
        <v>15</v>
      </c>
      <c r="D123" s="158"/>
      <c r="E123" s="159" t="n">
        <f aca="false">E121</f>
        <v>15</v>
      </c>
      <c r="F123" s="155"/>
      <c r="G123" s="155"/>
      <c r="H123" s="155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</row>
    <row r="124" customFormat="false" ht="12.75" hidden="false" customHeight="false" outlineLevel="1" collapsed="false">
      <c r="A124" s="150" t="n">
        <v>19</v>
      </c>
      <c r="B124" s="151" t="s">
        <v>120</v>
      </c>
      <c r="C124" s="152" t="s">
        <v>121</v>
      </c>
      <c r="D124" s="153" t="s">
        <v>63</v>
      </c>
      <c r="E124" s="154" t="n">
        <v>1</v>
      </c>
      <c r="F124" s="155" t="n">
        <f aca="false">G48*0.03</f>
        <v>0</v>
      </c>
      <c r="G124" s="155" t="n">
        <f aca="false">E124*F124</f>
        <v>0</v>
      </c>
      <c r="H124" s="155" t="s">
        <v>64</v>
      </c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</row>
    <row r="125" customFormat="false" ht="12.75" hidden="false" customHeight="false" outlineLevel="1" collapsed="false">
      <c r="A125" s="150"/>
      <c r="B125" s="150"/>
      <c r="C125" s="157" t="s">
        <v>99</v>
      </c>
      <c r="D125" s="153"/>
      <c r="E125" s="154"/>
      <c r="F125" s="155"/>
      <c r="G125" s="155"/>
      <c r="H125" s="155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</row>
    <row r="126" customFormat="false" ht="12.75" hidden="false" customHeight="false" outlineLevel="1" collapsed="false">
      <c r="A126" s="150"/>
      <c r="B126" s="150"/>
      <c r="C126" s="152" t="n">
        <v>1</v>
      </c>
      <c r="D126" s="158"/>
      <c r="E126" s="159" t="n">
        <f aca="false">E124</f>
        <v>1</v>
      </c>
      <c r="F126" s="155"/>
      <c r="G126" s="155"/>
      <c r="H126" s="155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</row>
    <row r="127" customFormat="false" ht="12.75" hidden="false" customHeight="false" outlineLevel="0" collapsed="false">
      <c r="A127" s="160" t="s">
        <v>58</v>
      </c>
      <c r="B127" s="160" t="s">
        <v>122</v>
      </c>
      <c r="C127" s="161" t="s">
        <v>123</v>
      </c>
      <c r="D127" s="162"/>
      <c r="E127" s="163"/>
      <c r="F127" s="164"/>
      <c r="G127" s="164" t="n">
        <f aca="false">SUM(G128:G134)</f>
        <v>0</v>
      </c>
      <c r="H127" s="164"/>
    </row>
    <row r="128" customFormat="false" ht="12" hidden="false" customHeight="true" outlineLevel="1" collapsed="false">
      <c r="A128" s="150" t="n">
        <v>20</v>
      </c>
      <c r="B128" s="150" t="s">
        <v>124</v>
      </c>
      <c r="C128" s="152" t="s">
        <v>125</v>
      </c>
      <c r="D128" s="153" t="s">
        <v>63</v>
      </c>
      <c r="E128" s="154" t="n">
        <v>14</v>
      </c>
      <c r="F128" s="155" t="n">
        <v>0</v>
      </c>
      <c r="G128" s="155" t="n">
        <f aca="false">E128*F128</f>
        <v>0</v>
      </c>
      <c r="H128" s="155" t="s">
        <v>64</v>
      </c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</row>
    <row r="129" customFormat="false" ht="12" hidden="false" customHeight="true" outlineLevel="1" collapsed="false">
      <c r="A129" s="150" t="n">
        <v>21</v>
      </c>
      <c r="B129" s="150" t="s">
        <v>126</v>
      </c>
      <c r="C129" s="152" t="s">
        <v>127</v>
      </c>
      <c r="D129" s="153" t="s">
        <v>63</v>
      </c>
      <c r="E129" s="154" t="n">
        <v>1</v>
      </c>
      <c r="F129" s="155" t="n">
        <v>0</v>
      </c>
      <c r="G129" s="155" t="n">
        <f aca="false">E129*F129</f>
        <v>0</v>
      </c>
      <c r="H129" s="155" t="s">
        <v>64</v>
      </c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</row>
    <row r="130" customFormat="false" ht="12" hidden="false" customHeight="true" outlineLevel="1" collapsed="false">
      <c r="A130" s="150" t="n">
        <v>22</v>
      </c>
      <c r="B130" s="150" t="s">
        <v>128</v>
      </c>
      <c r="C130" s="152" t="s">
        <v>129</v>
      </c>
      <c r="D130" s="153" t="s">
        <v>98</v>
      </c>
      <c r="E130" s="154" t="n">
        <v>40</v>
      </c>
      <c r="F130" s="155" t="n">
        <v>0</v>
      </c>
      <c r="G130" s="155" t="n">
        <f aca="false">E130*F130</f>
        <v>0</v>
      </c>
      <c r="H130" s="155" t="s">
        <v>64</v>
      </c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</row>
    <row r="131" customFormat="false" ht="12" hidden="false" customHeight="true" outlineLevel="1" collapsed="false">
      <c r="A131" s="150" t="n">
        <v>23</v>
      </c>
      <c r="B131" s="150" t="s">
        <v>130</v>
      </c>
      <c r="C131" s="152" t="s">
        <v>131</v>
      </c>
      <c r="D131" s="153" t="s">
        <v>98</v>
      </c>
      <c r="E131" s="154" t="n">
        <v>30</v>
      </c>
      <c r="F131" s="155" t="n">
        <v>0</v>
      </c>
      <c r="G131" s="155" t="n">
        <f aca="false">E131*F131</f>
        <v>0</v>
      </c>
      <c r="H131" s="155" t="s">
        <v>64</v>
      </c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</row>
    <row r="132" customFormat="false" ht="12" hidden="false" customHeight="true" outlineLevel="1" collapsed="false">
      <c r="A132" s="150" t="n">
        <v>24</v>
      </c>
      <c r="B132" s="150" t="s">
        <v>132</v>
      </c>
      <c r="C132" s="152" t="s">
        <v>133</v>
      </c>
      <c r="D132" s="153" t="s">
        <v>63</v>
      </c>
      <c r="E132" s="154" t="n">
        <v>1</v>
      </c>
      <c r="F132" s="155" t="n">
        <v>0</v>
      </c>
      <c r="G132" s="155" t="n">
        <f aca="false">E132*F132</f>
        <v>0</v>
      </c>
      <c r="H132" s="155" t="s">
        <v>64</v>
      </c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</row>
    <row r="133" customFormat="false" ht="12" hidden="false" customHeight="true" outlineLevel="1" collapsed="false">
      <c r="A133" s="150" t="n">
        <v>25</v>
      </c>
      <c r="B133" s="150" t="s">
        <v>134</v>
      </c>
      <c r="C133" s="152" t="s">
        <v>135</v>
      </c>
      <c r="D133" s="153" t="s">
        <v>136</v>
      </c>
      <c r="E133" s="154" t="n">
        <v>3</v>
      </c>
      <c r="F133" s="155" t="n">
        <v>0</v>
      </c>
      <c r="G133" s="155" t="n">
        <f aca="false">E133*F133</f>
        <v>0</v>
      </c>
      <c r="H133" s="155" t="s">
        <v>64</v>
      </c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</row>
    <row r="134" customFormat="false" ht="12.75" hidden="false" customHeight="false" outlineLevel="1" collapsed="false">
      <c r="A134" s="150" t="n">
        <v>26</v>
      </c>
      <c r="B134" s="150" t="s">
        <v>137</v>
      </c>
      <c r="C134" s="152" t="s">
        <v>138</v>
      </c>
      <c r="D134" s="153" t="s">
        <v>98</v>
      </c>
      <c r="E134" s="154" t="n">
        <v>385</v>
      </c>
      <c r="F134" s="155" t="n">
        <v>0</v>
      </c>
      <c r="G134" s="155" t="n">
        <f aca="false">E134*F134</f>
        <v>0</v>
      </c>
      <c r="H134" s="155" t="s">
        <v>64</v>
      </c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</row>
    <row r="135" customFormat="false" ht="12.75" hidden="false" customHeight="false" outlineLevel="0" collapsed="false">
      <c r="A135" s="160" t="s">
        <v>58</v>
      </c>
      <c r="B135" s="160" t="s">
        <v>139</v>
      </c>
      <c r="C135" s="161" t="s">
        <v>140</v>
      </c>
      <c r="D135" s="162"/>
      <c r="E135" s="163"/>
      <c r="F135" s="164"/>
      <c r="G135" s="164" t="n">
        <f aca="false">SUM(G136:G145)</f>
        <v>0</v>
      </c>
      <c r="H135" s="164"/>
    </row>
    <row r="136" customFormat="false" ht="22.5" hidden="false" customHeight="false" outlineLevel="1" collapsed="false">
      <c r="A136" s="150" t="n">
        <v>27</v>
      </c>
      <c r="B136" s="150" t="s">
        <v>141</v>
      </c>
      <c r="C136" s="152" t="s">
        <v>142</v>
      </c>
      <c r="D136" s="153" t="s">
        <v>143</v>
      </c>
      <c r="E136" s="154" t="n">
        <v>14</v>
      </c>
      <c r="F136" s="155" t="n">
        <v>0</v>
      </c>
      <c r="G136" s="155" t="n">
        <f aca="false">E136*F136</f>
        <v>0</v>
      </c>
      <c r="H136" s="155" t="s">
        <v>64</v>
      </c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</row>
    <row r="137" customFormat="false" ht="12.75" hidden="false" customHeight="false" outlineLevel="1" collapsed="false">
      <c r="A137" s="150" t="n">
        <v>28</v>
      </c>
      <c r="B137" s="150" t="s">
        <v>144</v>
      </c>
      <c r="C137" s="152" t="s">
        <v>145</v>
      </c>
      <c r="D137" s="153" t="s">
        <v>143</v>
      </c>
      <c r="E137" s="154" t="n">
        <v>74</v>
      </c>
      <c r="F137" s="155" t="n">
        <v>0</v>
      </c>
      <c r="G137" s="155" t="n">
        <f aca="false">E137*F137</f>
        <v>0</v>
      </c>
      <c r="H137" s="155" t="s">
        <v>64</v>
      </c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</row>
    <row r="138" customFormat="false" ht="22.5" hidden="false" customHeight="false" outlineLevel="1" collapsed="false">
      <c r="A138" s="150" t="n">
        <v>29</v>
      </c>
      <c r="B138" s="150" t="s">
        <v>146</v>
      </c>
      <c r="C138" s="152" t="s">
        <v>147</v>
      </c>
      <c r="D138" s="153" t="s">
        <v>148</v>
      </c>
      <c r="E138" s="154" t="n">
        <v>1</v>
      </c>
      <c r="F138" s="155" t="n">
        <v>0</v>
      </c>
      <c r="G138" s="155" t="n">
        <f aca="false">E138*F138</f>
        <v>0</v>
      </c>
      <c r="H138" s="155" t="s">
        <v>64</v>
      </c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</row>
    <row r="139" customFormat="false" ht="12.75" hidden="false" customHeight="false" outlineLevel="1" collapsed="false">
      <c r="A139" s="150" t="n">
        <v>30</v>
      </c>
      <c r="B139" s="150" t="s">
        <v>149</v>
      </c>
      <c r="C139" s="152" t="s">
        <v>150</v>
      </c>
      <c r="D139" s="153" t="s">
        <v>143</v>
      </c>
      <c r="E139" s="154" t="n">
        <v>14</v>
      </c>
      <c r="F139" s="155" t="n">
        <v>0</v>
      </c>
      <c r="G139" s="155" t="n">
        <f aca="false">E139*F139</f>
        <v>0</v>
      </c>
      <c r="H139" s="155" t="s">
        <v>64</v>
      </c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</row>
    <row r="140" customFormat="false" ht="12.75" hidden="false" customHeight="false" outlineLevel="1" collapsed="false">
      <c r="A140" s="150" t="n">
        <v>31</v>
      </c>
      <c r="B140" s="150" t="s">
        <v>151</v>
      </c>
      <c r="C140" s="152" t="s">
        <v>152</v>
      </c>
      <c r="D140" s="153" t="s">
        <v>63</v>
      </c>
      <c r="E140" s="154" t="n">
        <v>1</v>
      </c>
      <c r="F140" s="155" t="n">
        <v>0</v>
      </c>
      <c r="G140" s="155" t="n">
        <f aca="false">E140*F140</f>
        <v>0</v>
      </c>
      <c r="H140" s="155" t="s">
        <v>64</v>
      </c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</row>
    <row r="141" customFormat="false" ht="12.75" hidden="false" customHeight="false" outlineLevel="1" collapsed="false">
      <c r="A141" s="150" t="n">
        <v>32</v>
      </c>
      <c r="B141" s="150" t="s">
        <v>153</v>
      </c>
      <c r="C141" s="152" t="s">
        <v>154</v>
      </c>
      <c r="D141" s="153" t="s">
        <v>63</v>
      </c>
      <c r="E141" s="154" t="n">
        <v>1</v>
      </c>
      <c r="F141" s="155" t="n">
        <v>0</v>
      </c>
      <c r="G141" s="155" t="n">
        <f aca="false">E141*F141</f>
        <v>0</v>
      </c>
      <c r="H141" s="155" t="s">
        <v>64</v>
      </c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</row>
    <row r="142" customFormat="false" ht="12.75" hidden="false" customHeight="false" outlineLevel="1" collapsed="false">
      <c r="A142" s="150" t="n">
        <v>33</v>
      </c>
      <c r="B142" s="150" t="s">
        <v>155</v>
      </c>
      <c r="C142" s="152" t="s">
        <v>156</v>
      </c>
      <c r="D142" s="153" t="s">
        <v>63</v>
      </c>
      <c r="E142" s="154" t="n">
        <v>1</v>
      </c>
      <c r="F142" s="155" t="n">
        <v>0</v>
      </c>
      <c r="G142" s="155" t="n">
        <f aca="false">E142*F142</f>
        <v>0</v>
      </c>
      <c r="H142" s="155" t="s">
        <v>64</v>
      </c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</row>
    <row r="143" customFormat="false" ht="12.75" hidden="false" customHeight="false" outlineLevel="1" collapsed="false">
      <c r="A143" s="150" t="n">
        <v>34</v>
      </c>
      <c r="B143" s="150" t="s">
        <v>157</v>
      </c>
      <c r="C143" s="152" t="s">
        <v>158</v>
      </c>
      <c r="D143" s="153" t="s">
        <v>63</v>
      </c>
      <c r="E143" s="154" t="n">
        <v>1</v>
      </c>
      <c r="F143" s="155" t="n">
        <v>0</v>
      </c>
      <c r="G143" s="155" t="n">
        <f aca="false">E143*F143</f>
        <v>0</v>
      </c>
      <c r="H143" s="155" t="s">
        <v>64</v>
      </c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</row>
    <row r="144" customFormat="false" ht="12.75" hidden="false" customHeight="false" outlineLevel="1" collapsed="false">
      <c r="A144" s="150" t="n">
        <v>35</v>
      </c>
      <c r="B144" s="150" t="s">
        <v>159</v>
      </c>
      <c r="C144" s="152" t="s">
        <v>160</v>
      </c>
      <c r="D144" s="153" t="s">
        <v>63</v>
      </c>
      <c r="E144" s="154" t="n">
        <v>1</v>
      </c>
      <c r="F144" s="155" t="n">
        <v>0</v>
      </c>
      <c r="G144" s="155" t="n">
        <f aca="false">E144*F144</f>
        <v>0</v>
      </c>
      <c r="H144" s="155" t="s">
        <v>64</v>
      </c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</row>
    <row r="145" customFormat="false" ht="45" hidden="false" customHeight="false" outlineLevel="1" collapsed="false">
      <c r="A145" s="150" t="n">
        <v>36</v>
      </c>
      <c r="B145" s="150" t="s">
        <v>161</v>
      </c>
      <c r="C145" s="169" t="s">
        <v>162</v>
      </c>
      <c r="D145" s="170" t="s">
        <v>63</v>
      </c>
      <c r="E145" s="171" t="n">
        <v>1</v>
      </c>
      <c r="F145" s="172" t="n">
        <v>0</v>
      </c>
      <c r="G145" s="172" t="n">
        <f aca="false">E145*F145</f>
        <v>0</v>
      </c>
      <c r="H145" s="172" t="s">
        <v>64</v>
      </c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</row>
    <row r="146" customFormat="false" ht="12.75" hidden="false" customHeight="false" outlineLevel="0" collapsed="false">
      <c r="A146" s="160" t="s">
        <v>58</v>
      </c>
      <c r="B146" s="160" t="s">
        <v>163</v>
      </c>
      <c r="C146" s="161" t="s">
        <v>164</v>
      </c>
      <c r="D146" s="162"/>
      <c r="E146" s="163"/>
      <c r="F146" s="164"/>
      <c r="G146" s="164" t="n">
        <f aca="false">SUM(G147:G152)</f>
        <v>0</v>
      </c>
      <c r="H146" s="164"/>
    </row>
    <row r="147" customFormat="false" ht="22.5" hidden="false" customHeight="false" outlineLevel="1" collapsed="false">
      <c r="A147" s="150" t="n">
        <v>37</v>
      </c>
      <c r="B147" s="150" t="s">
        <v>165</v>
      </c>
      <c r="C147" s="152" t="s">
        <v>166</v>
      </c>
      <c r="D147" s="153" t="s">
        <v>63</v>
      </c>
      <c r="E147" s="154" t="n">
        <v>1</v>
      </c>
      <c r="F147" s="155" t="n">
        <f aca="false">ROUND(SUM(G43:G49)*0.03,-2)</f>
        <v>0</v>
      </c>
      <c r="G147" s="155" t="n">
        <f aca="false">E147*F147</f>
        <v>0</v>
      </c>
      <c r="H147" s="155" t="s">
        <v>64</v>
      </c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</row>
    <row r="148" customFormat="false" ht="12.75" hidden="false" customHeight="false" outlineLevel="1" collapsed="false">
      <c r="A148" s="150" t="n">
        <v>38</v>
      </c>
      <c r="B148" s="150" t="s">
        <v>167</v>
      </c>
      <c r="C148" s="152" t="s">
        <v>168</v>
      </c>
      <c r="D148" s="153" t="s">
        <v>63</v>
      </c>
      <c r="E148" s="154" t="n">
        <v>1</v>
      </c>
      <c r="F148" s="155" t="n">
        <f aca="false">ROUND(SUM(G43:G49)*0.06,-2)</f>
        <v>0</v>
      </c>
      <c r="G148" s="155" t="n">
        <f aca="false">E148*F148</f>
        <v>0</v>
      </c>
      <c r="H148" s="155" t="s">
        <v>64</v>
      </c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</row>
    <row r="149" customFormat="false" ht="12.75" hidden="false" customHeight="false" outlineLevel="1" collapsed="false">
      <c r="A149" s="150" t="n">
        <v>39</v>
      </c>
      <c r="B149" s="150" t="s">
        <v>169</v>
      </c>
      <c r="C149" s="152" t="s">
        <v>170</v>
      </c>
      <c r="D149" s="153" t="s">
        <v>63</v>
      </c>
      <c r="E149" s="154" t="n">
        <v>1</v>
      </c>
      <c r="F149" s="155" t="n">
        <f aca="false">ROUND(SUM(G43:G49)*0.015,-2)</f>
        <v>0</v>
      </c>
      <c r="G149" s="155" t="n">
        <f aca="false">E149*F149</f>
        <v>0</v>
      </c>
      <c r="H149" s="155" t="s">
        <v>64</v>
      </c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</row>
    <row r="150" customFormat="false" ht="12.75" hidden="false" customHeight="false" outlineLevel="1" collapsed="false">
      <c r="A150" s="150" t="n">
        <v>40</v>
      </c>
      <c r="B150" s="150" t="s">
        <v>171</v>
      </c>
      <c r="C150" s="152" t="s">
        <v>172</v>
      </c>
      <c r="D150" s="153" t="s">
        <v>63</v>
      </c>
      <c r="E150" s="154" t="n">
        <v>1</v>
      </c>
      <c r="F150" s="155" t="n">
        <f aca="false">ROUND(SUM(G43:G49)*0.01,-2)</f>
        <v>0</v>
      </c>
      <c r="G150" s="155" t="n">
        <f aca="false">E150*F150</f>
        <v>0</v>
      </c>
      <c r="H150" s="155" t="s">
        <v>64</v>
      </c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</row>
    <row r="151" customFormat="false" ht="12.75" hidden="false" customHeight="false" outlineLevel="1" collapsed="false">
      <c r="A151" s="150" t="n">
        <v>41</v>
      </c>
      <c r="B151" s="169" t="s">
        <v>173</v>
      </c>
      <c r="C151" s="169" t="s">
        <v>174</v>
      </c>
      <c r="D151" s="170" t="s">
        <v>63</v>
      </c>
      <c r="E151" s="173" t="n">
        <v>1</v>
      </c>
      <c r="F151" s="174" t="n">
        <f aca="false">ROUND(SUM(G43:G49)*0.01,-2)</f>
        <v>0</v>
      </c>
      <c r="G151" s="174" t="n">
        <f aca="false">E151*F151</f>
        <v>0</v>
      </c>
      <c r="H151" s="174" t="s">
        <v>64</v>
      </c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</row>
    <row r="152" customFormat="false" ht="12.75" hidden="false" customHeight="false" outlineLevel="0" collapsed="false">
      <c r="C152" s="175"/>
      <c r="D152" s="107"/>
    </row>
    <row r="153" customFormat="false" ht="12.75" hidden="false" customHeight="false" outlineLevel="0" collapsed="false">
      <c r="D153" s="107"/>
      <c r="G153" s="176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  <row r="1089" customFormat="false" ht="12.75" hidden="false" customHeight="false" outlineLevel="0" collapsed="false">
      <c r="D1089" s="107"/>
    </row>
    <row r="1090" customFormat="false" ht="12.75" hidden="false" customHeight="false" outlineLevel="0" collapsed="false">
      <c r="D1090" s="107"/>
    </row>
    <row r="1091" customFormat="false" ht="12.75" hidden="false" customHeight="false" outlineLevel="0" collapsed="false">
      <c r="D1091" s="107"/>
    </row>
    <row r="1092" customFormat="false" ht="12.75" hidden="false" customHeight="false" outlineLevel="0" collapsed="false">
      <c r="D1092" s="107"/>
    </row>
    <row r="1093" customFormat="false" ht="12.75" hidden="false" customHeight="false" outlineLevel="0" collapsed="false">
      <c r="D1093" s="107"/>
    </row>
    <row r="1094" customFormat="false" ht="12.75" hidden="false" customHeight="false" outlineLevel="0" collapsed="false">
      <c r="D1094" s="107"/>
    </row>
    <row r="1095" customFormat="false" ht="12.75" hidden="false" customHeight="false" outlineLevel="0" collapsed="false">
      <c r="D1095" s="107"/>
    </row>
    <row r="1096" customFormat="false" ht="12.75" hidden="false" customHeight="false" outlineLevel="0" collapsed="false">
      <c r="D1096" s="107"/>
    </row>
    <row r="1097" customFormat="false" ht="12.75" hidden="false" customHeight="false" outlineLevel="0" collapsed="false">
      <c r="D1097" s="107"/>
    </row>
    <row r="1098" customFormat="false" ht="12.75" hidden="false" customHeight="false" outlineLevel="0" collapsed="false">
      <c r="D1098" s="107"/>
    </row>
    <row r="1099" customFormat="false" ht="12.75" hidden="false" customHeight="false" outlineLevel="0" collapsed="false">
      <c r="D1099" s="107"/>
    </row>
    <row r="1100" customFormat="false" ht="12.75" hidden="false" customHeight="false" outlineLevel="0" collapsed="false">
      <c r="D1100" s="107"/>
    </row>
    <row r="1101" customFormat="false" ht="12.75" hidden="false" customHeight="false" outlineLevel="0" collapsed="false">
      <c r="D1101" s="107"/>
    </row>
    <row r="1102" customFormat="false" ht="12.75" hidden="false" customHeight="false" outlineLevel="0" collapsed="false">
      <c r="D1102" s="107"/>
    </row>
    <row r="1103" customFormat="false" ht="12.75" hidden="false" customHeight="false" outlineLevel="0" collapsed="false">
      <c r="D1103" s="107"/>
    </row>
    <row r="1104" customFormat="false" ht="12.75" hidden="false" customHeight="false" outlineLevel="0" collapsed="false">
      <c r="D1104" s="107"/>
    </row>
    <row r="1105" customFormat="false" ht="12.75" hidden="false" customHeight="false" outlineLevel="0" collapsed="false">
      <c r="D1105" s="107"/>
    </row>
    <row r="1106" customFormat="false" ht="12.75" hidden="false" customHeight="false" outlineLevel="0" collapsed="false">
      <c r="D1106" s="107"/>
    </row>
    <row r="1107" customFormat="false" ht="12.75" hidden="false" customHeight="false" outlineLevel="0" collapsed="false">
      <c r="D1107" s="107"/>
    </row>
    <row r="1108" customFormat="false" ht="12.75" hidden="false" customHeight="false" outlineLevel="0" collapsed="false">
      <c r="D1108" s="107"/>
    </row>
    <row r="1109" customFormat="false" ht="12.75" hidden="false" customHeight="false" outlineLevel="0" collapsed="false">
      <c r="D1109" s="107"/>
    </row>
    <row r="1110" customFormat="false" ht="12.75" hidden="false" customHeight="false" outlineLevel="0" collapsed="false">
      <c r="D1110" s="107"/>
    </row>
    <row r="1111" customFormat="false" ht="12.75" hidden="false" customHeight="false" outlineLevel="0" collapsed="false">
      <c r="D1111" s="107"/>
    </row>
    <row r="1112" customFormat="false" ht="12.75" hidden="false" customHeight="false" outlineLevel="0" collapsed="false">
      <c r="D1112" s="107"/>
    </row>
    <row r="1113" customFormat="false" ht="12.75" hidden="false" customHeight="false" outlineLevel="0" collapsed="false">
      <c r="D1113" s="107"/>
    </row>
    <row r="1114" customFormat="false" ht="12.75" hidden="false" customHeight="false" outlineLevel="0" collapsed="false">
      <c r="D1114" s="107"/>
    </row>
    <row r="1115" customFormat="false" ht="12.75" hidden="false" customHeight="false" outlineLevel="0" collapsed="false">
      <c r="D1115" s="107"/>
    </row>
    <row r="1116" customFormat="false" ht="12.75" hidden="false" customHeight="false" outlineLevel="0" collapsed="false">
      <c r="D1116" s="107"/>
    </row>
    <row r="1117" customFormat="false" ht="12.75" hidden="false" customHeight="false" outlineLevel="0" collapsed="false">
      <c r="D1117" s="107"/>
    </row>
    <row r="1118" customFormat="false" ht="12.75" hidden="false" customHeight="false" outlineLevel="0" collapsed="false">
      <c r="D1118" s="107"/>
    </row>
    <row r="1119" customFormat="false" ht="12.75" hidden="false" customHeight="false" outlineLevel="0" collapsed="false">
      <c r="D1119" s="107"/>
    </row>
    <row r="1120" customFormat="false" ht="12.75" hidden="false" customHeight="false" outlineLevel="0" collapsed="false">
      <c r="D1120" s="107"/>
    </row>
    <row r="1121" customFormat="false" ht="12.75" hidden="false" customHeight="false" outlineLevel="0" collapsed="false">
      <c r="D1121" s="107"/>
    </row>
    <row r="1122" customFormat="false" ht="12.75" hidden="false" customHeight="false" outlineLevel="0" collapsed="false">
      <c r="D1122" s="107"/>
    </row>
    <row r="1123" customFormat="false" ht="12.75" hidden="false" customHeight="false" outlineLevel="0" collapsed="false">
      <c r="D1123" s="107"/>
    </row>
    <row r="1124" customFormat="false" ht="12.75" hidden="false" customHeight="false" outlineLevel="0" collapsed="false">
      <c r="D1124" s="107"/>
    </row>
    <row r="1125" customFormat="false" ht="12.75" hidden="false" customHeight="false" outlineLevel="0" collapsed="false">
      <c r="D1125" s="107"/>
    </row>
    <row r="1126" customFormat="false" ht="12.75" hidden="false" customHeight="false" outlineLevel="0" collapsed="false">
      <c r="D1126" s="107"/>
    </row>
    <row r="1127" customFormat="false" ht="12.75" hidden="false" customHeight="false" outlineLevel="0" collapsed="false">
      <c r="D1127" s="107"/>
    </row>
    <row r="1128" customFormat="false" ht="12.75" hidden="false" customHeight="false" outlineLevel="0" collapsed="false">
      <c r="D1128" s="107"/>
    </row>
    <row r="1129" customFormat="false" ht="12.75" hidden="false" customHeight="false" outlineLevel="0" collapsed="false">
      <c r="D1129" s="107"/>
    </row>
    <row r="1130" customFormat="false" ht="12.75" hidden="false" customHeight="false" outlineLevel="0" collapsed="false">
      <c r="D1130" s="107"/>
    </row>
    <row r="1131" customFormat="false" ht="12.75" hidden="false" customHeight="false" outlineLevel="0" collapsed="false">
      <c r="D1131" s="107"/>
    </row>
    <row r="1132" customFormat="false" ht="12.75" hidden="false" customHeight="false" outlineLevel="0" collapsed="false">
      <c r="D1132" s="107"/>
    </row>
    <row r="1133" customFormat="false" ht="12.75" hidden="false" customHeight="false" outlineLevel="0" collapsed="false">
      <c r="D1133" s="107"/>
    </row>
    <row r="1134" customFormat="false" ht="12.75" hidden="false" customHeight="false" outlineLevel="0" collapsed="false">
      <c r="D1134" s="107"/>
    </row>
    <row r="1135" customFormat="false" ht="12.75" hidden="false" customHeight="false" outlineLevel="0" collapsed="false">
      <c r="D1135" s="107"/>
    </row>
    <row r="1136" customFormat="false" ht="12.75" hidden="false" customHeight="false" outlineLevel="0" collapsed="false">
      <c r="D1136" s="107"/>
    </row>
    <row r="1137" customFormat="false" ht="12.75" hidden="false" customHeight="false" outlineLevel="0" collapsed="false">
      <c r="D1137" s="107"/>
    </row>
    <row r="1138" customFormat="false" ht="12.75" hidden="false" customHeight="false" outlineLevel="0" collapsed="false">
      <c r="D1138" s="107"/>
    </row>
    <row r="1139" customFormat="false" ht="12.75" hidden="false" customHeight="false" outlineLevel="0" collapsed="false">
      <c r="D1139" s="107"/>
    </row>
    <row r="1140" customFormat="false" ht="12.75" hidden="false" customHeight="false" outlineLevel="0" collapsed="false">
      <c r="D1140" s="107"/>
    </row>
    <row r="1141" customFormat="false" ht="12.75" hidden="false" customHeight="false" outlineLevel="0" collapsed="false">
      <c r="D1141" s="107"/>
    </row>
    <row r="1142" customFormat="false" ht="12.75" hidden="false" customHeight="false" outlineLevel="0" collapsed="false">
      <c r="D1142" s="107"/>
    </row>
    <row r="1143" customFormat="false" ht="12.75" hidden="false" customHeight="false" outlineLevel="0" collapsed="false">
      <c r="D1143" s="107"/>
    </row>
    <row r="1144" customFormat="false" ht="12.75" hidden="false" customHeight="false" outlineLevel="0" collapsed="false">
      <c r="D1144" s="107"/>
    </row>
    <row r="1145" customFormat="false" ht="12.75" hidden="false" customHeight="false" outlineLevel="0" collapsed="false">
      <c r="D1145" s="107"/>
    </row>
    <row r="1146" customFormat="false" ht="12.75" hidden="false" customHeight="false" outlineLevel="0" collapsed="false">
      <c r="D1146" s="107"/>
    </row>
    <row r="1147" customFormat="false" ht="12.75" hidden="false" customHeight="false" outlineLevel="0" collapsed="false">
      <c r="D1147" s="107"/>
    </row>
    <row r="1148" customFormat="false" ht="12.75" hidden="false" customHeight="false" outlineLevel="0" collapsed="false">
      <c r="D1148" s="107"/>
    </row>
    <row r="1149" customFormat="false" ht="12.75" hidden="false" customHeight="false" outlineLevel="0" collapsed="false">
      <c r="D1149" s="107"/>
    </row>
    <row r="1150" customFormat="false" ht="12.75" hidden="false" customHeight="false" outlineLevel="0" collapsed="false">
      <c r="D1150" s="107"/>
    </row>
    <row r="1151" customFormat="false" ht="12.75" hidden="false" customHeight="false" outlineLevel="0" collapsed="false">
      <c r="D1151" s="107"/>
    </row>
  </sheetData>
  <mergeCells count="38">
    <mergeCell ref="A1:H1"/>
    <mergeCell ref="C2:H2"/>
    <mergeCell ref="C3:G3"/>
    <mergeCell ref="C4:G4"/>
    <mergeCell ref="C5:G5"/>
    <mergeCell ref="D16:E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F24:G24"/>
    <mergeCell ref="F25:G25"/>
    <mergeCell ref="F26:G26"/>
    <mergeCell ref="F27:G27"/>
    <mergeCell ref="F28:G28"/>
    <mergeCell ref="F29:G29"/>
    <mergeCell ref="D32:E32"/>
    <mergeCell ref="C35:D35"/>
    <mergeCell ref="B43:D43"/>
    <mergeCell ref="B44:D44"/>
    <mergeCell ref="B45:D45"/>
    <mergeCell ref="B46:D46"/>
    <mergeCell ref="B47:D47"/>
    <mergeCell ref="B48:D48"/>
    <mergeCell ref="B49:D49"/>
    <mergeCell ref="B50:D50"/>
    <mergeCell ref="A53:G53"/>
    <mergeCell ref="C54:G54"/>
    <mergeCell ref="C55:G55"/>
    <mergeCell ref="C56:G56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IEMENS</dc:creator>
  <dc:description/>
  <dc:language>en-US</dc:language>
  <cp:lastModifiedBy>Chudáček Josef</cp:lastModifiedBy>
  <cp:lastPrinted>2023-03-06T17:23:52Z</cp:lastPrinted>
  <dcterms:modified xsi:type="dcterms:W3CDTF">2023-07-13T10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_Confidentiality">
    <vt:lpwstr>Unrestricted</vt:lpwstr>
  </property>
  <property fmtid="{D5CDD505-2E9C-101B-9397-08002B2CF9AE}" pid="3" name="MSIP_Label_6f75f480-7803-4ee9-bb54-84d0635fdbe7_ActionId">
    <vt:lpwstr>0e45e268-234b-467c-b086-e0e31a2906b8</vt:lpwstr>
  </property>
  <property fmtid="{D5CDD505-2E9C-101B-9397-08002B2CF9AE}" pid="4" name="MSIP_Label_6f75f480-7803-4ee9-bb54-84d0635fdbe7_ContentBits">
    <vt:lpwstr>0</vt:lpwstr>
  </property>
  <property fmtid="{D5CDD505-2E9C-101B-9397-08002B2CF9AE}" pid="5" name="MSIP_Label_6f75f480-7803-4ee9-bb54-84d0635fdbe7_Enabled">
    <vt:lpwstr>true</vt:lpwstr>
  </property>
  <property fmtid="{D5CDD505-2E9C-101B-9397-08002B2CF9AE}" pid="6" name="MSIP_Label_6f75f480-7803-4ee9-bb54-84d0635fdbe7_Method">
    <vt:lpwstr>Privileged</vt:lpwstr>
  </property>
  <property fmtid="{D5CDD505-2E9C-101B-9397-08002B2CF9AE}" pid="7" name="MSIP_Label_6f75f480-7803-4ee9-bb54-84d0635fdbe7_Name">
    <vt:lpwstr>unrestricted</vt:lpwstr>
  </property>
  <property fmtid="{D5CDD505-2E9C-101B-9397-08002B2CF9AE}" pid="8" name="MSIP_Label_6f75f480-7803-4ee9-bb54-84d0635fdbe7_SetDate">
    <vt:lpwstr>2023-06-28T12:22:21Z</vt:lpwstr>
  </property>
  <property fmtid="{D5CDD505-2E9C-101B-9397-08002B2CF9AE}" pid="9" name="MSIP_Label_6f75f480-7803-4ee9-bb54-84d0635fdbe7_SiteId">
    <vt:lpwstr>38ae3bcd-9579-4fd4-adda-b42e1495d55a</vt:lpwstr>
  </property>
</Properties>
</file>