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0DC736-164D-4FB9-84CA-552A0A9B1B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78c52381-f758-41be-8546-d878b91803ec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23-08-03T10:33:40Z</cp:lastPrinted>
  <dcterms:modified xsi:type="dcterms:W3CDTF">2023-08-03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