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</t>
  </si>
  <si>
    <t xml:space="preserve">Název VZ: Trimekain</t>
  </si>
  <si>
    <t xml:space="preserve">Furose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1BB</t>
  </si>
  <si>
    <t xml:space="preserve"> trimecain</t>
  </si>
  <si>
    <t xml:space="preserve">INJ SOL 10X10ML 1%</t>
  </si>
  <si>
    <t xml:space="preserve">URT GEL 1X20GM/2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250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17" t="s">
        <v>16</v>
      </c>
      <c r="C9" s="18" t="s">
        <v>17</v>
      </c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30000</v>
      </c>
      <c r="N9" s="22" t="n">
        <f aca="false">SUM(J9*M9)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A15" s="12"/>
      <c r="B15" s="25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B16" s="26" t="s">
        <v>2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N01BB"/>
    <hyperlink ref="B9" r:id="rId2" display="N01B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8-02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