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bez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4" ma:contentTypeDescription="Vytvoří nový dokument" ma:contentTypeScope="" ma:versionID="7a2670175d4d2a1ec266662f7f67c95f">
  <xsd:schema xmlns:xsd="http://www.w3.org/2001/XMLSchema" xmlns:xs="http://www.w3.org/2001/XMLSchema" xmlns:p="http://schemas.microsoft.com/office/2006/metadata/properties" xmlns:ns2="78c52381-f758-41be-8546-d878b91803ec" xmlns:ns3="0ff553f6-0ed0-4de2-a1de-7fd64a41b840" targetNamespace="http://schemas.microsoft.com/office/2006/metadata/properties" ma:root="true" ma:fieldsID="bab7d6cc6fe594c08178c3059b152c22" ns2:_="" ns3:_="">
    <xsd:import namespace="78c52381-f758-41be-8546-d878b91803ec"/>
    <xsd:import namespace="0ff553f6-0ed0-4de2-a1de-7fd64a41b8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f553f6-0ed0-4de2-a1de-7fd64a41b84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8B36280-2934-499E-BEF1-7B4CC3F2834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839CB14-29B7-4663-90E2-02821726DAA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A798ACF-CD13-4D07-8483-C8DAAE6CFD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0ff553f6-0ed0-4de2-a1de-7fd64a41b84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Rusňáková Eva</cp:lastModifiedBy>
  <dcterms:modified xsi:type="dcterms:W3CDTF">2023-09-08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