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4" ma:contentTypeDescription="Vytvoří nový dokument" ma:contentTypeScope="" ma:versionID="7a2670175d4d2a1ec266662f7f67c95f">
  <xsd:schema xmlns:xsd="http://www.w3.org/2001/XMLSchema" xmlns:xs="http://www.w3.org/2001/XMLSchema" xmlns:p="http://schemas.microsoft.com/office/2006/metadata/properties" xmlns:ns2="78c52381-f758-41be-8546-d878b91803ec" xmlns:ns3="0ff553f6-0ed0-4de2-a1de-7fd64a41b840" targetNamespace="http://schemas.microsoft.com/office/2006/metadata/properties" ma:root="true" ma:fieldsID="bab7d6cc6fe594c08178c3059b152c22" ns2:_="" ns3:_="">
    <xsd:import namespace="78c52381-f758-41be-8546-d878b91803ec"/>
    <xsd:import namespace="0ff553f6-0ed0-4de2-a1de-7fd64a41b8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f553f6-0ed0-4de2-a1de-7fd64a41b84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1C4C4EE-4234-4636-935C-F82E58003243}"/>
</file>

<file path=customXml/itemProps2.xml><?xml version="1.0" encoding="utf-8"?>
<ds:datastoreItem xmlns:ds="http://schemas.openxmlformats.org/officeDocument/2006/customXml" ds:itemID="{0639CCF0-F986-4C8F-8B7F-AE8129D5CEF1}"/>
</file>

<file path=customXml/itemProps3.xml><?xml version="1.0" encoding="utf-8"?>
<ds:datastoreItem xmlns:ds="http://schemas.openxmlformats.org/officeDocument/2006/customXml" ds:itemID="{AA153C11-D2CB-4CA9-AA54-C02DC055686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dcterms:modified xsi:type="dcterms:W3CDTF">2022-03-21T1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