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um 1 Nabídková cena" sheetId="1" state="visible" r:id="rId2"/>
    <sheet name="Kritérium 2 Kvali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5">
  <si>
    <t xml:space="preserve">Příloha č. 1 Zadávací dokumentace pro zakázku: Diagnostika pro vyšetření infekčních markerů u dárců krve a tkání s výpůjčkou - Cenová nabídka</t>
  </si>
  <si>
    <t xml:space="preserve">Nabídková cena v Kč za reportovaný výsledek</t>
  </si>
  <si>
    <t xml:space="preserve">Název testu</t>
  </si>
  <si>
    <t xml:space="preserve">Kód SUKL</t>
  </si>
  <si>
    <t xml:space="preserve">Třída míry rizika, IVD</t>
  </si>
  <si>
    <t xml:space="preserve">GTIN</t>
  </si>
  <si>
    <t xml:space="preserve">Cena bez DPH [Kč]</t>
  </si>
  <si>
    <t xml:space="preserve">Sadzba DPH   [%]</t>
  </si>
  <si>
    <t xml:space="preserve">Cena včetně DPH [Kč]</t>
  </si>
  <si>
    <t xml:space="preserve">Předpokládaná spotřeba vyšetření za 1 rok</t>
  </si>
  <si>
    <t xml:space="preserve">Cena za předpokládaný počet vyšetření bez DPH/1rok</t>
  </si>
  <si>
    <t xml:space="preserve">Předpokládaná spotřeba vyšetření za 8 let</t>
  </si>
  <si>
    <t xml:space="preserve">Cena za předpokládaný počet vyšetření bez DPH/8 let</t>
  </si>
  <si>
    <t xml:space="preserve">Sérologické vyšetření infekčních markerů</t>
  </si>
  <si>
    <t xml:space="preserve">HBV: HBsAg</t>
  </si>
  <si>
    <t xml:space="preserve">HCV: Anti-HCV</t>
  </si>
  <si>
    <t xml:space="preserve">HIV: Anti-HIV ½ + Ag p24</t>
  </si>
  <si>
    <t xml:space="preserve">Syfilis: test na specifické protilátky proti Treponema pallidum</t>
  </si>
  <si>
    <t xml:space="preserve">HTLV: Anti-HTLV I/II</t>
  </si>
  <si>
    <t xml:space="preserve">HBV: Anti-HBc</t>
  </si>
  <si>
    <t xml:space="preserve">Molekulárně biologické vyšetření (NAT)</t>
  </si>
  <si>
    <t xml:space="preserve">HBV NAT (pool 6)</t>
  </si>
  <si>
    <t xml:space="preserve">HBV NAT (pool 96)</t>
  </si>
  <si>
    <t xml:space="preserve">HCV NAT (pool 6)</t>
  </si>
  <si>
    <t xml:space="preserve">HCV NAT (pool 96)</t>
  </si>
  <si>
    <t xml:space="preserve">HIV ½ NAT (pool 6)</t>
  </si>
  <si>
    <t xml:space="preserve">HIV ½ NAT (pool 96)</t>
  </si>
  <si>
    <t xml:space="preserve">Parvovirus B19 NAT (pool 96)</t>
  </si>
  <si>
    <t xml:space="preserve">HAV NAT (pool 96)</t>
  </si>
  <si>
    <t xml:space="preserve">Celková nabídková cena</t>
  </si>
  <si>
    <t xml:space="preserve">DPH [Kč]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1)Cenu uvádějte do vzorového návrhu smlouvy </t>
  </si>
  <si>
    <t xml:space="preserve">Pokyny k vyplnění</t>
  </si>
  <si>
    <t xml:space="preserve">Účastník vyplní jenom žlutá pole, určením počtu bodů hodnotícího dílčího kritéria do sloupce D a informace, kde v jeho nabídce je možné tuto informaci ověřit uvedením stránky, kapitoly atd. do sloupce E</t>
  </si>
  <si>
    <t xml:space="preserve">Počet bodů se dopočítá automaticky. Zadavatel zkontroluje informace uvedené dodavatelem s jeho nabídkou, finální počet bodů bude určený jenom za hodnotící subkritéria, které byl zadavatel schopný ověřit v nabídce účastníka</t>
  </si>
  <si>
    <t xml:space="preserve">Hodnocené technické parametry pro sérologické stanovení</t>
  </si>
  <si>
    <t xml:space="preserve">Hodnocený parametr</t>
  </si>
  <si>
    <t xml:space="preserve">Hodnota parametru</t>
  </si>
  <si>
    <t xml:space="preserve">Bodové ohodnocení</t>
  </si>
  <si>
    <t xml:space="preserve">Hodnocení dodavatele</t>
  </si>
  <si>
    <t xml:space="preserve">Možnost ověření v nabídce</t>
  </si>
  <si>
    <t xml:space="preserve">Reagencie „Ready to use“ připravené k okamžitému vložení do analyzátoru po vyndání z lednice (prioritou je minimální čas pro vložení, hodnota parametru v minutách)</t>
  </si>
  <si>
    <t xml:space="preserve">0:00 – 4:59</t>
  </si>
  <si>
    <t xml:space="preserve">5:00 – 19:59</t>
  </si>
  <si>
    <t xml:space="preserve">20:00 a více</t>
  </si>
  <si>
    <t xml:space="preserve">Použití elektrochemiluminiscence jako detekční metody</t>
  </si>
  <si>
    <t xml:space="preserve">ANO</t>
  </si>
  <si>
    <t xml:space="preserve">NE</t>
  </si>
  <si>
    <t xml:space="preserve">Použití jednorázových špiček pro pipetování vzorku</t>
  </si>
  <si>
    <t xml:space="preserve">Doba manuální denní údržby analyzátoru (vyžaduje práci obsluhy a po tuto dobu se neprovádí analýza, hodnota parametru v minutách)</t>
  </si>
  <si>
    <t xml:space="preserve">0:00 – 9:59</t>
  </si>
  <si>
    <t xml:space="preserve">10:00 – 19:59</t>
  </si>
  <si>
    <t xml:space="preserve">20:00 – 30:00</t>
  </si>
  <si>
    <t xml:space="preserve">Celkový objem použitého vzorku pro všechny čtyři základní parametry (HBsAg, HIV Combi/Duo, Syphilis, anti-HCV, hodnota parametru v µl)</t>
  </si>
  <si>
    <t xml:space="preserve">0 – 199</t>
  </si>
  <si>
    <t xml:space="preserve">200 – 399</t>
  </si>
  <si>
    <t xml:space="preserve">400 a více</t>
  </si>
  <si>
    <t xml:space="preserve">Celkový výkon analyzátorů (hodnota parametru v počtu analýz za hodinu</t>
  </si>
  <si>
    <t xml:space="preserve">500 a více</t>
  </si>
  <si>
    <t xml:space="preserve">250 – 500 </t>
  </si>
  <si>
    <t xml:space="preserve">Hodnocené technické parametry pro Molekulárně biologické vyšetření</t>
  </si>
  <si>
    <t xml:space="preserve">Reagencie k přímému použití bez potřeby přípravy (např. rozmražování, rozpouštění, pipetování, centrifugace)</t>
  </si>
  <si>
    <t xml:space="preserve">Reagencie jsou skladovány při teplotě</t>
  </si>
  <si>
    <t xml:space="preserve">2 - 8 °C (není nutný mrazicí box)</t>
  </si>
  <si>
    <t xml:space="preserve">Dodávané reagenční soupravy bez nutnosti kalibrace</t>
  </si>
  <si>
    <t xml:space="preserve">Nutné kontroly jsou skladovány na palubě a pro testování jsou používány automaticky</t>
  </si>
  <si>
    <t xml:space="preserve">V případě pozitivity nejsou nutné další diskriminační testy – přímá identifikace infekčních agens</t>
  </si>
  <si>
    <t xml:space="preserve">Minimální denní údržba analyzátoru a pooleru (do 5 minut) a údržba bez nutnosti dekontaminace chemickými prostředky</t>
  </si>
  <si>
    <t xml:space="preserve">Doba pro stanovení prvních 90 výsledků (hodnota parametru v minutách)</t>
  </si>
  <si>
    <t xml:space="preserve">0:00 – 180:00</t>
  </si>
  <si>
    <t xml:space="preserve">180:01 – 300:00</t>
  </si>
  <si>
    <t xml:space="preserve">300:01 a ví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Kč-405]_-;\-* #,##0.00\ [$Kč-405]_-;_-* \-??\ [$Kč-405]_-;_-@_-"/>
    <numFmt numFmtId="166" formatCode="0%"/>
    <numFmt numFmtId="167" formatCode="_-* #,##0.00&quot; Kč&quot;_-;\-* #,##0.00&quot; Kč&quot;_-;_-* \-??&quot; Kč&quot;_-;_-@_-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5"/>
      <color rgb="FF20212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8FAADC"/>
      </patternFill>
    </fill>
    <fill>
      <patternFill patternType="solid">
        <fgColor rgb="FFDEEBF7"/>
        <bgColor rgb="FFE4DFEC"/>
      </patternFill>
    </fill>
    <fill>
      <patternFill patternType="solid">
        <fgColor rgb="FFFFFF00"/>
        <bgColor rgb="FFFFFF00"/>
      </patternFill>
    </fill>
    <fill>
      <patternFill patternType="solid">
        <fgColor rgb="FFE4DFEC"/>
        <bgColor rgb="FFDEEBF7"/>
      </patternFill>
    </fill>
    <fill>
      <patternFill patternType="solid">
        <fgColor rgb="FF8FAADC"/>
        <bgColor rgb="FF9DC3E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25.85"/>
    <col collapsed="false" customWidth="true" hidden="false" outlineLevel="0" max="4" min="3" style="0" width="21.71"/>
    <col collapsed="false" customWidth="true" hidden="false" outlineLevel="0" max="5" min="5" style="0" width="23"/>
    <col collapsed="false" customWidth="true" hidden="false" outlineLevel="0" max="6" min="6" style="0" width="21.29"/>
    <col collapsed="false" customWidth="true" hidden="false" outlineLevel="0" max="7" min="7" style="0" width="29.86"/>
    <col collapsed="false" customWidth="true" hidden="false" outlineLevel="0" max="11" min="8" style="0" width="23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/>
    <row r="3" customFormat="false" ht="29.25" hidden="false" customHeight="true" outlineLevel="0" collapsed="false">
      <c r="A3" s="3"/>
      <c r="B3" s="3"/>
      <c r="C3" s="4"/>
      <c r="D3" s="4"/>
      <c r="H3" s="4"/>
      <c r="I3" s="4"/>
    </row>
    <row r="4" customFormat="false" ht="29.25" hidden="false" customHeight="true" outlineLevel="0" collapsed="false">
      <c r="A4" s="5"/>
      <c r="B4" s="6"/>
      <c r="C4" s="4"/>
      <c r="D4" s="4"/>
      <c r="H4" s="4"/>
      <c r="I4" s="4"/>
    </row>
    <row r="5" customFormat="false" ht="67.5" hidden="false" customHeight="true" outlineLevel="0" collapsed="false">
      <c r="E5" s="7" t="s">
        <v>1</v>
      </c>
      <c r="F5" s="7"/>
      <c r="G5" s="7"/>
    </row>
    <row r="6" s="9" customFormat="true" ht="44.2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s="15" customFormat="true" ht="15" hidden="false" customHeight="false" outlineLevel="0" collapsed="false">
      <c r="A7" s="10" t="s">
        <v>13</v>
      </c>
      <c r="B7" s="10"/>
      <c r="C7" s="10"/>
      <c r="D7" s="10"/>
      <c r="E7" s="11"/>
      <c r="F7" s="12"/>
      <c r="G7" s="12"/>
      <c r="H7" s="11"/>
      <c r="I7" s="13"/>
      <c r="J7" s="11"/>
      <c r="K7" s="11"/>
      <c r="L7" s="14"/>
    </row>
    <row r="8" s="27" customFormat="true" ht="15" hidden="false" customHeight="false" outlineLevel="0" collapsed="false">
      <c r="A8" s="16" t="s">
        <v>14</v>
      </c>
      <c r="B8" s="17"/>
      <c r="C8" s="17"/>
      <c r="D8" s="18"/>
      <c r="E8" s="19"/>
      <c r="F8" s="20"/>
      <c r="G8" s="21" t="n">
        <f aca="false">IF(F8&gt;0,E8+(E8*F8),IF(E8&gt;0,"Zadejte DPH",0))</f>
        <v>0</v>
      </c>
      <c r="H8" s="22" t="n">
        <v>60000</v>
      </c>
      <c r="I8" s="23" t="n">
        <f aca="false">IF(F8&gt;0,(E8*H8),IF(E8&gt;0,"Zadejte DPH",0))</f>
        <v>0</v>
      </c>
      <c r="J8" s="24" t="n">
        <v>480000</v>
      </c>
      <c r="K8" s="25" t="n">
        <f aca="false">IF(F8&gt;0,(E8*J8),IF(E8&gt;0,"Zadejte DPH",0))</f>
        <v>0</v>
      </c>
      <c r="L8" s="26"/>
    </row>
    <row r="9" s="27" customFormat="true" ht="15" hidden="false" customHeight="false" outlineLevel="0" collapsed="false">
      <c r="A9" s="28" t="s">
        <v>15</v>
      </c>
      <c r="B9" s="29"/>
      <c r="C9" s="30"/>
      <c r="D9" s="17"/>
      <c r="E9" s="19"/>
      <c r="F9" s="31"/>
      <c r="G9" s="21" t="n">
        <f aca="false">IF(F9&gt;0,E9+(E9*F9),IF(E9&gt;0,"Zadejte DPH",0))</f>
        <v>0</v>
      </c>
      <c r="H9" s="32" t="n">
        <v>60000</v>
      </c>
      <c r="I9" s="23" t="n">
        <f aca="false">IF(F9&gt;0,(E9*H9),IF(E9&gt;0,"Zadejte DPH",0))</f>
        <v>0</v>
      </c>
      <c r="J9" s="33" t="n">
        <v>480000</v>
      </c>
      <c r="K9" s="25" t="n">
        <f aca="false">IF(F9&gt;0,(E9*J9),IF(E9&gt;0,"Zadejte DPH",0))</f>
        <v>0</v>
      </c>
      <c r="L9" s="26"/>
    </row>
    <row r="10" s="27" customFormat="true" ht="28.5" hidden="false" customHeight="false" outlineLevel="0" collapsed="false">
      <c r="A10" s="34" t="s">
        <v>16</v>
      </c>
      <c r="B10" s="30"/>
      <c r="C10" s="35"/>
      <c r="D10" s="17"/>
      <c r="E10" s="36"/>
      <c r="F10" s="37"/>
      <c r="G10" s="21" t="n">
        <f aca="false">IF(F10&gt;0,E10+(E10*F10),IF(E10&gt;0,"Zadejte DPH",0))</f>
        <v>0</v>
      </c>
      <c r="H10" s="32" t="n">
        <v>60000</v>
      </c>
      <c r="I10" s="23" t="n">
        <f aca="false">IF(F10&gt;0,(E10*H10),IF(E10&gt;0,"Zadejte DPH",0))</f>
        <v>0</v>
      </c>
      <c r="J10" s="33" t="n">
        <v>480000</v>
      </c>
      <c r="K10" s="25" t="n">
        <f aca="false">IF(F10&gt;0,(E10*J10),IF(E10&gt;0,"Zadejte DPH",0))</f>
        <v>0</v>
      </c>
      <c r="L10" s="26"/>
    </row>
    <row r="11" s="27" customFormat="true" ht="42.75" hidden="false" customHeight="false" outlineLevel="0" collapsed="false">
      <c r="A11" s="38" t="s">
        <v>17</v>
      </c>
      <c r="B11" s="29"/>
      <c r="C11" s="35"/>
      <c r="D11" s="39"/>
      <c r="E11" s="40"/>
      <c r="F11" s="41"/>
      <c r="G11" s="21" t="n">
        <f aca="false">IF(F11&gt;0,E11+(E11*F11),IF(E11&gt;0,"Zadejte DPH",0))</f>
        <v>0</v>
      </c>
      <c r="H11" s="32" t="n">
        <v>60000</v>
      </c>
      <c r="I11" s="23" t="n">
        <f aca="false">IF(F11&gt;0,(E11*H11),IF(E11&gt;0,"Zadejte DPH",0))</f>
        <v>0</v>
      </c>
      <c r="J11" s="33" t="n">
        <v>480000</v>
      </c>
      <c r="K11" s="25" t="n">
        <f aca="false">IF(F11&gt;0,(E11*J11),IF(E11&gt;0,"Zadejte DPH",0))</f>
        <v>0</v>
      </c>
      <c r="L11" s="26"/>
    </row>
    <row r="12" s="27" customFormat="true" ht="15" hidden="false" customHeight="false" outlineLevel="0" collapsed="false">
      <c r="A12" s="16" t="s">
        <v>18</v>
      </c>
      <c r="B12" s="29"/>
      <c r="C12" s="17"/>
      <c r="D12" s="39"/>
      <c r="E12" s="40"/>
      <c r="F12" s="31"/>
      <c r="G12" s="21" t="n">
        <f aca="false">IF(F12&gt;0,E12+(E12*F12),IF(E12&gt;0,"Zadejte DPH",0))</f>
        <v>0</v>
      </c>
      <c r="H12" s="42" t="n">
        <v>600</v>
      </c>
      <c r="I12" s="23" t="n">
        <f aca="false">IF(F12&gt;0,(E12*H12),IF(E12&gt;0,"Zadejte DPH",0))</f>
        <v>0</v>
      </c>
      <c r="J12" s="43" t="n">
        <v>4800</v>
      </c>
      <c r="K12" s="25" t="n">
        <f aca="false">IF(F12&gt;0,(E12*J12),IF(E12&gt;0,"Zadejte DPH",0))</f>
        <v>0</v>
      </c>
      <c r="L12" s="26"/>
    </row>
    <row r="13" s="27" customFormat="true" ht="15" hidden="false" customHeight="false" outlineLevel="0" collapsed="false">
      <c r="A13" s="44" t="s">
        <v>19</v>
      </c>
      <c r="B13" s="30"/>
      <c r="C13" s="18"/>
      <c r="D13" s="29"/>
      <c r="E13" s="19"/>
      <c r="F13" s="45"/>
      <c r="G13" s="21" t="n">
        <f aca="false">IF(F13&gt;0,E13+(E13*F13),IF(E13&gt;0,"Zadejte DPH",0))</f>
        <v>0</v>
      </c>
      <c r="H13" s="42" t="n">
        <v>6000</v>
      </c>
      <c r="I13" s="23" t="n">
        <f aca="false">IF(F13&gt;0,(E13*H13),IF(E13&gt;0,"Zadejte DPH",0))</f>
        <v>0</v>
      </c>
      <c r="J13" s="46" t="n">
        <v>4800</v>
      </c>
      <c r="K13" s="25" t="n">
        <f aca="false">IF(F13&gt;0,(E13*J13),IF(E13&gt;0,"Zadejte DPH",0))</f>
        <v>0</v>
      </c>
      <c r="L13" s="26"/>
    </row>
    <row r="14" s="57" customFormat="true" ht="15" hidden="false" customHeight="false" outlineLevel="0" collapsed="false">
      <c r="A14" s="47" t="s">
        <v>20</v>
      </c>
      <c r="B14" s="47"/>
      <c r="C14" s="47"/>
      <c r="D14" s="48"/>
      <c r="E14" s="49"/>
      <c r="F14" s="50"/>
      <c r="G14" s="51"/>
      <c r="H14" s="52"/>
      <c r="I14" s="53"/>
      <c r="J14" s="54"/>
      <c r="K14" s="55"/>
      <c r="L14" s="56"/>
    </row>
    <row r="15" s="27" customFormat="true" ht="15" hidden="false" customHeight="false" outlineLevel="0" collapsed="false">
      <c r="A15" s="16" t="s">
        <v>21</v>
      </c>
      <c r="B15" s="29"/>
      <c r="C15" s="17"/>
      <c r="D15" s="58"/>
      <c r="E15" s="59"/>
      <c r="F15" s="31"/>
      <c r="G15" s="21" t="n">
        <f aca="false">IF(F15&gt;0,E15+(E15*F15),IF(E15&gt;0,"Zadejte DPH",0))</f>
        <v>0</v>
      </c>
      <c r="H15" s="60" t="n">
        <v>100000</v>
      </c>
      <c r="I15" s="23" t="n">
        <f aca="false">IF(F15&gt;0,(E15*H15),IF(E15&gt;0,"Zadejte DPH",0))</f>
        <v>0</v>
      </c>
      <c r="J15" s="43" t="n">
        <v>800000</v>
      </c>
      <c r="K15" s="61" t="n">
        <f aca="false">IF(F15&gt;0,(E15*J15),IF(E15&gt;0,"Zadejte DPH",0))</f>
        <v>0</v>
      </c>
    </row>
    <row r="16" s="27" customFormat="true" ht="15" hidden="false" customHeight="false" outlineLevel="0" collapsed="false">
      <c r="A16" s="62" t="s">
        <v>22</v>
      </c>
      <c r="B16" s="29"/>
      <c r="C16" s="29"/>
      <c r="D16" s="17"/>
      <c r="E16" s="63"/>
      <c r="F16" s="64"/>
      <c r="G16" s="21" t="n">
        <f aca="false">IF(F16&gt;0,E16+(E16*F16),IF(E16&gt;0,"Zadejte DPH",0))</f>
        <v>0</v>
      </c>
      <c r="H16" s="60" t="n">
        <v>20000</v>
      </c>
      <c r="I16" s="23" t="n">
        <f aca="false">IF(F16&gt;0,(E16*H16),IF(E16&gt;0,"Zadejte DPH",0))</f>
        <v>0</v>
      </c>
      <c r="J16" s="46" t="n">
        <v>160000</v>
      </c>
      <c r="K16" s="61" t="n">
        <f aca="false">IF(F16&gt;0,(E16*J16),IF(E16&gt;0,"Zadejte DPH",0))</f>
        <v>0</v>
      </c>
    </row>
    <row r="17" s="27" customFormat="true" ht="15" hidden="false" customHeight="false" outlineLevel="0" collapsed="false">
      <c r="A17" s="62" t="s">
        <v>23</v>
      </c>
      <c r="B17" s="29"/>
      <c r="C17" s="58"/>
      <c r="D17" s="17"/>
      <c r="E17" s="63"/>
      <c r="F17" s="64"/>
      <c r="G17" s="21" t="n">
        <f aca="false">IF(F17&gt;0,E17+(E17*F17),IF(E17&gt;0,"Zadejte DPH",0))</f>
        <v>0</v>
      </c>
      <c r="H17" s="60" t="n">
        <v>100000</v>
      </c>
      <c r="I17" s="23" t="n">
        <f aca="false">IF(F17&gt;0,(E17*H17),IF(E17&gt;0,"Zadejte DPH",0))</f>
        <v>0</v>
      </c>
      <c r="J17" s="46" t="n">
        <v>800000</v>
      </c>
      <c r="K17" s="61" t="n">
        <f aca="false">IF(F17&gt;0,(E17*J17),IF(E17&gt;0,"Zadejte DPH",0))</f>
        <v>0</v>
      </c>
    </row>
    <row r="18" s="27" customFormat="true" ht="15" hidden="false" customHeight="false" outlineLevel="0" collapsed="false">
      <c r="A18" s="62" t="s">
        <v>24</v>
      </c>
      <c r="B18" s="29"/>
      <c r="C18" s="58"/>
      <c r="D18" s="17"/>
      <c r="E18" s="63"/>
      <c r="F18" s="64"/>
      <c r="G18" s="21" t="n">
        <f aca="false">IF(F18&gt;0,E18+(E18*F18),IF(E18&gt;0,"Zadejte DPH",0))</f>
        <v>0</v>
      </c>
      <c r="H18" s="60" t="n">
        <v>20000</v>
      </c>
      <c r="I18" s="23" t="n">
        <f aca="false">IF(F18&gt;0,(E18*H18),IF(E18&gt;0,"Zadejte DPH",0))</f>
        <v>0</v>
      </c>
      <c r="J18" s="46" t="n">
        <v>160000</v>
      </c>
      <c r="K18" s="61" t="n">
        <f aca="false">IF(F18&gt;0,(E18*J18),IF(E18&gt;0,"Zadejte DPH",0))</f>
        <v>0</v>
      </c>
    </row>
    <row r="19" s="27" customFormat="true" ht="15" hidden="false" customHeight="false" outlineLevel="0" collapsed="false">
      <c r="A19" s="62" t="s">
        <v>25</v>
      </c>
      <c r="B19" s="29"/>
      <c r="C19" s="58"/>
      <c r="D19" s="17"/>
      <c r="E19" s="63"/>
      <c r="F19" s="64"/>
      <c r="G19" s="21" t="n">
        <f aca="false">IF(F19&gt;0,E19+(E19*F19),IF(E19&gt;0,"Zadejte DPH",0))</f>
        <v>0</v>
      </c>
      <c r="H19" s="60" t="n">
        <v>100000</v>
      </c>
      <c r="I19" s="23" t="n">
        <f aca="false">IF(F19&gt;0,(E19*H19),IF(E19&gt;0,"Zadejte DPH",0))</f>
        <v>0</v>
      </c>
      <c r="J19" s="46" t="n">
        <v>800000</v>
      </c>
      <c r="K19" s="61" t="n">
        <f aca="false">IF(F19&gt;0,(E19*J19),IF(E19&gt;0,"Zadejte DPH",0))</f>
        <v>0</v>
      </c>
    </row>
    <row r="20" s="27" customFormat="true" ht="15" hidden="false" customHeight="false" outlineLevel="0" collapsed="false">
      <c r="A20" s="62" t="s">
        <v>26</v>
      </c>
      <c r="B20" s="29"/>
      <c r="C20" s="58"/>
      <c r="D20" s="17"/>
      <c r="E20" s="63"/>
      <c r="F20" s="64"/>
      <c r="G20" s="21" t="n">
        <f aca="false">IF(F20&gt;0,E20+(E20*F20),IF(E20&gt;0,"Zadejte DPH",0))</f>
        <v>0</v>
      </c>
      <c r="H20" s="60" t="n">
        <v>20000</v>
      </c>
      <c r="I20" s="23" t="n">
        <f aca="false">IF(F20&gt;0,(E20*H20),IF(E20&gt;0,"Zadejte DPH",0))</f>
        <v>0</v>
      </c>
      <c r="J20" s="46" t="n">
        <v>160000</v>
      </c>
      <c r="K20" s="61" t="n">
        <f aca="false">IF(F20&gt;0,(E20*J20),IF(E20&gt;0,"Zadejte DPH",0))</f>
        <v>0</v>
      </c>
    </row>
    <row r="21" s="27" customFormat="true" ht="28.5" hidden="false" customHeight="false" outlineLevel="0" collapsed="false">
      <c r="A21" s="38" t="s">
        <v>27</v>
      </c>
      <c r="B21" s="29"/>
      <c r="C21" s="58"/>
      <c r="D21" s="17"/>
      <c r="E21" s="63"/>
      <c r="F21" s="64"/>
      <c r="G21" s="21" t="n">
        <f aca="false">IF(F21&gt;0,E21+(E21*F21),IF(E21&gt;0,"Zadejte DPH",0))</f>
        <v>0</v>
      </c>
      <c r="H21" s="60" t="n">
        <v>20000</v>
      </c>
      <c r="I21" s="23" t="n">
        <f aca="false">IF(F21&gt;0,(E21*H21),IF(E21&gt;0,"Zadejte DPH",0))</f>
        <v>0</v>
      </c>
      <c r="J21" s="46" t="n">
        <v>160000</v>
      </c>
      <c r="K21" s="61" t="n">
        <f aca="false">IF(F21&gt;0,(E21*J21),IF(E21&gt;0,"Zadejte DPH",0))</f>
        <v>0</v>
      </c>
    </row>
    <row r="22" s="27" customFormat="true" ht="15.75" hidden="false" customHeight="false" outlineLevel="0" collapsed="false">
      <c r="A22" s="16" t="s">
        <v>28</v>
      </c>
      <c r="B22" s="65"/>
      <c r="C22" s="66"/>
      <c r="D22" s="67"/>
      <c r="E22" s="68"/>
      <c r="F22" s="69"/>
      <c r="G22" s="21" t="n">
        <f aca="false">IF(F22&gt;0,E22+(E22*F22),IF(E22&gt;0,"Zadejte DPH",0))</f>
        <v>0</v>
      </c>
      <c r="H22" s="60" t="n">
        <v>20000</v>
      </c>
      <c r="I22" s="23" t="n">
        <f aca="false">IF(F22&gt;0,(E22*H22),IF(E22&gt;0,"Zadejte DPH",0))</f>
        <v>0</v>
      </c>
      <c r="J22" s="46" t="n">
        <v>160000</v>
      </c>
      <c r="K22" s="61" t="n">
        <f aca="false">IF(F22&gt;0,(E22*J22),IF(E22&gt;0,"Zadejte DPH",0))</f>
        <v>0</v>
      </c>
    </row>
    <row r="23" s="57" customFormat="true" ht="48" hidden="false" customHeight="true" outlineLevel="0" collapsed="false">
      <c r="A23" s="70" t="s">
        <v>29</v>
      </c>
      <c r="B23" s="70"/>
      <c r="C23" s="70"/>
      <c r="D23" s="70"/>
      <c r="E23" s="8" t="s">
        <v>6</v>
      </c>
      <c r="F23" s="71" t="s">
        <v>30</v>
      </c>
      <c r="G23" s="72" t="s">
        <v>8</v>
      </c>
      <c r="H23" s="73"/>
      <c r="I23" s="73"/>
      <c r="J23" s="74"/>
      <c r="K23" s="74"/>
    </row>
    <row r="24" customFormat="false" ht="15.75" hidden="false" customHeight="true" outlineLevel="0" collapsed="false">
      <c r="A24" s="75" t="s">
        <v>13</v>
      </c>
      <c r="B24" s="75"/>
      <c r="C24" s="75"/>
      <c r="D24" s="75"/>
      <c r="E24" s="76" t="n">
        <f aca="false">K8+K10+K9+K11+K12+K13</f>
        <v>0</v>
      </c>
      <c r="F24" s="77" t="n">
        <f aca="false">E24*21%</f>
        <v>0</v>
      </c>
      <c r="G24" s="77" t="n">
        <f aca="false">E24+F24</f>
        <v>0</v>
      </c>
      <c r="H24" s="78"/>
      <c r="I24" s="79"/>
    </row>
    <row r="25" customFormat="false" ht="15.75" hidden="false" customHeight="true" outlineLevel="0" collapsed="false">
      <c r="A25" s="75" t="s">
        <v>20</v>
      </c>
      <c r="B25" s="75"/>
      <c r="C25" s="75"/>
      <c r="D25" s="75"/>
      <c r="E25" s="76" t="n">
        <f aca="false">K15+K16+K17+K18+K19+K20+K21+K22</f>
        <v>0</v>
      </c>
      <c r="F25" s="77" t="n">
        <f aca="false">E25*21%</f>
        <v>0</v>
      </c>
      <c r="G25" s="77" t="n">
        <f aca="false">E25+F25</f>
        <v>0</v>
      </c>
      <c r="H25" s="78"/>
      <c r="I25" s="79"/>
    </row>
    <row r="26" customFormat="false" ht="15.75" hidden="false" customHeight="true" outlineLevel="0" collapsed="false">
      <c r="A26" s="80" t="s">
        <v>29</v>
      </c>
      <c r="B26" s="80"/>
      <c r="C26" s="80"/>
      <c r="D26" s="80"/>
      <c r="E26" s="76" t="n">
        <f aca="false">SUM(E24:E25)</f>
        <v>0</v>
      </c>
      <c r="F26" s="81" t="n">
        <f aca="false">SUM(F24:F25)</f>
        <v>0</v>
      </c>
      <c r="G26" s="82" t="n">
        <f aca="false">SUM(G24:G25)</f>
        <v>0</v>
      </c>
      <c r="H26" s="78"/>
      <c r="I26" s="79"/>
    </row>
    <row r="27" customFormat="false" ht="15" hidden="false" customHeight="false" outlineLevel="0" collapsed="false">
      <c r="D27" s="79"/>
      <c r="F27" s="83"/>
      <c r="G27" s="83"/>
    </row>
    <row r="28" customFormat="false" ht="15" hidden="false" customHeight="false" outlineLevel="0" collapsed="false">
      <c r="A28" s="84" t="s">
        <v>31</v>
      </c>
      <c r="B28" s="85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customFormat="false" ht="15" hidden="false" customHeight="true" outlineLevel="0" collapsed="false">
      <c r="A29" s="87" t="s">
        <v>32</v>
      </c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36.75" hidden="false" customHeight="true" outlineLevel="0" collapsed="false">
      <c r="A30" s="89" t="s">
        <v>33</v>
      </c>
      <c r="B30" s="89"/>
      <c r="C30" s="88"/>
      <c r="D30" s="88"/>
      <c r="E30" s="88"/>
      <c r="F30" s="90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5" hidden="false" customHeight="false" outlineLevel="0" collapsed="false">
      <c r="A31" s="91" t="s">
        <v>34</v>
      </c>
      <c r="B31" s="92"/>
      <c r="C31" s="79"/>
      <c r="D31" s="79"/>
      <c r="E31" s="93"/>
      <c r="F31" s="93"/>
      <c r="G31" s="93"/>
      <c r="H31" s="93"/>
      <c r="I31" s="93"/>
      <c r="J31" s="79"/>
      <c r="K31" s="79"/>
      <c r="L31" s="79"/>
    </row>
    <row r="32" customFormat="false" ht="15" hidden="false" customHeight="false" outlineLevel="0" collapsed="false">
      <c r="E32" s="94"/>
      <c r="F32" s="94"/>
      <c r="G32" s="94"/>
    </row>
    <row r="34" customFormat="false" ht="18.75" hidden="false" customHeight="false" outlineLevel="0" collapsed="false">
      <c r="F34" s="95"/>
    </row>
    <row r="40" customFormat="false" ht="15" hidden="false" customHeight="false" outlineLevel="0" collapsed="false">
      <c r="E40" s="79"/>
    </row>
  </sheetData>
  <sheetProtection algorithmName="SHA-512" hashValue="Jqybi4+GXMZV0hyQjS68+mIq05yi/IAumNEXpbabLxqyX1m/1g8OqhlS1ClHe/I0Ai1lzykcrG0HQzRUhMyyPQ==" saltValue="9lCLQnD2PHHeRrWnfUf57g==" spinCount="100000" sheet="true" objects="true" scenarios="true"/>
  <protectedRanges>
    <protectedRange name="Oblast2" sqref="B8:F13 B15:F22"/>
    <protectedRange name="Oblast1" algorithmName="SHA-512" hashValue="7n4ssM04By3DsU1pjOuo4erylEy0nJyUYqiJvDAqSDbNJOSGc7LFqAHAaI7fCMDZsQQRk3t4qFhYE4qRQtfOtw==" saltValue="PK1ZmfkKF2VZYnA/UrEHLg==" spinCount="100000" sqref="B8:F13 B15:F22"/>
  </protectedRanges>
  <mergeCells count="10">
    <mergeCell ref="A3:B3"/>
    <mergeCell ref="E5:G5"/>
    <mergeCell ref="A7:D7"/>
    <mergeCell ref="A14:C14"/>
    <mergeCell ref="A23:D23"/>
    <mergeCell ref="A24:D24"/>
    <mergeCell ref="A25:D25"/>
    <mergeCell ref="A26:D26"/>
    <mergeCell ref="A29:B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13"/>
    <col collapsed="false" customWidth="true" hidden="false" outlineLevel="0" max="3" min="3" style="0" width="15"/>
    <col collapsed="false" customWidth="true" hidden="false" outlineLevel="0" max="4" min="4" style="16" width="13.71"/>
    <col collapsed="false" customWidth="true" hidden="false" outlineLevel="0" max="5" min="5" style="16" width="12.86"/>
  </cols>
  <sheetData>
    <row r="1" customFormat="false" ht="15" hidden="false" customHeight="false" outlineLevel="0" collapsed="false">
      <c r="A1" s="96" t="s">
        <v>35</v>
      </c>
      <c r="B1" s="16"/>
      <c r="C1" s="16"/>
    </row>
    <row r="2" customFormat="false" ht="29.25" hidden="false" customHeight="false" outlineLevel="0" collapsed="false">
      <c r="A2" s="97" t="s">
        <v>36</v>
      </c>
      <c r="B2" s="16"/>
      <c r="C2" s="16"/>
    </row>
    <row r="3" customFormat="false" ht="43.5" hidden="false" customHeight="false" outlineLevel="0" collapsed="false">
      <c r="A3" s="98" t="s">
        <v>37</v>
      </c>
      <c r="B3" s="16"/>
      <c r="C3" s="16"/>
    </row>
    <row r="4" customFormat="false" ht="15.75" hidden="false" customHeight="false" outlineLevel="0" collapsed="false">
      <c r="A4" s="99"/>
      <c r="B4" s="16"/>
      <c r="C4" s="16"/>
    </row>
    <row r="5" customFormat="false" ht="15.75" hidden="false" customHeight="true" outlineLevel="0" collapsed="false">
      <c r="A5" s="100" t="s">
        <v>38</v>
      </c>
      <c r="B5" s="100"/>
      <c r="C5" s="100"/>
      <c r="D5" s="101"/>
      <c r="E5" s="102"/>
    </row>
    <row r="6" customFormat="false" ht="45.75" hidden="false" customHeight="false" outlineLevel="0" collapsed="false">
      <c r="A6" s="103" t="s">
        <v>39</v>
      </c>
      <c r="B6" s="104" t="s">
        <v>40</v>
      </c>
      <c r="C6" s="104" t="s">
        <v>41</v>
      </c>
      <c r="D6" s="105" t="s">
        <v>42</v>
      </c>
      <c r="E6" s="106" t="s">
        <v>43</v>
      </c>
      <c r="F6" s="78"/>
    </row>
    <row r="7" customFormat="false" ht="15" hidden="false" customHeight="true" outlineLevel="0" collapsed="false">
      <c r="A7" s="107" t="s">
        <v>44</v>
      </c>
      <c r="B7" s="108" t="s">
        <v>45</v>
      </c>
      <c r="C7" s="109" t="n">
        <v>3</v>
      </c>
      <c r="D7" s="110"/>
      <c r="E7" s="111"/>
      <c r="F7" s="78"/>
    </row>
    <row r="8" customFormat="false" ht="15" hidden="false" customHeight="false" outlineLevel="0" collapsed="false">
      <c r="A8" s="107"/>
      <c r="B8" s="112" t="s">
        <v>46</v>
      </c>
      <c r="C8" s="113" t="n">
        <v>1</v>
      </c>
      <c r="D8" s="114"/>
      <c r="E8" s="111"/>
      <c r="F8" s="78"/>
    </row>
    <row r="9" customFormat="false" ht="15.75" hidden="false" customHeight="false" outlineLevel="0" collapsed="false">
      <c r="A9" s="107"/>
      <c r="B9" s="115" t="s">
        <v>47</v>
      </c>
      <c r="C9" s="115" t="n">
        <v>0</v>
      </c>
      <c r="D9" s="116"/>
      <c r="E9" s="111"/>
      <c r="F9" s="78"/>
    </row>
    <row r="10" customFormat="false" ht="15" hidden="false" customHeight="true" outlineLevel="0" collapsed="false">
      <c r="A10" s="117" t="s">
        <v>48</v>
      </c>
      <c r="B10" s="118" t="s">
        <v>49</v>
      </c>
      <c r="C10" s="119" t="n">
        <v>2</v>
      </c>
      <c r="D10" s="120"/>
      <c r="E10" s="110"/>
      <c r="F10" s="78"/>
    </row>
    <row r="11" customFormat="false" ht="15.75" hidden="false" customHeight="false" outlineLevel="0" collapsed="false">
      <c r="A11" s="117"/>
      <c r="B11" s="115" t="s">
        <v>50</v>
      </c>
      <c r="C11" s="115" t="n">
        <v>0</v>
      </c>
      <c r="D11" s="116"/>
      <c r="E11" s="121"/>
      <c r="F11" s="78"/>
    </row>
    <row r="12" s="127" customFormat="true" ht="15" hidden="false" customHeight="true" outlineLevel="0" collapsed="false">
      <c r="A12" s="122" t="s">
        <v>51</v>
      </c>
      <c r="B12" s="123" t="s">
        <v>49</v>
      </c>
      <c r="C12" s="124" t="n">
        <v>3</v>
      </c>
      <c r="D12" s="125"/>
      <c r="E12" s="125"/>
      <c r="F12" s="126"/>
    </row>
    <row r="13" s="127" customFormat="true" ht="15.75" hidden="false" customHeight="false" outlineLevel="0" collapsed="false">
      <c r="A13" s="122"/>
      <c r="B13" s="128" t="s">
        <v>50</v>
      </c>
      <c r="C13" s="128" t="n">
        <v>0</v>
      </c>
      <c r="D13" s="129"/>
      <c r="E13" s="130"/>
      <c r="F13" s="126"/>
    </row>
    <row r="14" s="127" customFormat="true" ht="15" hidden="false" customHeight="true" outlineLevel="0" collapsed="false">
      <c r="A14" s="131" t="s">
        <v>52</v>
      </c>
      <c r="B14" s="124" t="s">
        <v>53</v>
      </c>
      <c r="C14" s="123" t="n">
        <v>3</v>
      </c>
      <c r="D14" s="132"/>
      <c r="E14" s="125"/>
    </row>
    <row r="15" s="127" customFormat="true" ht="30" hidden="false" customHeight="false" outlineLevel="0" collapsed="false">
      <c r="A15" s="131"/>
      <c r="B15" s="133" t="s">
        <v>54</v>
      </c>
      <c r="C15" s="134" t="n">
        <v>1</v>
      </c>
      <c r="D15" s="135"/>
      <c r="E15" s="130"/>
      <c r="F15" s="126"/>
    </row>
    <row r="16" s="127" customFormat="true" ht="30.75" hidden="false" customHeight="false" outlineLevel="0" collapsed="false">
      <c r="A16" s="131"/>
      <c r="B16" s="128" t="s">
        <v>55</v>
      </c>
      <c r="C16" s="128" t="n">
        <v>0</v>
      </c>
      <c r="D16" s="129"/>
      <c r="E16" s="136"/>
      <c r="F16" s="126"/>
    </row>
    <row r="17" s="127" customFormat="true" ht="15" hidden="false" customHeight="true" outlineLevel="0" collapsed="false">
      <c r="A17" s="131" t="s">
        <v>56</v>
      </c>
      <c r="B17" s="137" t="s">
        <v>57</v>
      </c>
      <c r="C17" s="138" t="n">
        <v>3</v>
      </c>
      <c r="D17" s="125"/>
      <c r="E17" s="125"/>
    </row>
    <row r="18" s="127" customFormat="true" ht="15" hidden="false" customHeight="false" outlineLevel="0" collapsed="false">
      <c r="A18" s="131"/>
      <c r="B18" s="139" t="s">
        <v>58</v>
      </c>
      <c r="C18" s="133" t="n">
        <v>1</v>
      </c>
      <c r="D18" s="140"/>
      <c r="E18" s="136"/>
      <c r="F18" s="126"/>
    </row>
    <row r="19" s="127" customFormat="true" ht="15.75" hidden="false" customHeight="false" outlineLevel="0" collapsed="false">
      <c r="A19" s="131"/>
      <c r="B19" s="128" t="s">
        <v>59</v>
      </c>
      <c r="C19" s="141" t="n">
        <v>0</v>
      </c>
      <c r="D19" s="140"/>
      <c r="E19" s="136"/>
      <c r="F19" s="126"/>
    </row>
    <row r="20" s="127" customFormat="true" ht="15" hidden="false" customHeight="true" outlineLevel="0" collapsed="false">
      <c r="A20" s="122" t="s">
        <v>60</v>
      </c>
      <c r="B20" s="123" t="s">
        <v>61</v>
      </c>
      <c r="C20" s="142" t="n">
        <v>3</v>
      </c>
      <c r="D20" s="143"/>
      <c r="E20" s="125"/>
      <c r="F20" s="126"/>
    </row>
    <row r="21" s="127" customFormat="true" ht="15.75" hidden="false" customHeight="false" outlineLevel="0" collapsed="false">
      <c r="A21" s="122"/>
      <c r="B21" s="128" t="s">
        <v>62</v>
      </c>
      <c r="C21" s="128" t="n">
        <v>0</v>
      </c>
      <c r="D21" s="129"/>
      <c r="E21" s="136"/>
      <c r="F21" s="126"/>
    </row>
    <row r="22" customFormat="false" ht="15.75" hidden="false" customHeight="false" outlineLevel="0" collapsed="false">
      <c r="A22" s="144"/>
      <c r="B22" s="145"/>
      <c r="C22" s="146" t="n">
        <f aca="false">SUM(C7:C21)</f>
        <v>20</v>
      </c>
      <c r="D22" s="147" t="n">
        <f aca="false">SUM(D7:D21)</f>
        <v>0</v>
      </c>
      <c r="E22" s="148"/>
    </row>
    <row r="23" customFormat="false" ht="15.75" hidden="false" customHeight="false" outlineLevel="0" collapsed="false">
      <c r="A23" s="149"/>
      <c r="C23" s="150"/>
      <c r="D23" s="151"/>
      <c r="E23" s="151"/>
    </row>
    <row r="24" customFormat="false" ht="15.75" hidden="false" customHeight="true" outlineLevel="0" collapsed="false">
      <c r="A24" s="100" t="s">
        <v>63</v>
      </c>
      <c r="B24" s="100"/>
      <c r="C24" s="100"/>
      <c r="D24" s="100"/>
      <c r="E24" s="101"/>
      <c r="F24" s="78"/>
    </row>
    <row r="25" customFormat="false" ht="45.75" hidden="false" customHeight="false" outlineLevel="0" collapsed="false">
      <c r="A25" s="152" t="s">
        <v>39</v>
      </c>
      <c r="B25" s="104" t="s">
        <v>40</v>
      </c>
      <c r="C25" s="104" t="s">
        <v>41</v>
      </c>
      <c r="D25" s="105" t="s">
        <v>42</v>
      </c>
      <c r="E25" s="106" t="s">
        <v>43</v>
      </c>
      <c r="F25" s="78"/>
    </row>
    <row r="26" customFormat="false" ht="15" hidden="false" customHeight="true" outlineLevel="0" collapsed="false">
      <c r="A26" s="153" t="s">
        <v>64</v>
      </c>
      <c r="B26" s="154" t="s">
        <v>49</v>
      </c>
      <c r="C26" s="154" t="n">
        <v>2</v>
      </c>
      <c r="D26" s="155"/>
      <c r="E26" s="156"/>
    </row>
    <row r="27" customFormat="false" ht="15.75" hidden="false" customHeight="false" outlineLevel="0" collapsed="false">
      <c r="A27" s="153"/>
      <c r="B27" s="115" t="s">
        <v>50</v>
      </c>
      <c r="C27" s="115" t="n">
        <v>0</v>
      </c>
      <c r="D27" s="116"/>
      <c r="E27" s="157"/>
    </row>
    <row r="28" customFormat="false" ht="15" hidden="false" customHeight="false" outlineLevel="0" collapsed="false">
      <c r="A28" s="158" t="s">
        <v>65</v>
      </c>
      <c r="B28" s="159" t="s">
        <v>49</v>
      </c>
      <c r="C28" s="159" t="n">
        <v>2</v>
      </c>
      <c r="D28" s="155"/>
      <c r="E28" s="155"/>
    </row>
    <row r="29" customFormat="false" ht="15.75" hidden="false" customHeight="false" outlineLevel="0" collapsed="false">
      <c r="A29" s="160" t="s">
        <v>66</v>
      </c>
      <c r="B29" s="115" t="s">
        <v>50</v>
      </c>
      <c r="C29" s="115" t="n">
        <v>0</v>
      </c>
      <c r="D29" s="116"/>
      <c r="E29" s="157"/>
    </row>
    <row r="30" s="127" customFormat="true" ht="15" hidden="false" customHeight="true" outlineLevel="0" collapsed="false">
      <c r="A30" s="161" t="s">
        <v>67</v>
      </c>
      <c r="B30" s="162" t="s">
        <v>49</v>
      </c>
      <c r="C30" s="162" t="n">
        <v>3</v>
      </c>
      <c r="D30" s="163"/>
      <c r="E30" s="163"/>
    </row>
    <row r="31" s="127" customFormat="true" ht="15.75" hidden="false" customHeight="false" outlineLevel="0" collapsed="false">
      <c r="A31" s="161"/>
      <c r="B31" s="128" t="s">
        <v>50</v>
      </c>
      <c r="C31" s="128" t="n">
        <v>0</v>
      </c>
      <c r="D31" s="129"/>
      <c r="E31" s="164"/>
    </row>
    <row r="32" s="127" customFormat="true" ht="15" hidden="false" customHeight="true" outlineLevel="0" collapsed="false">
      <c r="A32" s="165" t="s">
        <v>68</v>
      </c>
      <c r="B32" s="162" t="s">
        <v>49</v>
      </c>
      <c r="C32" s="123" t="n">
        <v>3</v>
      </c>
      <c r="D32" s="143"/>
      <c r="E32" s="163"/>
    </row>
    <row r="33" s="127" customFormat="true" ht="15.75" hidden="false" customHeight="false" outlineLevel="0" collapsed="false">
      <c r="A33" s="165"/>
      <c r="B33" s="128" t="s">
        <v>50</v>
      </c>
      <c r="C33" s="128" t="n">
        <v>0</v>
      </c>
      <c r="D33" s="166"/>
      <c r="E33" s="166"/>
    </row>
    <row r="34" s="127" customFormat="true" ht="15" hidden="false" customHeight="true" outlineLevel="0" collapsed="false">
      <c r="A34" s="165" t="s">
        <v>69</v>
      </c>
      <c r="B34" s="162" t="s">
        <v>49</v>
      </c>
      <c r="C34" s="162" t="n">
        <v>3</v>
      </c>
      <c r="D34" s="143"/>
      <c r="E34" s="163"/>
    </row>
    <row r="35" s="127" customFormat="true" ht="15.75" hidden="false" customHeight="false" outlineLevel="0" collapsed="false">
      <c r="A35" s="165"/>
      <c r="B35" s="128" t="s">
        <v>50</v>
      </c>
      <c r="C35" s="128" t="n">
        <v>0</v>
      </c>
      <c r="D35" s="163"/>
      <c r="E35" s="163"/>
    </row>
    <row r="36" s="127" customFormat="true" ht="15" hidden="false" customHeight="true" outlineLevel="0" collapsed="false">
      <c r="A36" s="167" t="s">
        <v>70</v>
      </c>
      <c r="B36" s="123" t="s">
        <v>49</v>
      </c>
      <c r="C36" s="162" t="n">
        <v>3</v>
      </c>
      <c r="D36" s="143"/>
      <c r="E36" s="168"/>
    </row>
    <row r="37" s="127" customFormat="true" ht="15.75" hidden="false" customHeight="false" outlineLevel="0" collapsed="false">
      <c r="A37" s="167"/>
      <c r="B37" s="128" t="s">
        <v>50</v>
      </c>
      <c r="C37" s="128" t="n">
        <v>0</v>
      </c>
      <c r="D37" s="164"/>
      <c r="E37" s="166"/>
    </row>
    <row r="38" customFormat="false" ht="30" hidden="false" customHeight="true" outlineLevel="0" collapsed="false">
      <c r="A38" s="169" t="s">
        <v>71</v>
      </c>
      <c r="B38" s="118" t="s">
        <v>72</v>
      </c>
      <c r="C38" s="108" t="n">
        <v>3</v>
      </c>
      <c r="D38" s="110"/>
      <c r="E38" s="156"/>
    </row>
    <row r="39" customFormat="false" ht="30" hidden="false" customHeight="false" outlineLevel="0" collapsed="false">
      <c r="A39" s="169"/>
      <c r="B39" s="113" t="s">
        <v>73</v>
      </c>
      <c r="C39" s="170" t="n">
        <v>1</v>
      </c>
      <c r="D39" s="114"/>
      <c r="E39" s="155"/>
    </row>
    <row r="40" customFormat="false" ht="30.75" hidden="false" customHeight="false" outlineLevel="0" collapsed="false">
      <c r="A40" s="169"/>
      <c r="B40" s="115" t="s">
        <v>74</v>
      </c>
      <c r="C40" s="115" t="n">
        <v>0</v>
      </c>
      <c r="D40" s="116"/>
      <c r="E40" s="157"/>
    </row>
    <row r="41" customFormat="false" ht="15.75" hidden="false" customHeight="false" outlineLevel="0" collapsed="false">
      <c r="A41" s="171"/>
      <c r="B41" s="171"/>
      <c r="C41" s="172" t="n">
        <f aca="false">SUM(C26:C40)</f>
        <v>20</v>
      </c>
      <c r="D41" s="173" t="n">
        <f aca="false">SUM(D26:D40)</f>
        <v>0</v>
      </c>
      <c r="E41" s="148"/>
      <c r="F41" s="78"/>
    </row>
    <row r="42" customFormat="false" ht="15" hidden="false" customHeight="false" outlineLevel="0" collapsed="false">
      <c r="C42" s="83"/>
      <c r="D42" s="174"/>
    </row>
  </sheetData>
  <sheetProtection algorithmName="SHA-512" hashValue="l5sgWcKPQucdasCMshn441f03dG5kRX3QYh0IM5e008cM5dHcFSt99zybpmcMM2Uj98y2jZ/uPMzuA6gHI21aw==" saltValue="c5gVZy9a/meIRB6TyCPfpg==" spinCount="100000" sheet="true" objects="true" scenarios="true"/>
  <protectedRanges>
    <protectedRange name="Oblast1" sqref="D7:E21 D26:E40"/>
  </protectedRanges>
  <mergeCells count="14">
    <mergeCell ref="A5:C5"/>
    <mergeCell ref="A7:A9"/>
    <mergeCell ref="A10:A11"/>
    <mergeCell ref="A12:A13"/>
    <mergeCell ref="A14:A16"/>
    <mergeCell ref="A17:A19"/>
    <mergeCell ref="A20:A21"/>
    <mergeCell ref="A24:D24"/>
    <mergeCell ref="A26:A27"/>
    <mergeCell ref="A30:A31"/>
    <mergeCell ref="A32:A33"/>
    <mergeCell ref="A34:A35"/>
    <mergeCell ref="A36:A37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3-07-04T11:02:37Z</cp:lastPrinted>
  <dcterms:modified xsi:type="dcterms:W3CDTF">2023-09-12T07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