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"FN Brno – Rekonstrukce pracoviště rehabilitace, Dětská nemocnice – zhotovitel PD"</t>
  </si>
  <si>
    <t xml:space="preserve">Nabídková cena</t>
  </si>
  <si>
    <t xml:space="preserve">bez DPH [Kč]</t>
  </si>
  <si>
    <t xml:space="preserve">Sadbza DPH [%]</t>
  </si>
  <si>
    <t xml:space="preserve">Celkem [Kč]</t>
  </si>
  <si>
    <t xml:space="preserve">projektová dokumentace v požadovaném stupni, část výměna oken a úprava fasády s tím související</t>
  </si>
  <si>
    <t xml:space="preserve">projektová dokumentace v požadovaném stupni, část interiér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 </t>
  </si>
  <si>
    <t xml:space="preserve">Činnost koordinátora bezpečnosti práce ve fázi přípravy projektu a vypracování plánu BOZP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2:E8" headerRowCount="1" totalsRowCount="0" totalsRowShown="0">
  <autoFilter ref="B2:E8"/>
  <tableColumns count="4">
    <tableColumn id="1" name="Nabídková cena"/>
    <tableColumn id="2" name="bez DPH [Kč]"/>
    <tableColumn id="3" name="Sadbza DPH [%]"/>
    <tableColumn id="4" name="Celkem [Kč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41.71"/>
    <col collapsed="false" customWidth="true" hidden="false" outlineLevel="0" max="3" min="3" style="1" width="19.86"/>
    <col collapsed="false" customWidth="true" hidden="false" outlineLevel="0" max="4" min="4" style="1" width="16.85"/>
    <col collapsed="false" customWidth="true" hidden="false" outlineLevel="0" max="5" min="5" style="1" width="18.5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</row>
    <row r="2" s="3" customFormat="true" ht="54.75" hidden="false" customHeight="tru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43.5" hidden="false" customHeight="false" outlineLevel="0" collapsed="false">
      <c r="B3" s="4" t="s">
        <v>5</v>
      </c>
      <c r="D3" s="5"/>
      <c r="E3" s="1" t="n">
        <f aca="false">IF(D3&gt;0,C3+(D3*C3),IF(C3&gt;0,"Zadejte DPH",0))</f>
        <v>0</v>
      </c>
    </row>
    <row r="4" customFormat="false" ht="29.25" hidden="false" customHeight="false" outlineLevel="0" collapsed="false">
      <c r="B4" s="4" t="s">
        <v>6</v>
      </c>
      <c r="D4" s="5"/>
      <c r="E4" s="1" t="n">
        <f aca="false">IF(D4&gt;0,C4+(D4*C4),IF(C4&gt;0,"Zadejte DPH",0))</f>
        <v>0</v>
      </c>
    </row>
    <row r="5" customFormat="false" ht="29.25" hidden="false" customHeight="false" outlineLevel="0" collapsed="false">
      <c r="B5" s="4" t="s">
        <v>7</v>
      </c>
      <c r="D5" s="5"/>
      <c r="E5" s="1" t="n">
        <f aca="false">IF(D5&gt;0,C5+(D5*C5),IF(C5&gt;0,"Zadejte DPH",0))</f>
        <v>0</v>
      </c>
    </row>
    <row r="6" customFormat="false" ht="57.75" hidden="false" customHeight="false" outlineLevel="0" collapsed="false">
      <c r="B6" s="4" t="s">
        <v>8</v>
      </c>
      <c r="D6" s="5"/>
      <c r="E6" s="1" t="n">
        <f aca="false">IF(D6&gt;0,C6+(D6*C6),IF(C6&gt;0,"Zadejte DPH",0))</f>
        <v>0</v>
      </c>
    </row>
    <row r="7" customFormat="false" ht="43.5" hidden="false" customHeight="false" outlineLevel="0" collapsed="false">
      <c r="B7" s="4" t="s">
        <v>9</v>
      </c>
      <c r="D7" s="5"/>
      <c r="E7" s="1" t="n">
        <f aca="false">IF(D7&gt;0,C7+(D7*C7),IF(C7&gt;0,"Zadejte DPH",0))</f>
        <v>0</v>
      </c>
    </row>
    <row r="8" customFormat="false" ht="15" hidden="false" customHeight="false" outlineLevel="0" collapsed="false">
      <c r="B8" s="6" t="s">
        <v>10</v>
      </c>
      <c r="D8" s="5"/>
      <c r="E8" s="1" t="n">
        <f aca="false">SUM(E3:E7)</f>
        <v>0</v>
      </c>
    </row>
    <row r="10" customFormat="false" ht="15" hidden="false" customHeight="false" outlineLevel="0" collapsed="false">
      <c r="E10" s="7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2:23:11Z</dcterms:created>
  <dc:creator>Lámerová Barbora</dc:creator>
  <dc:description/>
  <dc:language>en-US</dc:language>
  <cp:lastModifiedBy>Lámerová Barbora</cp:lastModifiedBy>
  <dcterms:modified xsi:type="dcterms:W3CDTF">2023-10-16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