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 LEVETIRACETAM</t>
  </si>
  <si>
    <t xml:space="preserve"> LEVETIRACETAM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3AX14</t>
  </si>
  <si>
    <t xml:space="preserve">   LEVETIRACETAM</t>
  </si>
  <si>
    <t xml:space="preserve">100MG/ML INF CNC SOL 10X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3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22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14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