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24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17" t="s">
        <v>25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 t="n">
        <f aca="false">SUM(L6:L23)</f>
        <v>0</v>
      </c>
    </row>
  </sheetData>
  <mergeCells count="18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K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sheetProtection sheet="true" objects="true" scenarios="true"/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35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6" t="s">
        <v>42</v>
      </c>
      <c r="C9" s="26" t="n">
        <f aca="false">'Pozáruční servis'!L24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almárová Žaneta</cp:lastModifiedBy>
  <dcterms:modified xsi:type="dcterms:W3CDTF">2023-06-28T12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