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 CHOLEKALCIFEROL</t>
  </si>
  <si>
    <t xml:space="preserve"> CHOLEKALCIFEROL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11CC05</t>
  </si>
  <si>
    <t xml:space="preserve"> CHOLEKALCIFEROL</t>
  </si>
  <si>
    <t xml:space="preserve">0,5MG/ML, 10 ml perorální roztok, kapky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500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A11CC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10-23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