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 Nabídková cena část 1" sheetId="1" state="visible" r:id="rId2"/>
    <sheet name="K1 Nabídková cena část 2" sheetId="2" state="visible" r:id="rId3"/>
    <sheet name="K1 Nabídková cena část 3" sheetId="3" state="visible" r:id="rId4"/>
    <sheet name="K2 Kvalita část 1" sheetId="4" state="visible" r:id="rId5"/>
    <sheet name="K2 Kvalita část 2" sheetId="5" state="visible" r:id="rId6"/>
    <sheet name="K2 Kvalita část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79">
  <si>
    <t xml:space="preserve">Příloha č. 1 Zadávací dokumentace pro zakázku: Diagnostika pro vyšetření infekčních markerů u dárců krve a tkání s výpůjčkou II - Cenová nabídka</t>
  </si>
  <si>
    <t xml:space="preserve">Nabídková cena v Kč za reportovaný výsledek
Část 1 Sérologické vyšeření infekčních markerů</t>
  </si>
  <si>
    <t xml:space="preserve">Název testu</t>
  </si>
  <si>
    <t xml:space="preserve">Kód SUKL</t>
  </si>
  <si>
    <t xml:space="preserve">Třída míry rizika, IVD</t>
  </si>
  <si>
    <t xml:space="preserve">GTIN</t>
  </si>
  <si>
    <t xml:space="preserve">Cena bez DPH [Kč]</t>
  </si>
  <si>
    <t xml:space="preserve">Sadzba DPH   [%]</t>
  </si>
  <si>
    <t xml:space="preserve">Cena včetně DPH [Kč]</t>
  </si>
  <si>
    <t xml:space="preserve">Předpokládaná spotřeba vyšetření za 1 rok</t>
  </si>
  <si>
    <t xml:space="preserve">Cena za předpokládaný počet vyšetření bez DPH/1rok</t>
  </si>
  <si>
    <t xml:space="preserve">Předpokládaná spotřeba vyšetření za 8 let</t>
  </si>
  <si>
    <t xml:space="preserve">Cena za předpokládaný počet vyšetření bez DPH/8 let</t>
  </si>
  <si>
    <t xml:space="preserve">Sérologické vyšetření infekčních markerů</t>
  </si>
  <si>
    <t xml:space="preserve">HBV: HBsAg</t>
  </si>
  <si>
    <t xml:space="preserve">HCV: Anti-HCV</t>
  </si>
  <si>
    <t xml:space="preserve">HIV: Anti-HIV ½ + Ag p24</t>
  </si>
  <si>
    <t xml:space="preserve">Syfilis: test na specifické protilátky proti Treponema pallidum</t>
  </si>
  <si>
    <t xml:space="preserve">HTLV: Anti-HTLV I/II</t>
  </si>
  <si>
    <t xml:space="preserve">HBV: Anti-HBc</t>
  </si>
  <si>
    <t xml:space="preserve">Celková nabídková cena</t>
  </si>
  <si>
    <t xml:space="preserve">DPH [Kč]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1)Cenu uvádějte do vzorového návrhu smlouvy </t>
  </si>
  <si>
    <t xml:space="preserve">Nabídková cena v Kč za reportovaný výsledek
Část 2 Molekulárně biologické vyšetření (NAT)
</t>
  </si>
  <si>
    <t xml:space="preserve">Molekulárně biologické vyšetření (NAT)</t>
  </si>
  <si>
    <t xml:space="preserve">HBV NAT (pool 6)</t>
  </si>
  <si>
    <t xml:space="preserve">HBV NAT (pool 96)</t>
  </si>
  <si>
    <t xml:space="preserve">HCV NAT (pool 6)</t>
  </si>
  <si>
    <t xml:space="preserve">HCV NAT (pool 96)</t>
  </si>
  <si>
    <t xml:space="preserve">HIV ½ NAT (pool 6)</t>
  </si>
  <si>
    <t xml:space="preserve">HIV ½ NAT (pool 96)</t>
  </si>
  <si>
    <t xml:space="preserve">Parvovirus B19 NAT (pool 96)</t>
  </si>
  <si>
    <t xml:space="preserve">HAV NAT (pool 96)</t>
  </si>
  <si>
    <t xml:space="preserve">Nabídková cena v Kč za reportovaný výsledek
Část 3 Sérologické vyšeření infekčních markerů a molekulárně biologické vyšetření (NAT)
</t>
  </si>
  <si>
    <t xml:space="preserve">  </t>
  </si>
  <si>
    <t xml:space="preserve">Pokyny k vyplnění</t>
  </si>
  <si>
    <t xml:space="preserve">Účastník vyplní jenom žlutá pole, určením počtu bodů hodnotícího dílčího kritéria do sloupce D a informace, kde v jeho nabídce je možné tuto informaci ověřit uvedením stránky, kapitoly atd. do sloupce E</t>
  </si>
  <si>
    <t xml:space="preserve">Počet bodů se dopočítá automaticky. Zadavatel zkontroluje informace uvedené dodavatelem s jeho nabídkou, finální počet bodů bude určený jenom za hodnotící subkritéria, které byl zadavatel schopný ověřit v nabídce účastníka</t>
  </si>
  <si>
    <t xml:space="preserve">Hodnocené technické parametry pro sérologické stanovení</t>
  </si>
  <si>
    <t xml:space="preserve">Hodnocený parametr</t>
  </si>
  <si>
    <t xml:space="preserve">Hodnota parametru</t>
  </si>
  <si>
    <t xml:space="preserve">Bodové ohodnocení</t>
  </si>
  <si>
    <t xml:space="preserve">Hodnocení dodavatele</t>
  </si>
  <si>
    <t xml:space="preserve">Možnost ověření v nabídce</t>
  </si>
  <si>
    <t xml:space="preserve">Reagencie „Ready to use“ připravené k okamžitému vložení do analyzátoru po vyndání z lednice (prioritou je minimální čas pro vložení, hodnota parametru v minutách)</t>
  </si>
  <si>
    <t xml:space="preserve">0:00 – 4:59</t>
  </si>
  <si>
    <t xml:space="preserve">5:00 – 19:59</t>
  </si>
  <si>
    <t xml:space="preserve">20:00 a více</t>
  </si>
  <si>
    <t xml:space="preserve">Použití elektrochemiluminiscence jako detekční metody</t>
  </si>
  <si>
    <t xml:space="preserve">ANO</t>
  </si>
  <si>
    <t xml:space="preserve">NE</t>
  </si>
  <si>
    <t xml:space="preserve">Použití jednorázových špiček pro pipetování vzorku</t>
  </si>
  <si>
    <t xml:space="preserve">Doba denní údržby analyzátoru (může vyžadovat činnost obsluhy a po tuto dobu se neprovádí analýza, hodnota parametru v minutách)</t>
  </si>
  <si>
    <t xml:space="preserve">0:00 – 9:59</t>
  </si>
  <si>
    <t xml:space="preserve">10:00 – 19:59</t>
  </si>
  <si>
    <t xml:space="preserve">20:00 – 30:00</t>
  </si>
  <si>
    <t xml:space="preserve">Celkový objem použitého vzorku pro všechny čtyři základní parametry (HBsAg, HIV Combi/Duo, Syphilis, anti-HCV, hodnota parametru v µl)</t>
  </si>
  <si>
    <t xml:space="preserve">0 – 199</t>
  </si>
  <si>
    <t xml:space="preserve">200 – 399</t>
  </si>
  <si>
    <t xml:space="preserve">400 a více</t>
  </si>
  <si>
    <t xml:space="preserve">500 a více</t>
  </si>
  <si>
    <t xml:space="preserve">Celkový výkon analyzátorů (hodnota parametru v počtu analýz za hodinu</t>
  </si>
  <si>
    <t xml:space="preserve">251 - 499</t>
  </si>
  <si>
    <t xml:space="preserve">Hodnocené technické parametry pro Molekulárně biologické vyšetření</t>
  </si>
  <si>
    <t xml:space="preserve">Reagencie k přímému použití bez potřeby přípravy (např. rozmražování, rozpouštění, pipetování, centrifugace)</t>
  </si>
  <si>
    <t xml:space="preserve">Reagencie jsou skladovány při teplotě</t>
  </si>
  <si>
    <t xml:space="preserve">2 - 8 °C (není nutný mrazicí box)</t>
  </si>
  <si>
    <t xml:space="preserve">Dodávané reagenční soupravy bez nutnosti kalibrace</t>
  </si>
  <si>
    <t xml:space="preserve">Nutné kontroly jsou skladovány na palubě a pro testování jsou používány automaticky</t>
  </si>
  <si>
    <t xml:space="preserve">V případě pozitivity nejsou nutné další diskriminační testy – přímá identifikace infekčních agens</t>
  </si>
  <si>
    <t xml:space="preserve">Minimální denní údržba analyzátoru a pooleru (do 5 minut) a údržba bez nutnosti dekontaminace chemickými prostředky</t>
  </si>
  <si>
    <t xml:space="preserve">Doba pro stanovení prvních 90 výsledků (hodnota parametru v minutách)</t>
  </si>
  <si>
    <t xml:space="preserve">0:00 – 180:00</t>
  </si>
  <si>
    <t xml:space="preserve">180:01 – 300:00</t>
  </si>
  <si>
    <t xml:space="preserve">300:01 a více</t>
  </si>
  <si>
    <t xml:space="preserve">251-4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5"/>
      <color rgb="FF20212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4DFEC"/>
        <bgColor rgb="FFDEEBF7"/>
      </patternFill>
    </fill>
    <fill>
      <patternFill patternType="solid">
        <fgColor rgb="FF8FAADC"/>
        <bgColor rgb="FF9DC3E6"/>
      </patternFill>
    </fill>
    <fill>
      <patternFill patternType="solid">
        <fgColor rgb="FFCC99FF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5.85"/>
    <col collapsed="false" customWidth="true" hidden="false" outlineLevel="0" max="4" min="3" style="0" width="21.71"/>
    <col collapsed="false" customWidth="true" hidden="false" outlineLevel="0" max="5" min="5" style="0" width="23"/>
    <col collapsed="false" customWidth="true" hidden="false" outlineLevel="0" max="6" min="6" style="0" width="21.29"/>
    <col collapsed="false" customWidth="true" hidden="false" outlineLevel="0" max="7" min="7" style="0" width="29.86"/>
    <col collapsed="false" customWidth="true" hidden="false" outlineLevel="0" max="11" min="8" style="0" width="23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</row>
    <row r="3" customFormat="false" ht="29.25" hidden="false" customHeight="true" outlineLevel="0" collapsed="false">
      <c r="A3" s="4"/>
      <c r="B3" s="4"/>
      <c r="C3" s="5"/>
      <c r="D3" s="5"/>
      <c r="H3" s="5"/>
      <c r="I3" s="5"/>
    </row>
    <row r="4" customFormat="false" ht="29.25" hidden="false" customHeight="true" outlineLevel="0" collapsed="false">
      <c r="A4" s="6"/>
      <c r="B4" s="7"/>
      <c r="C4" s="5"/>
      <c r="D4" s="5"/>
      <c r="H4" s="5"/>
      <c r="I4" s="5"/>
    </row>
    <row r="5" customFormat="false" ht="67.5" hidden="false" customHeight="true" outlineLevel="0" collapsed="false">
      <c r="E5" s="8" t="s">
        <v>1</v>
      </c>
      <c r="F5" s="8"/>
      <c r="G5" s="8"/>
    </row>
    <row r="6" s="10" customFormat="true" ht="44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16" customFormat="true" ht="15" hidden="false" customHeight="false" outlineLevel="0" collapsed="false">
      <c r="A7" s="11" t="s">
        <v>13</v>
      </c>
      <c r="B7" s="11"/>
      <c r="C7" s="11"/>
      <c r="D7" s="11"/>
      <c r="E7" s="12"/>
      <c r="F7" s="13"/>
      <c r="G7" s="13"/>
      <c r="H7" s="12"/>
      <c r="I7" s="14"/>
      <c r="J7" s="12"/>
      <c r="K7" s="12"/>
      <c r="L7" s="15"/>
    </row>
    <row r="8" s="28" customFormat="true" ht="15" hidden="false" customHeight="false" outlineLevel="0" collapsed="false">
      <c r="A8" s="17" t="s">
        <v>14</v>
      </c>
      <c r="B8" s="18"/>
      <c r="C8" s="18"/>
      <c r="D8" s="19"/>
      <c r="E8" s="20"/>
      <c r="F8" s="21"/>
      <c r="G8" s="22" t="n">
        <f aca="false">IF(F8&gt;0,E8+(E8*F8),IF(E8&gt;0,"Zadejte DPH",0))</f>
        <v>0</v>
      </c>
      <c r="H8" s="23" t="n">
        <v>60000</v>
      </c>
      <c r="I8" s="24" t="n">
        <f aca="false">IF(F8&gt;0,(E8*H8),IF(E8&gt;0,"Zadejte DPH",0))</f>
        <v>0</v>
      </c>
      <c r="J8" s="25" t="n">
        <v>480000</v>
      </c>
      <c r="K8" s="26" t="n">
        <f aca="false">IF(F8&gt;0,(E8*J8),IF(E8&gt;0,"Zadejte DPH",0))</f>
        <v>0</v>
      </c>
      <c r="L8" s="27"/>
    </row>
    <row r="9" s="28" customFormat="true" ht="15" hidden="false" customHeight="false" outlineLevel="0" collapsed="false">
      <c r="A9" s="29" t="s">
        <v>15</v>
      </c>
      <c r="B9" s="30"/>
      <c r="C9" s="31"/>
      <c r="D9" s="18"/>
      <c r="E9" s="20"/>
      <c r="F9" s="32"/>
      <c r="G9" s="22" t="n">
        <f aca="false">IF(F9&gt;0,E9+(E9*F9),IF(E9&gt;0,"Zadejte DPH",0))</f>
        <v>0</v>
      </c>
      <c r="H9" s="33" t="n">
        <v>60000</v>
      </c>
      <c r="I9" s="24" t="n">
        <f aca="false">IF(F9&gt;0,(E9*H9),IF(E9&gt;0,"Zadejte DPH",0))</f>
        <v>0</v>
      </c>
      <c r="J9" s="34" t="n">
        <v>480000</v>
      </c>
      <c r="K9" s="26" t="n">
        <f aca="false">IF(F9&gt;0,(E9*J9),IF(E9&gt;0,"Zadejte DPH",0))</f>
        <v>0</v>
      </c>
      <c r="L9" s="27"/>
    </row>
    <row r="10" s="28" customFormat="true" ht="28.5" hidden="false" customHeight="false" outlineLevel="0" collapsed="false">
      <c r="A10" s="35" t="s">
        <v>16</v>
      </c>
      <c r="B10" s="31"/>
      <c r="C10" s="36"/>
      <c r="D10" s="18"/>
      <c r="E10" s="37"/>
      <c r="F10" s="38"/>
      <c r="G10" s="22" t="n">
        <f aca="false">IF(F10&gt;0,E10+(E10*F10),IF(E10&gt;0,"Zadejte DPH",0))</f>
        <v>0</v>
      </c>
      <c r="H10" s="33" t="n">
        <v>60000</v>
      </c>
      <c r="I10" s="24" t="n">
        <f aca="false">IF(F10&gt;0,(E10*H10),IF(E10&gt;0,"Zadejte DPH",0))</f>
        <v>0</v>
      </c>
      <c r="J10" s="34" t="n">
        <v>480000</v>
      </c>
      <c r="K10" s="26" t="n">
        <f aca="false">IF(F10&gt;0,(E10*J10),IF(E10&gt;0,"Zadejte DPH",0))</f>
        <v>0</v>
      </c>
      <c r="L10" s="27"/>
    </row>
    <row r="11" s="28" customFormat="true" ht="42.75" hidden="false" customHeight="false" outlineLevel="0" collapsed="false">
      <c r="A11" s="39" t="s">
        <v>17</v>
      </c>
      <c r="B11" s="30"/>
      <c r="C11" s="36"/>
      <c r="D11" s="40"/>
      <c r="E11" s="41"/>
      <c r="F11" s="42"/>
      <c r="G11" s="22" t="n">
        <f aca="false">IF(F11&gt;0,E11+(E11*F11),IF(E11&gt;0,"Zadejte DPH",0))</f>
        <v>0</v>
      </c>
      <c r="H11" s="33" t="n">
        <v>60000</v>
      </c>
      <c r="I11" s="24" t="n">
        <f aca="false">IF(F11&gt;0,(E11*H11),IF(E11&gt;0,"Zadejte DPH",0))</f>
        <v>0</v>
      </c>
      <c r="J11" s="34" t="n">
        <v>480000</v>
      </c>
      <c r="K11" s="26" t="n">
        <f aca="false">IF(F11&gt;0,(E11*J11),IF(E11&gt;0,"Zadejte DPH",0))</f>
        <v>0</v>
      </c>
      <c r="L11" s="27"/>
    </row>
    <row r="12" s="28" customFormat="true" ht="15" hidden="false" customHeight="false" outlineLevel="0" collapsed="false">
      <c r="A12" s="17" t="s">
        <v>18</v>
      </c>
      <c r="B12" s="30"/>
      <c r="C12" s="18"/>
      <c r="D12" s="40"/>
      <c r="E12" s="41"/>
      <c r="F12" s="32"/>
      <c r="G12" s="22" t="n">
        <f aca="false">IF(F12&gt;0,E12+(E12*F12),IF(E12&gt;0,"Zadejte DPH",0))</f>
        <v>0</v>
      </c>
      <c r="H12" s="43" t="n">
        <v>600</v>
      </c>
      <c r="I12" s="24" t="n">
        <f aca="false">IF(F12&gt;0,(E12*H12),IF(E12&gt;0,"Zadejte DPH",0))</f>
        <v>0</v>
      </c>
      <c r="J12" s="44" t="n">
        <v>4800</v>
      </c>
      <c r="K12" s="26" t="n">
        <f aca="false">IF(F12&gt;0,(E12*J12),IF(E12&gt;0,"Zadejte DPH",0))</f>
        <v>0</v>
      </c>
      <c r="L12" s="27"/>
    </row>
    <row r="13" s="28" customFormat="true" ht="15.75" hidden="false" customHeight="false" outlineLevel="0" collapsed="false">
      <c r="A13" s="45" t="s">
        <v>19</v>
      </c>
      <c r="B13" s="31"/>
      <c r="C13" s="19"/>
      <c r="D13" s="30"/>
      <c r="E13" s="20"/>
      <c r="F13" s="46"/>
      <c r="G13" s="22" t="n">
        <f aca="false">IF(F13&gt;0,E13+(E13*F13),IF(E13&gt;0,"Zadejte DPH",0))</f>
        <v>0</v>
      </c>
      <c r="H13" s="47" t="n">
        <v>6000</v>
      </c>
      <c r="I13" s="24" t="n">
        <f aca="false">IF(F13&gt;0,(E13*H13),IF(E13&gt;0,"Zadejte DPH",0))</f>
        <v>0</v>
      </c>
      <c r="J13" s="48" t="n">
        <v>48000</v>
      </c>
      <c r="K13" s="26" t="n">
        <f aca="false">IF(F13&gt;0,(E13*J13),IF(E13&gt;0,"Zadejte DPH",0))</f>
        <v>0</v>
      </c>
      <c r="L13" s="27"/>
    </row>
    <row r="14" s="56" customFormat="true" ht="48" hidden="false" customHeight="true" outlineLevel="0" collapsed="false">
      <c r="A14" s="49" t="s">
        <v>20</v>
      </c>
      <c r="B14" s="49"/>
      <c r="C14" s="49"/>
      <c r="D14" s="49"/>
      <c r="E14" s="9" t="s">
        <v>6</v>
      </c>
      <c r="F14" s="50" t="s">
        <v>21</v>
      </c>
      <c r="G14" s="51" t="s">
        <v>8</v>
      </c>
      <c r="H14" s="52"/>
      <c r="I14" s="53"/>
      <c r="J14" s="54"/>
      <c r="K14" s="55"/>
    </row>
    <row r="15" customFormat="false" ht="15.75" hidden="false" customHeight="true" outlineLevel="0" collapsed="false">
      <c r="A15" s="57" t="s">
        <v>13</v>
      </c>
      <c r="B15" s="57"/>
      <c r="C15" s="57"/>
      <c r="D15" s="57"/>
      <c r="E15" s="58" t="n">
        <f aca="false">K8+K10+K9+K11+K12+K13</f>
        <v>0</v>
      </c>
      <c r="F15" s="59" t="n">
        <f aca="false">E15*21%</f>
        <v>0</v>
      </c>
      <c r="G15" s="59" t="n">
        <f aca="false">E15+F15</f>
        <v>0</v>
      </c>
      <c r="H15" s="60"/>
      <c r="I15" s="61"/>
    </row>
    <row r="16" customFormat="false" ht="15.75" hidden="false" customHeight="true" outlineLevel="0" collapsed="false">
      <c r="A16" s="62" t="s">
        <v>20</v>
      </c>
      <c r="B16" s="62"/>
      <c r="C16" s="62"/>
      <c r="D16" s="62"/>
      <c r="E16" s="58" t="n">
        <f aca="false">SUM(E15:E15)</f>
        <v>0</v>
      </c>
      <c r="F16" s="63" t="n">
        <f aca="false">SUM(F15:F15)</f>
        <v>0</v>
      </c>
      <c r="G16" s="64" t="n">
        <f aca="false">SUM(G15:G15)</f>
        <v>0</v>
      </c>
      <c r="H16" s="60"/>
      <c r="I16" s="61"/>
    </row>
    <row r="17" customFormat="false" ht="15" hidden="false" customHeight="false" outlineLevel="0" collapsed="false">
      <c r="D17" s="61"/>
      <c r="F17" s="3"/>
      <c r="G17" s="3"/>
    </row>
    <row r="18" customFormat="false" ht="15" hidden="false" customHeight="false" outlineLevel="0" collapsed="false">
      <c r="A18" s="65" t="s">
        <v>22</v>
      </c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15" hidden="false" customHeight="true" outlineLevel="0" collapsed="false">
      <c r="A19" s="68" t="s">
        <v>23</v>
      </c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36.75" hidden="false" customHeight="true" outlineLevel="0" collapsed="false">
      <c r="A20" s="70" t="s">
        <v>24</v>
      </c>
      <c r="B20" s="70"/>
      <c r="C20" s="69"/>
      <c r="D20" s="69"/>
      <c r="E20" s="69"/>
      <c r="F20" s="71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false" outlineLevel="0" collapsed="false">
      <c r="A21" s="72" t="s">
        <v>25</v>
      </c>
      <c r="B21" s="73"/>
      <c r="C21" s="61"/>
      <c r="D21" s="61"/>
      <c r="E21" s="74"/>
      <c r="F21" s="74"/>
      <c r="G21" s="74"/>
      <c r="H21" s="74"/>
      <c r="I21" s="74"/>
      <c r="J21" s="61"/>
      <c r="K21" s="61"/>
      <c r="L21" s="61"/>
    </row>
    <row r="22" customFormat="false" ht="15" hidden="false" customHeight="false" outlineLevel="0" collapsed="false">
      <c r="E22" s="75"/>
      <c r="F22" s="75"/>
      <c r="G22" s="75"/>
    </row>
    <row r="24" customFormat="false" ht="18.75" hidden="false" customHeight="false" outlineLevel="0" collapsed="false">
      <c r="F24" s="76"/>
    </row>
    <row r="30" customFormat="false" ht="15" hidden="false" customHeight="false" outlineLevel="0" collapsed="false">
      <c r="E30" s="61"/>
    </row>
  </sheetData>
  <sheetProtection algorithmName="SHA-512" hashValue="XUTP0//vK4P1SL1AW7dVBlNvU5x4sEeZAmA1idTkw1j2tHCd94IrQC4WEWPqTlV3Agp33kkCQIO6bfhGoTmT6Q==" saltValue="950EGipil/Tr/lXdD50CFw==" spinCount="100000" sheet="true" objects="true" scenarios="true"/>
  <protectedRanges>
    <protectedRange name="Oblast1" sqref="B8:F13"/>
  </protectedRanges>
  <mergeCells count="8">
    <mergeCell ref="A3:B3"/>
    <mergeCell ref="E5:G5"/>
    <mergeCell ref="A7:D7"/>
    <mergeCell ref="A14:D14"/>
    <mergeCell ref="A15:D15"/>
    <mergeCell ref="A16:D16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7" width="47.14"/>
    <col collapsed="false" customWidth="true" hidden="false" outlineLevel="0" max="2" min="2" style="0" width="18.42"/>
    <col collapsed="false" customWidth="true" hidden="false" outlineLevel="0" max="3" min="3" style="0" width="16.57"/>
    <col collapsed="false" customWidth="true" hidden="false" outlineLevel="0" max="4" min="4" style="0" width="15.42"/>
    <col collapsed="false" customWidth="true" hidden="false" outlineLevel="0" max="5" min="5" style="0" width="20.57"/>
    <col collapsed="false" customWidth="true" hidden="false" outlineLevel="0" max="6" min="6" style="0" width="15.14"/>
    <col collapsed="false" customWidth="true" hidden="false" outlineLevel="0" max="7" min="7" style="0" width="18.57"/>
    <col collapsed="false" customWidth="true" hidden="false" outlineLevel="0" max="8" min="8" style="0" width="14.57"/>
    <col collapsed="false" customWidth="true" hidden="false" outlineLevel="0" max="9" min="9" style="0" width="21"/>
    <col collapsed="false" customWidth="true" hidden="false" outlineLevel="0" max="10" min="10" style="0" width="15.85"/>
    <col collapsed="false" customWidth="true" hidden="false" outlineLevel="0" max="11" min="11" style="0" width="22.71"/>
  </cols>
  <sheetData>
    <row r="1" customFormat="false" ht="15.75" hidden="false" customHeight="false" outlineLevel="0" collapsed="false"/>
    <row r="2" customFormat="false" ht="73.5" hidden="false" customHeight="true" outlineLevel="0" collapsed="false">
      <c r="E2" s="78" t="s">
        <v>26</v>
      </c>
      <c r="F2" s="78"/>
      <c r="G2" s="78"/>
    </row>
    <row r="3" customFormat="false" ht="60.75" hidden="false" customHeight="false" outlineLevel="0" collapsed="false">
      <c r="A3" s="7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5" hidden="false" customHeight="false" outlineLevel="0" collapsed="false">
      <c r="A4" s="80" t="s">
        <v>27</v>
      </c>
      <c r="B4" s="80"/>
      <c r="C4" s="80"/>
      <c r="D4" s="81"/>
      <c r="E4" s="82"/>
      <c r="F4" s="83"/>
      <c r="G4" s="84"/>
      <c r="H4" s="85"/>
      <c r="I4" s="86"/>
      <c r="J4" s="87"/>
      <c r="K4" s="88"/>
    </row>
    <row r="5" customFormat="false" ht="15" hidden="false" customHeight="false" outlineLevel="0" collapsed="false">
      <c r="A5" s="89" t="s">
        <v>28</v>
      </c>
      <c r="B5" s="18"/>
      <c r="C5" s="18"/>
      <c r="D5" s="90"/>
      <c r="E5" s="91"/>
      <c r="F5" s="32"/>
      <c r="G5" s="22" t="n">
        <f aca="false">IF(F5&gt;0,E5+(E5*F5),IF(E5&gt;0,"Zadejte DPH",0))</f>
        <v>0</v>
      </c>
      <c r="H5" s="92" t="n">
        <v>100000</v>
      </c>
      <c r="I5" s="24" t="n">
        <f aca="false">IF(F5&gt;0,(E5*H5),IF(E5&gt;0,"Zadejte DPH",0))</f>
        <v>0</v>
      </c>
      <c r="J5" s="44" t="n">
        <v>800000</v>
      </c>
      <c r="K5" s="93" t="n">
        <f aca="false">IF(F5&gt;0,(E5*J5),IF(E5&gt;0,"Zadejte DPH",0))</f>
        <v>0</v>
      </c>
    </row>
    <row r="6" customFormat="false" ht="15" hidden="false" customHeight="false" outlineLevel="0" collapsed="false">
      <c r="A6" s="89" t="s">
        <v>29</v>
      </c>
      <c r="B6" s="30"/>
      <c r="C6" s="30"/>
      <c r="D6" s="18"/>
      <c r="E6" s="94"/>
      <c r="F6" s="32"/>
      <c r="G6" s="22" t="n">
        <f aca="false">IF(F6&gt;0,E6+(E6*F6),IF(E6&gt;0,"Zadejte DPH",0))</f>
        <v>0</v>
      </c>
      <c r="H6" s="92" t="n">
        <v>20000</v>
      </c>
      <c r="I6" s="24" t="n">
        <f aca="false">IF(F6&gt;0,(E6*H6),IF(E6&gt;0,"Zadejte DPH",0))</f>
        <v>0</v>
      </c>
      <c r="J6" s="95" t="n">
        <v>160000</v>
      </c>
      <c r="K6" s="93" t="n">
        <f aca="false">IF(F6&gt;0,(E6*J6),IF(E6&gt;0,"Zadejte DPH",0))</f>
        <v>0</v>
      </c>
    </row>
    <row r="7" customFormat="false" ht="15" hidden="false" customHeight="false" outlineLevel="0" collapsed="false">
      <c r="A7" s="89" t="s">
        <v>30</v>
      </c>
      <c r="B7" s="30"/>
      <c r="C7" s="90"/>
      <c r="D7" s="18"/>
      <c r="E7" s="94"/>
      <c r="F7" s="32"/>
      <c r="G7" s="22" t="n">
        <f aca="false">IF(F7&gt;0,E7+(E7*F7),IF(E7&gt;0,"Zadejte DPH",0))</f>
        <v>0</v>
      </c>
      <c r="H7" s="92" t="n">
        <v>100000</v>
      </c>
      <c r="I7" s="24" t="n">
        <f aca="false">IF(F7&gt;0,(E7*H7),IF(E7&gt;0,"Zadejte DPH",0))</f>
        <v>0</v>
      </c>
      <c r="J7" s="95" t="n">
        <v>800000</v>
      </c>
      <c r="K7" s="93" t="n">
        <f aca="false">IF(F7&gt;0,(E7*J7),IF(E7&gt;0,"Zadejte DPH",0))</f>
        <v>0</v>
      </c>
    </row>
    <row r="8" customFormat="false" ht="15" hidden="false" customHeight="false" outlineLevel="0" collapsed="false">
      <c r="A8" s="89" t="s">
        <v>31</v>
      </c>
      <c r="B8" s="30"/>
      <c r="C8" s="90"/>
      <c r="D8" s="18"/>
      <c r="E8" s="94"/>
      <c r="F8" s="32"/>
      <c r="G8" s="22" t="n">
        <f aca="false">IF(F8&gt;0,E8+(E8*F8),IF(E8&gt;0,"Zadejte DPH",0))</f>
        <v>0</v>
      </c>
      <c r="H8" s="92" t="n">
        <v>20000</v>
      </c>
      <c r="I8" s="24" t="n">
        <f aca="false">IF(F8&gt;0,(E8*H8),IF(E8&gt;0,"Zadejte DPH",0))</f>
        <v>0</v>
      </c>
      <c r="J8" s="95" t="n">
        <v>160000</v>
      </c>
      <c r="K8" s="93" t="n">
        <f aca="false">IF(F8&gt;0,(E8*J8),IF(E8&gt;0,"Zadejte DPH",0))</f>
        <v>0</v>
      </c>
    </row>
    <row r="9" customFormat="false" ht="15" hidden="false" customHeight="false" outlineLevel="0" collapsed="false">
      <c r="A9" s="89" t="s">
        <v>32</v>
      </c>
      <c r="B9" s="30"/>
      <c r="C9" s="90"/>
      <c r="D9" s="18"/>
      <c r="E9" s="94"/>
      <c r="F9" s="32"/>
      <c r="G9" s="22" t="n">
        <f aca="false">IF(F9&gt;0,E9+(E9*F9),IF(E9&gt;0,"Zadejte DPH",0))</f>
        <v>0</v>
      </c>
      <c r="H9" s="92" t="n">
        <v>100000</v>
      </c>
      <c r="I9" s="24" t="n">
        <f aca="false">IF(F9&gt;0,(E9*H9),IF(E9&gt;0,"Zadejte DPH",0))</f>
        <v>0</v>
      </c>
      <c r="J9" s="95" t="n">
        <v>800000</v>
      </c>
      <c r="K9" s="93" t="n">
        <f aca="false">IF(F9&gt;0,(E9*J9),IF(E9&gt;0,"Zadejte DPH",0))</f>
        <v>0</v>
      </c>
    </row>
    <row r="10" customFormat="false" ht="15" hidden="false" customHeight="false" outlineLevel="0" collapsed="false">
      <c r="A10" s="89" t="s">
        <v>33</v>
      </c>
      <c r="B10" s="30"/>
      <c r="C10" s="90"/>
      <c r="D10" s="18"/>
      <c r="E10" s="94"/>
      <c r="F10" s="32"/>
      <c r="G10" s="22" t="n">
        <f aca="false">IF(F10&gt;0,E10+(E10*F10),IF(E10&gt;0,"Zadejte DPH",0))</f>
        <v>0</v>
      </c>
      <c r="H10" s="92" t="n">
        <v>20000</v>
      </c>
      <c r="I10" s="24" t="n">
        <f aca="false">IF(F10&gt;0,(E10*H10),IF(E10&gt;0,"Zadejte DPH",0))</f>
        <v>0</v>
      </c>
      <c r="J10" s="95" t="n">
        <v>160000</v>
      </c>
      <c r="K10" s="93" t="n">
        <f aca="false">IF(F10&gt;0,(E10*J10),IF(E10&gt;0,"Zadejte DPH",0))</f>
        <v>0</v>
      </c>
    </row>
    <row r="11" customFormat="false" ht="15" hidden="false" customHeight="false" outlineLevel="0" collapsed="false">
      <c r="A11" s="96" t="s">
        <v>34</v>
      </c>
      <c r="B11" s="30"/>
      <c r="C11" s="90"/>
      <c r="D11" s="18"/>
      <c r="E11" s="94"/>
      <c r="F11" s="32"/>
      <c r="G11" s="22" t="n">
        <f aca="false">IF(F11&gt;0,E11+(E11*F11),IF(E11&gt;0,"Zadejte DPH",0))</f>
        <v>0</v>
      </c>
      <c r="H11" s="92" t="n">
        <v>20000</v>
      </c>
      <c r="I11" s="24" t="n">
        <f aca="false">IF(F11&gt;0,(E11*H11),IF(E11&gt;0,"Zadejte DPH",0))</f>
        <v>0</v>
      </c>
      <c r="J11" s="95" t="n">
        <v>160000</v>
      </c>
      <c r="K11" s="93" t="n">
        <f aca="false">IF(F11&gt;0,(E11*J11),IF(E11&gt;0,"Zadejte DPH",0))</f>
        <v>0</v>
      </c>
    </row>
    <row r="12" customFormat="false" ht="15.75" hidden="false" customHeight="false" outlineLevel="0" collapsed="false">
      <c r="A12" s="97" t="s">
        <v>35</v>
      </c>
      <c r="B12" s="98"/>
      <c r="C12" s="99"/>
      <c r="D12" s="100"/>
      <c r="E12" s="101"/>
      <c r="F12" s="32"/>
      <c r="G12" s="22" t="n">
        <f aca="false">IF(F12&gt;0,E12+(E12*F12),IF(E12&gt;0,"Zadejte DPH",0))</f>
        <v>0</v>
      </c>
      <c r="H12" s="92" t="n">
        <v>20000</v>
      </c>
      <c r="I12" s="24" t="n">
        <f aca="false">IF(F12&gt;0,(E12*H12),IF(E12&gt;0,"Zadejte DPH",0))</f>
        <v>0</v>
      </c>
      <c r="J12" s="95" t="n">
        <v>160000</v>
      </c>
      <c r="K12" s="93" t="n">
        <f aca="false">IF(F12&gt;0,(E12*J12),IF(E12&gt;0,"Zadejte DPH",0))</f>
        <v>0</v>
      </c>
    </row>
    <row r="13" customFormat="false" ht="30.75" hidden="false" customHeight="true" outlineLevel="0" collapsed="false">
      <c r="A13" s="49" t="s">
        <v>20</v>
      </c>
      <c r="B13" s="49"/>
      <c r="C13" s="49"/>
      <c r="D13" s="49"/>
      <c r="E13" s="9" t="s">
        <v>6</v>
      </c>
      <c r="F13" s="50" t="s">
        <v>21</v>
      </c>
      <c r="G13" s="51" t="s">
        <v>8</v>
      </c>
      <c r="H13" s="53"/>
      <c r="I13" s="53"/>
      <c r="J13" s="54"/>
      <c r="K13" s="54"/>
    </row>
    <row r="14" customFormat="false" ht="15.75" hidden="false" customHeight="true" outlineLevel="0" collapsed="false">
      <c r="A14" s="57" t="s">
        <v>27</v>
      </c>
      <c r="B14" s="57"/>
      <c r="C14" s="57"/>
      <c r="D14" s="57"/>
      <c r="E14" s="58" t="n">
        <f aca="false">K5+K6+K7+K8+K9+K10+K11+K12</f>
        <v>0</v>
      </c>
      <c r="F14" s="59" t="n">
        <f aca="false">E14*21%</f>
        <v>0</v>
      </c>
      <c r="G14" s="59" t="n">
        <f aca="false">E14+F14</f>
        <v>0</v>
      </c>
      <c r="H14" s="60"/>
      <c r="I14" s="61"/>
    </row>
    <row r="15" customFormat="false" ht="15.75" hidden="false" customHeight="true" outlineLevel="0" collapsed="false">
      <c r="A15" s="62" t="s">
        <v>20</v>
      </c>
      <c r="B15" s="62"/>
      <c r="C15" s="62"/>
      <c r="D15" s="62"/>
      <c r="E15" s="58" t="n">
        <f aca="false">SUM(E14:E14)</f>
        <v>0</v>
      </c>
      <c r="F15" s="63" t="n">
        <f aca="false">SUM(F14:F14)</f>
        <v>0</v>
      </c>
      <c r="G15" s="64" t="n">
        <f aca="false">SUM(G14:G14)</f>
        <v>0</v>
      </c>
      <c r="H15" s="60"/>
      <c r="I15" s="61"/>
    </row>
    <row r="16" customFormat="false" ht="15" hidden="false" customHeight="false" outlineLevel="0" collapsed="false">
      <c r="D16" s="61"/>
      <c r="F16" s="3"/>
      <c r="G16" s="3"/>
    </row>
    <row r="17" customFormat="false" ht="15" hidden="false" customHeight="false" outlineLevel="0" collapsed="false">
      <c r="A17" s="102" t="s">
        <v>22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5" hidden="false" customHeight="true" outlineLevel="0" collapsed="false">
      <c r="A18" s="68" t="s">
        <v>23</v>
      </c>
      <c r="B18" s="68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5" hidden="false" customHeight="true" outlineLevel="0" collapsed="false">
      <c r="A19" s="70" t="s">
        <v>24</v>
      </c>
      <c r="B19" s="70"/>
      <c r="C19" s="69"/>
      <c r="D19" s="69"/>
      <c r="E19" s="69"/>
      <c r="F19" s="71"/>
      <c r="G19" s="69"/>
      <c r="H19" s="69"/>
      <c r="I19" s="69"/>
      <c r="J19" s="69"/>
      <c r="K19" s="69"/>
    </row>
    <row r="20" customFormat="false" ht="15" hidden="false" customHeight="false" outlineLevel="0" collapsed="false">
      <c r="A20" s="103" t="s">
        <v>25</v>
      </c>
      <c r="B20" s="73"/>
      <c r="C20" s="61"/>
      <c r="D20" s="61"/>
      <c r="E20" s="74"/>
      <c r="F20" s="74"/>
      <c r="G20" s="74"/>
      <c r="H20" s="74"/>
      <c r="I20" s="74"/>
      <c r="J20" s="61"/>
      <c r="K20" s="61"/>
    </row>
  </sheetData>
  <sheetProtection algorithmName="SHA-512" hashValue="hLPDhUjzAzDu/WrUKDi+lSLB+2GQ7o8bASiBgiQP+IUYnLkv9xxX/23qenj2rc+gJswIfgbieW7hAhaHI6byuA==" saltValue="tsC5+dlU4gG845m2TAQFsQ==" spinCount="100000" sheet="true" objects="true" scenarios="true"/>
  <protectedRanges>
    <protectedRange name="Oblast1" sqref="B5:F12"/>
  </protectedRanges>
  <mergeCells count="6">
    <mergeCell ref="E2:G2"/>
    <mergeCell ref="A13:D13"/>
    <mergeCell ref="A14:D14"/>
    <mergeCell ref="A15:D15"/>
    <mergeCell ref="A18:B18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5.85"/>
    <col collapsed="false" customWidth="true" hidden="false" outlineLevel="0" max="3" min="3" style="0" width="13.71"/>
    <col collapsed="false" customWidth="true" hidden="false" outlineLevel="0" max="4" min="4" style="0" width="11.57"/>
    <col collapsed="false" customWidth="true" hidden="false" outlineLevel="0" max="5" min="5" style="0" width="23.42"/>
    <col collapsed="false" customWidth="true" hidden="false" outlineLevel="0" max="6" min="6" style="0" width="16.14"/>
    <col collapsed="false" customWidth="true" hidden="false" outlineLevel="0" max="7" min="7" style="0" width="22.57"/>
    <col collapsed="false" customWidth="true" hidden="false" outlineLevel="0" max="8" min="8" style="0" width="13.57"/>
    <col collapsed="false" customWidth="true" hidden="false" outlineLevel="0" max="9" min="9" style="0" width="17.57"/>
    <col collapsed="false" customWidth="true" hidden="false" outlineLevel="0" max="10" min="10" style="0" width="15.29"/>
    <col collapsed="false" customWidth="true" hidden="false" outlineLevel="0" max="11" min="11" style="0" width="21.85"/>
  </cols>
  <sheetData>
    <row r="1" customFormat="false" ht="15.75" hidden="false" customHeight="false" outlineLevel="0" collapsed="false"/>
    <row r="2" customFormat="false" ht="59.25" hidden="false" customHeight="true" outlineLevel="0" collapsed="false">
      <c r="D2" s="104"/>
      <c r="E2" s="78" t="s">
        <v>36</v>
      </c>
      <c r="F2" s="78"/>
      <c r="G2" s="78"/>
      <c r="H2" s="105"/>
    </row>
    <row r="3" customFormat="false" ht="60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5" hidden="false" customHeight="false" outlineLevel="0" collapsed="false">
      <c r="A4" s="11" t="s">
        <v>13</v>
      </c>
      <c r="B4" s="11"/>
      <c r="C4" s="11"/>
      <c r="D4" s="11"/>
      <c r="E4" s="12"/>
      <c r="F4" s="13"/>
      <c r="G4" s="13"/>
      <c r="H4" s="12"/>
      <c r="I4" s="14"/>
      <c r="J4" s="12"/>
      <c r="K4" s="12"/>
      <c r="L4" s="60"/>
    </row>
    <row r="5" customFormat="false" ht="15" hidden="false" customHeight="false" outlineLevel="0" collapsed="false">
      <c r="A5" s="17" t="s">
        <v>14</v>
      </c>
      <c r="B5" s="18"/>
      <c r="C5" s="18"/>
      <c r="D5" s="19"/>
      <c r="E5" s="20"/>
      <c r="F5" s="21"/>
      <c r="G5" s="22" t="n">
        <f aca="false">IF(F5&gt;0,E5+(E5*F5),IF(E5&gt;0,"Zadejte DPH",0))</f>
        <v>0</v>
      </c>
      <c r="H5" s="23" t="n">
        <v>60000</v>
      </c>
      <c r="I5" s="24" t="n">
        <f aca="false">IF(F5&gt;0,(E5*H5),IF(E5&gt;0,"Zadejte DPH",0))</f>
        <v>0</v>
      </c>
      <c r="J5" s="25" t="n">
        <v>480000</v>
      </c>
      <c r="K5" s="26" t="n">
        <f aca="false">IF(F5&gt;0,(E5*J5),IF(E5&gt;0,"Zadejte DPH",0))</f>
        <v>0</v>
      </c>
      <c r="L5" s="60"/>
    </row>
    <row r="6" customFormat="false" ht="15" hidden="false" customHeight="false" outlineLevel="0" collapsed="false">
      <c r="A6" s="29" t="s">
        <v>15</v>
      </c>
      <c r="B6" s="30"/>
      <c r="C6" s="31"/>
      <c r="D6" s="18"/>
      <c r="E6" s="20"/>
      <c r="F6" s="32"/>
      <c r="G6" s="22" t="n">
        <f aca="false">IF(F6&gt;0,E6+(E6*F6),IF(E6&gt;0,"Zadejte DPH",0))</f>
        <v>0</v>
      </c>
      <c r="H6" s="33" t="n">
        <v>60000</v>
      </c>
      <c r="I6" s="24" t="n">
        <f aca="false">IF(F6&gt;0,(E6*H6),IF(E6&gt;0,"Zadejte DPH",0))</f>
        <v>0</v>
      </c>
      <c r="J6" s="34" t="n">
        <v>480000</v>
      </c>
      <c r="K6" s="106" t="n">
        <f aca="false">IF(F6&gt;0,(E6*J6),IF(E6&gt;0,"Zadejte DPH",0))</f>
        <v>0</v>
      </c>
    </row>
    <row r="7" customFormat="false" ht="15" hidden="false" customHeight="false" outlineLevel="0" collapsed="false">
      <c r="A7" s="107" t="s">
        <v>16</v>
      </c>
      <c r="B7" s="31"/>
      <c r="C7" s="36"/>
      <c r="D7" s="18"/>
      <c r="E7" s="37"/>
      <c r="F7" s="38"/>
      <c r="G7" s="22" t="n">
        <f aca="false">IF(F7&gt;0,E7+(E7*F7),IF(E7&gt;0,"Zadejte DPH",0))</f>
        <v>0</v>
      </c>
      <c r="H7" s="33" t="n">
        <v>60000</v>
      </c>
      <c r="I7" s="24" t="n">
        <f aca="false">IF(F7&gt;0,(E7*H7),IF(E7&gt;0,"Zadejte DPH",0))</f>
        <v>0</v>
      </c>
      <c r="J7" s="34" t="n">
        <v>480000</v>
      </c>
      <c r="K7" s="106" t="n">
        <f aca="false">IF(F7&gt;0,(E7*J7),IF(E7&gt;0,"Zadejte DPH",0))</f>
        <v>0</v>
      </c>
    </row>
    <row r="8" customFormat="false" ht="43.5" hidden="false" customHeight="false" outlineLevel="0" collapsed="false">
      <c r="A8" s="108" t="s">
        <v>17</v>
      </c>
      <c r="B8" s="30"/>
      <c r="C8" s="36"/>
      <c r="D8" s="40"/>
      <c r="E8" s="41"/>
      <c r="F8" s="42"/>
      <c r="G8" s="22" t="n">
        <f aca="false">IF(F8&gt;0,E8+(E8*F8),IF(E8&gt;0,"Zadejte DPH",0))</f>
        <v>0</v>
      </c>
      <c r="H8" s="33" t="n">
        <v>60000</v>
      </c>
      <c r="I8" s="24" t="n">
        <f aca="false">IF(F8&gt;0,(E8*H8),IF(E8&gt;0,"Zadejte DPH",0))</f>
        <v>0</v>
      </c>
      <c r="J8" s="34" t="n">
        <v>480000</v>
      </c>
      <c r="K8" s="106" t="n">
        <f aca="false">IF(F8&gt;0,(E8*J8),IF(E8&gt;0,"Zadejte DPH",0))</f>
        <v>0</v>
      </c>
    </row>
    <row r="9" customFormat="false" ht="15" hidden="false" customHeight="false" outlineLevel="0" collapsed="false">
      <c r="A9" s="109" t="s">
        <v>18</v>
      </c>
      <c r="B9" s="30"/>
      <c r="C9" s="18"/>
      <c r="D9" s="40"/>
      <c r="E9" s="41"/>
      <c r="F9" s="32"/>
      <c r="G9" s="22" t="n">
        <f aca="false">IF(F9&gt;0,E9+(E9*F9),IF(E9&gt;0,"Zadejte DPH",0))</f>
        <v>0</v>
      </c>
      <c r="H9" s="43" t="n">
        <v>600</v>
      </c>
      <c r="I9" s="24" t="n">
        <f aca="false">IF(F9&gt;0,(E9*H9),IF(E9&gt;0,"Zadejte DPH",0))</f>
        <v>0</v>
      </c>
      <c r="J9" s="44" t="n">
        <v>4800</v>
      </c>
      <c r="K9" s="106" t="n">
        <f aca="false">IF(F9&gt;0,(E9*J9),IF(E9&gt;0,"Zadejte DPH",0))</f>
        <v>0</v>
      </c>
    </row>
    <row r="10" customFormat="false" ht="15" hidden="false" customHeight="false" outlineLevel="0" collapsed="false">
      <c r="A10" s="29" t="s">
        <v>19</v>
      </c>
      <c r="B10" s="31"/>
      <c r="C10" s="19"/>
      <c r="D10" s="30"/>
      <c r="E10" s="20"/>
      <c r="F10" s="46"/>
      <c r="G10" s="22" t="n">
        <f aca="false">IF(F10&gt;0,E10+(E10*F10),IF(E10&gt;0,"Zadejte DPH",0))</f>
        <v>0</v>
      </c>
      <c r="H10" s="43" t="n">
        <v>6000</v>
      </c>
      <c r="I10" s="24" t="n">
        <f aca="false">IF(F10&gt;0,(E10*H10),IF(E10&gt;0,"Zadejte DPH",0))</f>
        <v>0</v>
      </c>
      <c r="J10" s="48" t="n">
        <v>48000</v>
      </c>
      <c r="K10" s="106" t="n">
        <f aca="false">IF(F10&gt;0,(E10*J10),IF(E10&gt;0,"Zadejte DPH",0))</f>
        <v>0</v>
      </c>
    </row>
    <row r="11" customFormat="false" ht="15" hidden="false" customHeight="false" outlineLevel="0" collapsed="false">
      <c r="A11" s="110" t="s">
        <v>27</v>
      </c>
      <c r="B11" s="110"/>
      <c r="C11" s="110"/>
      <c r="D11" s="81"/>
      <c r="E11" s="82"/>
      <c r="F11" s="83"/>
      <c r="G11" s="84"/>
      <c r="H11" s="85"/>
      <c r="I11" s="86"/>
      <c r="J11" s="87"/>
      <c r="K11" s="111"/>
    </row>
    <row r="12" customFormat="false" ht="15" hidden="false" customHeight="false" outlineLevel="0" collapsed="false">
      <c r="A12" s="109" t="s">
        <v>28</v>
      </c>
      <c r="B12" s="30"/>
      <c r="C12" s="18"/>
      <c r="D12" s="90"/>
      <c r="E12" s="91"/>
      <c r="F12" s="32"/>
      <c r="G12" s="22" t="n">
        <f aca="false">IF(F12&gt;0,E12+(E12*F12),IF(E12&gt;0,"Zadejte DPH",0))</f>
        <v>0</v>
      </c>
      <c r="H12" s="92" t="n">
        <v>100000</v>
      </c>
      <c r="I12" s="24" t="n">
        <f aca="false">IF(F12&gt;0,(E12*H12),IF(E12&gt;0,"Zadejte DPH",0))</f>
        <v>0</v>
      </c>
      <c r="J12" s="44" t="n">
        <v>800000</v>
      </c>
      <c r="K12" s="112" t="n">
        <f aca="false">IF(F12&gt;0,(E12*J12),IF(E12&gt;0,"Zadejte DPH",0))</f>
        <v>0</v>
      </c>
    </row>
    <row r="13" customFormat="false" ht="15" hidden="false" customHeight="false" outlineLevel="0" collapsed="false">
      <c r="A13" s="29" t="s">
        <v>29</v>
      </c>
      <c r="B13" s="30"/>
      <c r="C13" s="30"/>
      <c r="D13" s="18"/>
      <c r="E13" s="94"/>
      <c r="F13" s="113"/>
      <c r="G13" s="22" t="n">
        <f aca="false">IF(F13&gt;0,E13+(E13*F13),IF(E13&gt;0,"Zadejte DPH",0))</f>
        <v>0</v>
      </c>
      <c r="H13" s="92" t="n">
        <v>20000</v>
      </c>
      <c r="I13" s="24" t="n">
        <f aca="false">IF(F13&gt;0,(E13*H13),IF(E13&gt;0,"Zadejte DPH",0))</f>
        <v>0</v>
      </c>
      <c r="J13" s="95" t="n">
        <v>160000</v>
      </c>
      <c r="K13" s="112" t="n">
        <f aca="false">IF(F13&gt;0,(E13*J13),IF(E13&gt;0,"Zadejte DPH",0))</f>
        <v>0</v>
      </c>
    </row>
    <row r="14" customFormat="false" ht="15" hidden="false" customHeight="false" outlineLevel="0" collapsed="false">
      <c r="A14" s="29" t="s">
        <v>30</v>
      </c>
      <c r="B14" s="30"/>
      <c r="C14" s="90"/>
      <c r="D14" s="18"/>
      <c r="E14" s="94"/>
      <c r="F14" s="113"/>
      <c r="G14" s="22" t="n">
        <f aca="false">IF(F14&gt;0,E14+(E14*F14),IF(E14&gt;0,"Zadejte DPH",0))</f>
        <v>0</v>
      </c>
      <c r="H14" s="92" t="n">
        <v>100000</v>
      </c>
      <c r="I14" s="24" t="n">
        <f aca="false">IF(F14&gt;0,(E14*H14),IF(E14&gt;0,"Zadejte DPH",0))</f>
        <v>0</v>
      </c>
      <c r="J14" s="95" t="n">
        <v>800000</v>
      </c>
      <c r="K14" s="112" t="n">
        <f aca="false">IF(F14&gt;0,(E14*J14),IF(E14&gt;0,"Zadejte DPH",0))</f>
        <v>0</v>
      </c>
    </row>
    <row r="15" customFormat="false" ht="15" hidden="false" customHeight="false" outlineLevel="0" collapsed="false">
      <c r="A15" s="29" t="s">
        <v>31</v>
      </c>
      <c r="B15" s="30"/>
      <c r="C15" s="90"/>
      <c r="D15" s="18"/>
      <c r="E15" s="94"/>
      <c r="F15" s="113"/>
      <c r="G15" s="22" t="n">
        <f aca="false">IF(F15&gt;0,E15+(E15*F15),IF(E15&gt;0,"Zadejte DPH",0))</f>
        <v>0</v>
      </c>
      <c r="H15" s="92" t="n">
        <v>20000</v>
      </c>
      <c r="I15" s="24" t="n">
        <f aca="false">IF(F15&gt;0,(E15*H15),IF(E15&gt;0,"Zadejte DPH",0))</f>
        <v>0</v>
      </c>
      <c r="J15" s="95" t="n">
        <v>160000</v>
      </c>
      <c r="K15" s="112" t="n">
        <f aca="false">IF(F15&gt;0,(E15*J15),IF(E15&gt;0,"Zadejte DPH",0))</f>
        <v>0</v>
      </c>
    </row>
    <row r="16" customFormat="false" ht="15" hidden="false" customHeight="false" outlineLevel="0" collapsed="false">
      <c r="A16" s="29" t="s">
        <v>32</v>
      </c>
      <c r="B16" s="30"/>
      <c r="C16" s="90"/>
      <c r="D16" s="18"/>
      <c r="E16" s="94"/>
      <c r="F16" s="113"/>
      <c r="G16" s="22" t="n">
        <f aca="false">IF(F16&gt;0,E16+(E16*F16),IF(E16&gt;0,"Zadejte DPH",0))</f>
        <v>0</v>
      </c>
      <c r="H16" s="92" t="n">
        <v>100000</v>
      </c>
      <c r="I16" s="24" t="n">
        <f aca="false">IF(F16&gt;0,(E16*H16),IF(E16&gt;0,"Zadejte DPH",0))</f>
        <v>0</v>
      </c>
      <c r="J16" s="95" t="n">
        <v>800000</v>
      </c>
      <c r="K16" s="112" t="n">
        <f aca="false">IF(F16&gt;0,(E16*J16),IF(E16&gt;0,"Zadejte DPH",0))</f>
        <v>0</v>
      </c>
    </row>
    <row r="17" customFormat="false" ht="15" hidden="false" customHeight="false" outlineLevel="0" collapsed="false">
      <c r="A17" s="29" t="s">
        <v>33</v>
      </c>
      <c r="B17" s="30"/>
      <c r="C17" s="90"/>
      <c r="D17" s="18"/>
      <c r="E17" s="94"/>
      <c r="F17" s="113"/>
      <c r="G17" s="22" t="n">
        <f aca="false">IF(F17&gt;0,E17+(E17*F17),IF(E17&gt;0,"Zadejte DPH",0))</f>
        <v>0</v>
      </c>
      <c r="H17" s="92" t="n">
        <v>20000</v>
      </c>
      <c r="I17" s="24" t="n">
        <f aca="false">IF(F17&gt;0,(E17*H17),IF(E17&gt;0,"Zadejte DPH",0))</f>
        <v>0</v>
      </c>
      <c r="J17" s="95" t="n">
        <v>160000</v>
      </c>
      <c r="K17" s="112" t="n">
        <f aca="false">IF(F17&gt;0,(E17*J17),IF(E17&gt;0,"Zadejte DPH",0))</f>
        <v>0</v>
      </c>
    </row>
    <row r="18" customFormat="false" ht="29.25" hidden="false" customHeight="false" outlineLevel="0" collapsed="false">
      <c r="A18" s="108" t="s">
        <v>34</v>
      </c>
      <c r="B18" s="30"/>
      <c r="C18" s="90"/>
      <c r="D18" s="18"/>
      <c r="E18" s="94"/>
      <c r="F18" s="113"/>
      <c r="G18" s="22" t="n">
        <f aca="false">IF(F18&gt;0,E18+(E18*F18),IF(E18&gt;0,"Zadejte DPH",0))</f>
        <v>0</v>
      </c>
      <c r="H18" s="92" t="n">
        <v>20000</v>
      </c>
      <c r="I18" s="24" t="n">
        <f aca="false">IF(F18&gt;0,(E18*H18),IF(E18&gt;0,"Zadejte DPH",0))</f>
        <v>0</v>
      </c>
      <c r="J18" s="95" t="n">
        <v>160000</v>
      </c>
      <c r="K18" s="112" t="n">
        <f aca="false">IF(F18&gt;0,(E18*J18),IF(E18&gt;0,"Zadejte DPH",0))</f>
        <v>0</v>
      </c>
    </row>
    <row r="19" customFormat="false" ht="15.75" hidden="false" customHeight="false" outlineLevel="0" collapsed="false">
      <c r="A19" s="114" t="s">
        <v>35</v>
      </c>
      <c r="B19" s="98"/>
      <c r="C19" s="99"/>
      <c r="D19" s="100"/>
      <c r="E19" s="101"/>
      <c r="F19" s="115"/>
      <c r="G19" s="116" t="n">
        <f aca="false">IF(F19&gt;0,E19+(E19*F19),IF(E19&gt;0,"Zadejte DPH",0))</f>
        <v>0</v>
      </c>
      <c r="H19" s="117" t="n">
        <v>20000</v>
      </c>
      <c r="I19" s="118" t="n">
        <f aca="false">IF(F19&gt;0,(E19*H19),IF(E19&gt;0,"Zadejte DPH",0))</f>
        <v>0</v>
      </c>
      <c r="J19" s="119" t="n">
        <v>160000</v>
      </c>
      <c r="K19" s="120" t="n">
        <f aca="false">IF(F19&gt;0,(E19*J19),IF(E19&gt;0,"Zadejte DPH",0))</f>
        <v>0</v>
      </c>
    </row>
    <row r="20" customFormat="false" ht="15.75" hidden="false" customHeight="true" outlineLevel="0" collapsed="false">
      <c r="A20" s="49" t="s">
        <v>20</v>
      </c>
      <c r="B20" s="49"/>
      <c r="C20" s="49"/>
      <c r="D20" s="49"/>
      <c r="E20" s="9" t="s">
        <v>6</v>
      </c>
      <c r="F20" s="50" t="s">
        <v>21</v>
      </c>
      <c r="G20" s="9" t="s">
        <v>8</v>
      </c>
      <c r="H20" s="121"/>
      <c r="I20" s="53"/>
      <c r="J20" s="54"/>
      <c r="K20" s="54"/>
    </row>
    <row r="21" customFormat="false" ht="15.75" hidden="false" customHeight="true" outlineLevel="0" collapsed="false">
      <c r="A21" s="57" t="s">
        <v>13</v>
      </c>
      <c r="B21" s="57"/>
      <c r="C21" s="57"/>
      <c r="D21" s="57"/>
      <c r="E21" s="58" t="n">
        <f aca="false">K5+K7+K6+K8+K9+K10</f>
        <v>0</v>
      </c>
      <c r="F21" s="59" t="n">
        <f aca="false">E21*21%</f>
        <v>0</v>
      </c>
      <c r="G21" s="59" t="n">
        <f aca="false">E21+F21</f>
        <v>0</v>
      </c>
      <c r="H21" s="60"/>
      <c r="I21" s="61"/>
    </row>
    <row r="22" customFormat="false" ht="15.75" hidden="false" customHeight="true" outlineLevel="0" collapsed="false">
      <c r="A22" s="57" t="s">
        <v>27</v>
      </c>
      <c r="B22" s="57"/>
      <c r="C22" s="57"/>
      <c r="D22" s="57"/>
      <c r="E22" s="58" t="n">
        <f aca="false">K12+K13+K14+K15+K16+K17+K18+K19</f>
        <v>0</v>
      </c>
      <c r="F22" s="59" t="n">
        <f aca="false">E22*21%</f>
        <v>0</v>
      </c>
      <c r="G22" s="59" t="n">
        <f aca="false">E22+F22</f>
        <v>0</v>
      </c>
      <c r="H22" s="60"/>
      <c r="I22" s="61"/>
    </row>
    <row r="23" customFormat="false" ht="15.75" hidden="false" customHeight="true" outlineLevel="0" collapsed="false">
      <c r="A23" s="62" t="s">
        <v>20</v>
      </c>
      <c r="B23" s="62"/>
      <c r="C23" s="62"/>
      <c r="D23" s="62"/>
      <c r="E23" s="58" t="n">
        <f aca="false">SUM(E21:E22)</f>
        <v>0</v>
      </c>
      <c r="F23" s="63" t="n">
        <f aca="false">SUM(F21:F22)</f>
        <v>0</v>
      </c>
      <c r="G23" s="64" t="n">
        <f aca="false">SUM(G21:G22)</f>
        <v>0</v>
      </c>
      <c r="H23" s="60"/>
      <c r="I23" s="61"/>
    </row>
    <row r="24" customFormat="false" ht="15" hidden="false" customHeight="false" outlineLevel="0" collapsed="false">
      <c r="D24" s="61"/>
      <c r="F24" s="3"/>
      <c r="G24" s="3"/>
    </row>
    <row r="25" customFormat="false" ht="15" hidden="false" customHeight="false" outlineLevel="0" collapsed="false">
      <c r="A25" s="65" t="s">
        <v>22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5" hidden="false" customHeight="true" outlineLevel="0" collapsed="false">
      <c r="A26" s="68" t="s">
        <v>23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5" hidden="false" customHeight="true" outlineLevel="0" collapsed="false">
      <c r="A27" s="70" t="s">
        <v>24</v>
      </c>
      <c r="B27" s="70"/>
      <c r="C27" s="69"/>
      <c r="D27" s="69"/>
      <c r="E27" s="69"/>
      <c r="F27" s="71"/>
      <c r="G27" s="69"/>
      <c r="H27" s="69"/>
      <c r="I27" s="69"/>
      <c r="J27" s="69"/>
      <c r="K27" s="69"/>
    </row>
    <row r="28" customFormat="false" ht="15" hidden="false" customHeight="false" outlineLevel="0" collapsed="false">
      <c r="A28" s="122" t="s">
        <v>25</v>
      </c>
      <c r="B28" s="73"/>
      <c r="C28" s="61"/>
      <c r="D28" s="61"/>
      <c r="E28" s="74"/>
      <c r="F28" s="74"/>
      <c r="G28" s="74"/>
      <c r="H28" s="74"/>
      <c r="I28" s="74"/>
      <c r="J28" s="61"/>
      <c r="K28" s="61"/>
    </row>
    <row r="29" customFormat="false" ht="15" hidden="false" customHeight="false" outlineLevel="0" collapsed="false">
      <c r="A29" s="0" t="s">
        <v>37</v>
      </c>
    </row>
  </sheetData>
  <sheetProtection sheet="true" objects="true" scenarios="true"/>
  <protectedRanges>
    <protectedRange name="Oblast1" sqref="B5:F10 B12:F19"/>
  </protectedRanges>
  <mergeCells count="9">
    <mergeCell ref="E2:G2"/>
    <mergeCell ref="A4:D4"/>
    <mergeCell ref="A11:C11"/>
    <mergeCell ref="A20:D20"/>
    <mergeCell ref="A21:D21"/>
    <mergeCell ref="A22:D22"/>
    <mergeCell ref="A23:D23"/>
    <mergeCell ref="A26:B26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5.71"/>
    <col collapsed="false" customWidth="true" hidden="false" outlineLevel="0" max="2" min="2" style="0" width="16.43"/>
    <col collapsed="false" customWidth="true" hidden="false" outlineLevel="0" max="3" min="3" style="0" width="15"/>
    <col collapsed="false" customWidth="true" hidden="false" outlineLevel="0" max="4" min="4" style="17" width="13.71"/>
    <col collapsed="false" customWidth="true" hidden="false" outlineLevel="0" max="5" min="5" style="17" width="12.86"/>
  </cols>
  <sheetData>
    <row r="1" customFormat="false" ht="15" hidden="false" customHeight="false" outlineLevel="0" collapsed="false">
      <c r="A1" s="123" t="s">
        <v>38</v>
      </c>
      <c r="B1" s="17"/>
      <c r="C1" s="17"/>
    </row>
    <row r="2" customFormat="false" ht="29.25" hidden="false" customHeight="false" outlineLevel="0" collapsed="false">
      <c r="A2" s="124" t="s">
        <v>39</v>
      </c>
      <c r="B2" s="17"/>
      <c r="C2" s="17"/>
    </row>
    <row r="3" customFormat="false" ht="43.5" hidden="false" customHeight="false" outlineLevel="0" collapsed="false">
      <c r="A3" s="125" t="s">
        <v>40</v>
      </c>
      <c r="B3" s="17"/>
      <c r="C3" s="17"/>
    </row>
    <row r="4" customFormat="false" ht="15.75" hidden="false" customHeight="false" outlineLevel="0" collapsed="false">
      <c r="A4" s="126"/>
      <c r="B4" s="17"/>
      <c r="C4" s="17"/>
    </row>
    <row r="5" customFormat="false" ht="15.75" hidden="false" customHeight="true" outlineLevel="0" collapsed="false">
      <c r="A5" s="127" t="s">
        <v>41</v>
      </c>
      <c r="B5" s="127"/>
      <c r="C5" s="127"/>
      <c r="D5" s="128"/>
      <c r="E5" s="129"/>
    </row>
    <row r="6" customFormat="false" ht="45.75" hidden="false" customHeight="false" outlineLevel="0" collapsed="false">
      <c r="A6" s="130" t="s">
        <v>42</v>
      </c>
      <c r="B6" s="131" t="s">
        <v>43</v>
      </c>
      <c r="C6" s="131" t="s">
        <v>44</v>
      </c>
      <c r="D6" s="132" t="s">
        <v>45</v>
      </c>
      <c r="E6" s="133" t="s">
        <v>46</v>
      </c>
      <c r="F6" s="60"/>
    </row>
    <row r="7" customFormat="false" ht="15" hidden="false" customHeight="true" outlineLevel="0" collapsed="false">
      <c r="A7" s="134" t="s">
        <v>47</v>
      </c>
      <c r="B7" s="135" t="s">
        <v>48</v>
      </c>
      <c r="C7" s="136" t="n">
        <v>2</v>
      </c>
      <c r="D7" s="137"/>
      <c r="E7" s="138"/>
      <c r="F7" s="60"/>
    </row>
    <row r="8" customFormat="false" ht="15" hidden="false" customHeight="false" outlineLevel="0" collapsed="false">
      <c r="A8" s="134"/>
      <c r="B8" s="139" t="s">
        <v>49</v>
      </c>
      <c r="C8" s="140" t="n">
        <v>1</v>
      </c>
      <c r="D8" s="141"/>
      <c r="E8" s="138"/>
      <c r="F8" s="60"/>
    </row>
    <row r="9" customFormat="false" ht="15.75" hidden="false" customHeight="false" outlineLevel="0" collapsed="false">
      <c r="A9" s="134"/>
      <c r="B9" s="142" t="s">
        <v>50</v>
      </c>
      <c r="C9" s="142" t="n">
        <v>0</v>
      </c>
      <c r="D9" s="143"/>
      <c r="E9" s="138"/>
      <c r="F9" s="60"/>
    </row>
    <row r="10" customFormat="false" ht="15" hidden="false" customHeight="true" outlineLevel="0" collapsed="false">
      <c r="A10" s="144" t="s">
        <v>51</v>
      </c>
      <c r="B10" s="145" t="s">
        <v>52</v>
      </c>
      <c r="C10" s="146" t="n">
        <v>1</v>
      </c>
      <c r="D10" s="147"/>
      <c r="E10" s="137"/>
      <c r="F10" s="60"/>
    </row>
    <row r="11" customFormat="false" ht="15.75" hidden="false" customHeight="false" outlineLevel="0" collapsed="false">
      <c r="A11" s="144"/>
      <c r="B11" s="148" t="s">
        <v>53</v>
      </c>
      <c r="C11" s="148" t="n">
        <v>0</v>
      </c>
      <c r="D11" s="143"/>
      <c r="E11" s="149"/>
      <c r="F11" s="60"/>
    </row>
    <row r="12" s="155" customFormat="true" ht="15" hidden="false" customHeight="true" outlineLevel="0" collapsed="false">
      <c r="A12" s="150" t="s">
        <v>54</v>
      </c>
      <c r="B12" s="151" t="s">
        <v>52</v>
      </c>
      <c r="C12" s="152" t="n">
        <v>1</v>
      </c>
      <c r="D12" s="153"/>
      <c r="E12" s="153"/>
      <c r="F12" s="154"/>
    </row>
    <row r="13" s="155" customFormat="true" ht="15.75" hidden="false" customHeight="false" outlineLevel="0" collapsed="false">
      <c r="A13" s="150"/>
      <c r="B13" s="156" t="s">
        <v>53</v>
      </c>
      <c r="C13" s="156" t="n">
        <v>0</v>
      </c>
      <c r="D13" s="157"/>
      <c r="E13" s="158"/>
      <c r="F13" s="154"/>
    </row>
    <row r="14" s="155" customFormat="true" ht="15" hidden="false" customHeight="true" outlineLevel="0" collapsed="false">
      <c r="A14" s="159" t="s">
        <v>55</v>
      </c>
      <c r="B14" s="160" t="s">
        <v>56</v>
      </c>
      <c r="C14" s="161" t="n">
        <v>2</v>
      </c>
      <c r="D14" s="162"/>
      <c r="E14" s="153"/>
    </row>
    <row r="15" s="155" customFormat="true" ht="15" hidden="false" customHeight="false" outlineLevel="0" collapsed="false">
      <c r="A15" s="159"/>
      <c r="B15" s="163" t="s">
        <v>57</v>
      </c>
      <c r="C15" s="164" t="n">
        <v>1</v>
      </c>
      <c r="D15" s="165"/>
      <c r="E15" s="158"/>
      <c r="F15" s="154"/>
    </row>
    <row r="16" s="155" customFormat="true" ht="15.75" hidden="false" customHeight="false" outlineLevel="0" collapsed="false">
      <c r="A16" s="159"/>
      <c r="B16" s="166" t="s">
        <v>58</v>
      </c>
      <c r="C16" s="166" t="n">
        <v>0</v>
      </c>
      <c r="D16" s="157"/>
      <c r="E16" s="167"/>
      <c r="F16" s="154"/>
    </row>
    <row r="17" s="155" customFormat="true" ht="15" hidden="false" customHeight="true" outlineLevel="0" collapsed="false">
      <c r="A17" s="159" t="s">
        <v>59</v>
      </c>
      <c r="B17" s="168" t="s">
        <v>60</v>
      </c>
      <c r="C17" s="169" t="n">
        <v>2</v>
      </c>
      <c r="D17" s="153"/>
      <c r="E17" s="153"/>
    </row>
    <row r="18" s="155" customFormat="true" ht="15" hidden="false" customHeight="false" outlineLevel="0" collapsed="false">
      <c r="A18" s="159"/>
      <c r="B18" s="170" t="s">
        <v>61</v>
      </c>
      <c r="C18" s="171" t="n">
        <v>1</v>
      </c>
      <c r="D18" s="172"/>
      <c r="E18" s="167"/>
      <c r="F18" s="154"/>
    </row>
    <row r="19" s="155" customFormat="true" ht="15.75" hidden="false" customHeight="false" outlineLevel="0" collapsed="false">
      <c r="A19" s="159"/>
      <c r="B19" s="156" t="s">
        <v>62</v>
      </c>
      <c r="C19" s="156" t="n">
        <v>0</v>
      </c>
      <c r="D19" s="172"/>
      <c r="E19" s="167"/>
      <c r="F19" s="154"/>
    </row>
    <row r="20" s="155" customFormat="true" ht="15" hidden="false" customHeight="false" outlineLevel="0" collapsed="false">
      <c r="A20" s="173"/>
      <c r="B20" s="174" t="s">
        <v>63</v>
      </c>
      <c r="C20" s="174" t="n">
        <v>2</v>
      </c>
      <c r="D20" s="175"/>
      <c r="E20" s="153"/>
      <c r="F20" s="154"/>
    </row>
    <row r="21" s="155" customFormat="true" ht="15" hidden="false" customHeight="true" outlineLevel="0" collapsed="false">
      <c r="A21" s="176" t="s">
        <v>64</v>
      </c>
      <c r="B21" s="177" t="s">
        <v>65</v>
      </c>
      <c r="C21" s="178" t="n">
        <v>1</v>
      </c>
      <c r="D21" s="179"/>
      <c r="E21" s="180"/>
      <c r="F21" s="154"/>
    </row>
    <row r="22" s="155" customFormat="true" ht="15.75" hidden="false" customHeight="false" outlineLevel="0" collapsed="false">
      <c r="A22" s="176"/>
      <c r="B22" s="166" t="n">
        <v>250</v>
      </c>
      <c r="C22" s="166" t="n">
        <v>0</v>
      </c>
      <c r="D22" s="157"/>
      <c r="E22" s="167"/>
      <c r="F22" s="154"/>
    </row>
    <row r="23" customFormat="false" ht="15.75" hidden="false" customHeight="false" outlineLevel="0" collapsed="false">
      <c r="A23" s="181"/>
      <c r="B23" s="182"/>
      <c r="C23" s="182" t="n">
        <f aca="false">C7+C10+C12+C14+C17+C20</f>
        <v>10</v>
      </c>
      <c r="D23" s="183" t="n">
        <f aca="false">SUM(D7:D22)</f>
        <v>0</v>
      </c>
      <c r="E23" s="184"/>
    </row>
    <row r="24" customFormat="false" ht="15" hidden="false" customHeight="false" outlineLevel="0" collapsed="false">
      <c r="A24" s="185"/>
      <c r="C24" s="3"/>
      <c r="D24" s="186"/>
      <c r="E24" s="186"/>
    </row>
    <row r="25" customFormat="false" ht="15" hidden="false" customHeight="false" outlineLevel="0" collapsed="false">
      <c r="A25" s="60"/>
      <c r="D25" s="61"/>
      <c r="E25" s="61"/>
    </row>
    <row r="26" customFormat="false" ht="15" hidden="false" customHeight="false" outlineLevel="0" collapsed="false">
      <c r="A26" s="60"/>
    </row>
    <row r="31" s="155" customFormat="true" ht="15" hidden="false" customHeight="false" outlineLevel="0" collapsed="false"/>
    <row r="32" s="155" customFormat="true" ht="15" hidden="false" customHeight="false" outlineLevel="0" collapsed="false"/>
    <row r="33" s="155" customFormat="true" ht="15" hidden="false" customHeight="false" outlineLevel="0" collapsed="false"/>
    <row r="34" s="155" customFormat="true" ht="15" hidden="false" customHeight="false" outlineLevel="0" collapsed="false"/>
    <row r="35" s="155" customFormat="true" ht="15" hidden="false" customHeight="false" outlineLevel="0" collapsed="false"/>
    <row r="36" s="155" customFormat="true" ht="15" hidden="false" customHeight="false" outlineLevel="0" collapsed="false"/>
    <row r="37" s="155" customFormat="true" ht="15" hidden="false" customHeight="true" outlineLevel="0" collapsed="false"/>
    <row r="38" s="155" customFormat="true" ht="15" hidden="false" customHeight="false" outlineLevel="0" collapsed="false"/>
    <row r="42" customFormat="false" ht="15.75" hidden="false" customHeight="false" outlineLevel="0" collapsed="false">
      <c r="A42" s="60"/>
    </row>
    <row r="43" customFormat="false" ht="15" hidden="false" customHeight="false" outlineLevel="0" collapsed="false">
      <c r="C43" s="3"/>
      <c r="D43" s="186"/>
    </row>
  </sheetData>
  <sheetProtection algorithmName="SHA-512" hashValue="Rk0taR0m4GQgafomkjMLJykl2XLWJFxZ7co3sz3CG8d7Z4lEpxL/gnLsnaIfkBFyNw3XMSYPHK04fmvYGv2x3A==" saltValue="qjbvbuO4IB+cClDSlK1Niw==" spinCount="100000" sheet="true" objects="true" scenarios="true"/>
  <protectedRanges>
    <protectedRange name="Oblast1" sqref="D7:E22"/>
  </protectedRanges>
  <mergeCells count="7">
    <mergeCell ref="A5:C5"/>
    <mergeCell ref="A7:A9"/>
    <mergeCell ref="A10:A11"/>
    <mergeCell ref="A12:A13"/>
    <mergeCell ref="A14:A16"/>
    <mergeCell ref="A17:A19"/>
    <mergeCell ref="A21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3.29"/>
    <col collapsed="false" customWidth="true" hidden="false" outlineLevel="0" max="5" min="5" style="0" width="13.57"/>
  </cols>
  <sheetData>
    <row r="1" customFormat="false" ht="15" hidden="false" customHeight="false" outlineLevel="0" collapsed="false">
      <c r="A1" s="123" t="s">
        <v>38</v>
      </c>
    </row>
    <row r="2" customFormat="false" ht="43.5" hidden="false" customHeight="false" outlineLevel="0" collapsed="false">
      <c r="A2" s="124" t="s">
        <v>39</v>
      </c>
    </row>
    <row r="3" customFormat="false" ht="43.5" hidden="false" customHeight="false" outlineLevel="0" collapsed="false">
      <c r="A3" s="125" t="s">
        <v>40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127" t="s">
        <v>66</v>
      </c>
      <c r="B5" s="127"/>
      <c r="C5" s="127"/>
      <c r="D5" s="127"/>
      <c r="E5" s="128"/>
      <c r="F5" s="60"/>
    </row>
    <row r="6" customFormat="false" ht="45.75" hidden="false" customHeight="false" outlineLevel="0" collapsed="false">
      <c r="A6" s="187" t="s">
        <v>42</v>
      </c>
      <c r="B6" s="131" t="s">
        <v>43</v>
      </c>
      <c r="C6" s="131" t="s">
        <v>44</v>
      </c>
      <c r="D6" s="188" t="s">
        <v>45</v>
      </c>
      <c r="E6" s="187" t="s">
        <v>46</v>
      </c>
    </row>
    <row r="7" customFormat="false" ht="15" hidden="false" customHeight="true" outlineLevel="0" collapsed="false">
      <c r="A7" s="189" t="s">
        <v>67</v>
      </c>
      <c r="B7" s="190" t="s">
        <v>52</v>
      </c>
      <c r="C7" s="190" t="n">
        <v>1</v>
      </c>
      <c r="D7" s="191"/>
      <c r="E7" s="192"/>
    </row>
    <row r="8" customFormat="false" ht="15.75" hidden="false" customHeight="false" outlineLevel="0" collapsed="false">
      <c r="A8" s="189"/>
      <c r="B8" s="142" t="s">
        <v>53</v>
      </c>
      <c r="C8" s="142" t="n">
        <v>0</v>
      </c>
      <c r="D8" s="143"/>
      <c r="E8" s="193"/>
    </row>
    <row r="9" customFormat="false" ht="15" hidden="false" customHeight="false" outlineLevel="0" collapsed="false">
      <c r="A9" s="194" t="s">
        <v>68</v>
      </c>
      <c r="B9" s="195" t="s">
        <v>52</v>
      </c>
      <c r="C9" s="195" t="n">
        <v>1</v>
      </c>
      <c r="D9" s="191"/>
      <c r="E9" s="191"/>
    </row>
    <row r="10" customFormat="false" ht="15.75" hidden="false" customHeight="false" outlineLevel="0" collapsed="false">
      <c r="A10" s="196" t="s">
        <v>69</v>
      </c>
      <c r="B10" s="148" t="s">
        <v>53</v>
      </c>
      <c r="C10" s="148" t="n">
        <v>0</v>
      </c>
      <c r="D10" s="143"/>
      <c r="E10" s="193"/>
    </row>
    <row r="11" customFormat="false" ht="15" hidden="false" customHeight="true" outlineLevel="0" collapsed="false">
      <c r="A11" s="197" t="s">
        <v>70</v>
      </c>
      <c r="B11" s="198" t="s">
        <v>52</v>
      </c>
      <c r="C11" s="198" t="n">
        <v>1</v>
      </c>
      <c r="D11" s="199"/>
      <c r="E11" s="199"/>
    </row>
    <row r="12" customFormat="false" ht="15.75" hidden="false" customHeight="false" outlineLevel="0" collapsed="false">
      <c r="A12" s="197"/>
      <c r="B12" s="156" t="s">
        <v>53</v>
      </c>
      <c r="C12" s="156" t="n">
        <v>0</v>
      </c>
      <c r="D12" s="157"/>
      <c r="E12" s="200"/>
    </row>
    <row r="13" customFormat="false" ht="15" hidden="false" customHeight="true" outlineLevel="0" collapsed="false">
      <c r="A13" s="201" t="s">
        <v>71</v>
      </c>
      <c r="B13" s="202" t="s">
        <v>52</v>
      </c>
      <c r="C13" s="161" t="n">
        <v>1</v>
      </c>
      <c r="D13" s="175"/>
      <c r="E13" s="199"/>
    </row>
    <row r="14" customFormat="false" ht="15.75" hidden="false" customHeight="false" outlineLevel="0" collapsed="false">
      <c r="A14" s="201"/>
      <c r="B14" s="166" t="s">
        <v>53</v>
      </c>
      <c r="C14" s="166" t="n">
        <v>0</v>
      </c>
      <c r="D14" s="203"/>
      <c r="E14" s="203"/>
    </row>
    <row r="15" customFormat="false" ht="15" hidden="false" customHeight="true" outlineLevel="0" collapsed="false">
      <c r="A15" s="201" t="s">
        <v>72</v>
      </c>
      <c r="B15" s="198" t="s">
        <v>52</v>
      </c>
      <c r="C15" s="198" t="n">
        <v>1</v>
      </c>
      <c r="D15" s="175"/>
      <c r="E15" s="199"/>
    </row>
    <row r="16" customFormat="false" ht="15.75" hidden="false" customHeight="false" outlineLevel="0" collapsed="false">
      <c r="A16" s="201"/>
      <c r="B16" s="156" t="s">
        <v>53</v>
      </c>
      <c r="C16" s="156" t="n">
        <v>0</v>
      </c>
      <c r="D16" s="199"/>
      <c r="E16" s="199"/>
    </row>
    <row r="17" customFormat="false" ht="15" hidden="false" customHeight="true" outlineLevel="0" collapsed="false">
      <c r="A17" s="204" t="s">
        <v>73</v>
      </c>
      <c r="B17" s="161" t="s">
        <v>52</v>
      </c>
      <c r="C17" s="202" t="n">
        <v>1</v>
      </c>
      <c r="D17" s="175"/>
      <c r="E17" s="205"/>
    </row>
    <row r="18" customFormat="false" ht="15.75" hidden="false" customHeight="false" outlineLevel="0" collapsed="false">
      <c r="A18" s="204"/>
      <c r="B18" s="166" t="s">
        <v>53</v>
      </c>
      <c r="C18" s="166" t="n">
        <v>0</v>
      </c>
      <c r="D18" s="200"/>
      <c r="E18" s="203"/>
    </row>
    <row r="19" customFormat="false" ht="30" hidden="false" customHeight="true" outlineLevel="0" collapsed="false">
      <c r="A19" s="206" t="s">
        <v>74</v>
      </c>
      <c r="B19" s="207" t="s">
        <v>75</v>
      </c>
      <c r="C19" s="135" t="n">
        <v>2</v>
      </c>
      <c r="D19" s="137"/>
      <c r="E19" s="192"/>
    </row>
    <row r="20" customFormat="false" ht="30" hidden="false" customHeight="false" outlineLevel="0" collapsed="false">
      <c r="A20" s="206"/>
      <c r="B20" s="140" t="s">
        <v>76</v>
      </c>
      <c r="C20" s="208" t="n">
        <v>1</v>
      </c>
      <c r="D20" s="141"/>
      <c r="E20" s="191"/>
    </row>
    <row r="21" customFormat="false" ht="30.75" hidden="false" customHeight="false" outlineLevel="0" collapsed="false">
      <c r="A21" s="206"/>
      <c r="B21" s="142" t="s">
        <v>77</v>
      </c>
      <c r="C21" s="142" t="n">
        <v>0</v>
      </c>
      <c r="D21" s="143"/>
      <c r="E21" s="193"/>
    </row>
    <row r="22" customFormat="false" ht="15.75" hidden="false" customHeight="false" outlineLevel="0" collapsed="false">
      <c r="A22" s="209"/>
      <c r="B22" s="209"/>
      <c r="C22" s="210" t="n">
        <f aca="false">C7+C9+C11+C13+C15+C17+C19</f>
        <v>8</v>
      </c>
      <c r="D22" s="211" t="n">
        <f aca="false">SUM(D7:D21)</f>
        <v>0</v>
      </c>
      <c r="E22" s="184"/>
    </row>
  </sheetData>
  <sheetProtection algorithmName="SHA-512" hashValue="CkfE/GOd8c6ZeKLx9wGsNdiDl5j9sO0fQ8P2n31CZ75CRv6xGTNJlsAJqh8Nck7LUeSk3K53K0/SymwNM7n++A==" saltValue="ZpKJVNKkBPpEbqzsmlRYNQ==" spinCount="100000" sheet="true" objects="true" scenarios="true"/>
  <protectedRanges>
    <protectedRange name="Oblast1" sqref="D7:E21"/>
  </protectedRanges>
  <mergeCells count="7">
    <mergeCell ref="A5:D5"/>
    <mergeCell ref="A7:A8"/>
    <mergeCell ref="A11:A12"/>
    <mergeCell ref="A13:A14"/>
    <mergeCell ref="A15:A16"/>
    <mergeCell ref="A17:A18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16.71"/>
    <col collapsed="false" customWidth="true" hidden="false" outlineLevel="0" max="3" min="3" style="17" width="15"/>
    <col collapsed="false" customWidth="true" hidden="false" outlineLevel="0" max="4" min="4" style="17" width="13.71"/>
    <col collapsed="false" customWidth="true" hidden="false" outlineLevel="0" max="5" min="5" style="17" width="12.86"/>
  </cols>
  <sheetData>
    <row r="1" customFormat="false" ht="15" hidden="false" customHeight="false" outlineLevel="0" collapsed="false">
      <c r="A1" s="123" t="s">
        <v>38</v>
      </c>
      <c r="B1" s="17"/>
    </row>
    <row r="2" customFormat="false" ht="29.25" hidden="false" customHeight="false" outlineLevel="0" collapsed="false">
      <c r="A2" s="124" t="s">
        <v>39</v>
      </c>
      <c r="B2" s="17"/>
    </row>
    <row r="3" customFormat="false" ht="43.5" hidden="false" customHeight="false" outlineLevel="0" collapsed="false">
      <c r="A3" s="125" t="s">
        <v>40</v>
      </c>
      <c r="B3" s="17"/>
    </row>
    <row r="4" customFormat="false" ht="15.75" hidden="false" customHeight="false" outlineLevel="0" collapsed="false">
      <c r="A4" s="126"/>
      <c r="B4" s="17"/>
    </row>
    <row r="5" customFormat="false" ht="15.75" hidden="false" customHeight="true" outlineLevel="0" collapsed="false">
      <c r="A5" s="127" t="s">
        <v>41</v>
      </c>
      <c r="B5" s="127"/>
      <c r="C5" s="127"/>
      <c r="D5" s="128"/>
      <c r="E5" s="129"/>
    </row>
    <row r="6" customFormat="false" ht="45.75" hidden="false" customHeight="false" outlineLevel="0" collapsed="false">
      <c r="A6" s="130" t="s">
        <v>42</v>
      </c>
      <c r="B6" s="131" t="s">
        <v>43</v>
      </c>
      <c r="C6" s="131" t="s">
        <v>44</v>
      </c>
      <c r="D6" s="132" t="s">
        <v>45</v>
      </c>
      <c r="E6" s="133" t="s">
        <v>46</v>
      </c>
      <c r="F6" s="60"/>
    </row>
    <row r="7" customFormat="false" ht="15" hidden="false" customHeight="true" outlineLevel="0" collapsed="false">
      <c r="A7" s="134" t="s">
        <v>47</v>
      </c>
      <c r="B7" s="135" t="s">
        <v>48</v>
      </c>
      <c r="C7" s="136" t="n">
        <v>2</v>
      </c>
      <c r="D7" s="137"/>
      <c r="E7" s="138"/>
      <c r="F7" s="60"/>
    </row>
    <row r="8" customFormat="false" ht="15" hidden="false" customHeight="false" outlineLevel="0" collapsed="false">
      <c r="A8" s="134"/>
      <c r="B8" s="139" t="s">
        <v>49</v>
      </c>
      <c r="C8" s="140" t="n">
        <v>1</v>
      </c>
      <c r="D8" s="141"/>
      <c r="E8" s="138"/>
      <c r="F8" s="60"/>
    </row>
    <row r="9" customFormat="false" ht="15.75" hidden="false" customHeight="false" outlineLevel="0" collapsed="false">
      <c r="A9" s="134"/>
      <c r="B9" s="142" t="s">
        <v>50</v>
      </c>
      <c r="C9" s="142" t="n">
        <v>0</v>
      </c>
      <c r="D9" s="143"/>
      <c r="E9" s="138"/>
      <c r="F9" s="60"/>
    </row>
    <row r="10" customFormat="false" ht="15" hidden="false" customHeight="true" outlineLevel="0" collapsed="false">
      <c r="A10" s="144" t="s">
        <v>51</v>
      </c>
      <c r="B10" s="145" t="s">
        <v>52</v>
      </c>
      <c r="C10" s="146" t="n">
        <v>1</v>
      </c>
      <c r="D10" s="147"/>
      <c r="E10" s="137"/>
      <c r="F10" s="60"/>
    </row>
    <row r="11" customFormat="false" ht="15.75" hidden="false" customHeight="false" outlineLevel="0" collapsed="false">
      <c r="A11" s="144"/>
      <c r="B11" s="148" t="s">
        <v>53</v>
      </c>
      <c r="C11" s="148" t="n">
        <v>0</v>
      </c>
      <c r="D11" s="143"/>
      <c r="E11" s="149"/>
      <c r="F11" s="60"/>
    </row>
    <row r="12" s="155" customFormat="true" ht="15" hidden="false" customHeight="true" outlineLevel="0" collapsed="false">
      <c r="A12" s="150" t="s">
        <v>54</v>
      </c>
      <c r="B12" s="151" t="s">
        <v>52</v>
      </c>
      <c r="C12" s="152" t="n">
        <v>1</v>
      </c>
      <c r="D12" s="153"/>
      <c r="E12" s="153"/>
      <c r="F12" s="154"/>
    </row>
    <row r="13" s="155" customFormat="true" ht="15.75" hidden="false" customHeight="false" outlineLevel="0" collapsed="false">
      <c r="A13" s="150"/>
      <c r="B13" s="156" t="s">
        <v>53</v>
      </c>
      <c r="C13" s="156" t="n">
        <v>0</v>
      </c>
      <c r="D13" s="157"/>
      <c r="E13" s="158"/>
      <c r="F13" s="154"/>
    </row>
    <row r="14" s="155" customFormat="true" ht="15" hidden="false" customHeight="true" outlineLevel="0" collapsed="false">
      <c r="A14" s="159" t="s">
        <v>55</v>
      </c>
      <c r="B14" s="160" t="s">
        <v>56</v>
      </c>
      <c r="C14" s="161" t="n">
        <v>2</v>
      </c>
      <c r="D14" s="162"/>
      <c r="E14" s="153"/>
    </row>
    <row r="15" s="155" customFormat="true" ht="15" hidden="false" customHeight="false" outlineLevel="0" collapsed="false">
      <c r="A15" s="159"/>
      <c r="B15" s="163" t="s">
        <v>57</v>
      </c>
      <c r="C15" s="164" t="n">
        <v>1</v>
      </c>
      <c r="D15" s="165"/>
      <c r="E15" s="158"/>
      <c r="F15" s="154"/>
    </row>
    <row r="16" s="155" customFormat="true" ht="15.75" hidden="false" customHeight="false" outlineLevel="0" collapsed="false">
      <c r="A16" s="159"/>
      <c r="B16" s="166" t="s">
        <v>58</v>
      </c>
      <c r="C16" s="166" t="n">
        <v>0</v>
      </c>
      <c r="D16" s="157"/>
      <c r="E16" s="167"/>
      <c r="F16" s="154"/>
    </row>
    <row r="17" s="155" customFormat="true" ht="15" hidden="false" customHeight="true" outlineLevel="0" collapsed="false">
      <c r="A17" s="159" t="s">
        <v>59</v>
      </c>
      <c r="B17" s="168" t="s">
        <v>60</v>
      </c>
      <c r="C17" s="169" t="n">
        <v>2</v>
      </c>
      <c r="D17" s="153"/>
      <c r="E17" s="153"/>
    </row>
    <row r="18" s="155" customFormat="true" ht="15" hidden="false" customHeight="false" outlineLevel="0" collapsed="false">
      <c r="A18" s="159"/>
      <c r="B18" s="170" t="s">
        <v>61</v>
      </c>
      <c r="C18" s="171" t="n">
        <v>1</v>
      </c>
      <c r="D18" s="172"/>
      <c r="E18" s="167"/>
      <c r="F18" s="154"/>
    </row>
    <row r="19" s="155" customFormat="true" ht="15.75" hidden="false" customHeight="false" outlineLevel="0" collapsed="false">
      <c r="A19" s="159"/>
      <c r="B19" s="156" t="s">
        <v>62</v>
      </c>
      <c r="C19" s="212" t="n">
        <v>0</v>
      </c>
      <c r="D19" s="172"/>
      <c r="E19" s="167"/>
      <c r="F19" s="154"/>
    </row>
    <row r="20" s="155" customFormat="true" ht="15" hidden="false" customHeight="false" outlineLevel="0" collapsed="false">
      <c r="A20" s="173"/>
      <c r="B20" s="177" t="s">
        <v>63</v>
      </c>
      <c r="C20" s="161" t="n">
        <v>2</v>
      </c>
      <c r="D20" s="153"/>
      <c r="E20" s="153"/>
      <c r="F20" s="154"/>
    </row>
    <row r="21" s="155" customFormat="true" ht="15" hidden="false" customHeight="true" outlineLevel="0" collapsed="false">
      <c r="A21" s="176" t="s">
        <v>64</v>
      </c>
      <c r="B21" s="163" t="s">
        <v>78</v>
      </c>
      <c r="C21" s="163" t="n">
        <v>1</v>
      </c>
      <c r="D21" s="165"/>
      <c r="E21" s="180"/>
      <c r="F21" s="154"/>
    </row>
    <row r="22" s="155" customFormat="true" ht="15.75" hidden="false" customHeight="false" outlineLevel="0" collapsed="false">
      <c r="A22" s="176"/>
      <c r="B22" s="166" t="n">
        <v>250</v>
      </c>
      <c r="C22" s="166" t="n">
        <v>0</v>
      </c>
      <c r="D22" s="157"/>
      <c r="E22" s="167"/>
      <c r="F22" s="154"/>
    </row>
    <row r="23" customFormat="false" ht="15.75" hidden="false" customHeight="false" outlineLevel="0" collapsed="false">
      <c r="A23" s="181"/>
      <c r="B23" s="182"/>
      <c r="C23" s="213" t="n">
        <f aca="false">C7+C10+C12+C14+C17+C20</f>
        <v>10</v>
      </c>
      <c r="D23" s="183" t="n">
        <f aca="false">SUM(D7:D22)</f>
        <v>0</v>
      </c>
      <c r="E23" s="184"/>
    </row>
    <row r="24" customFormat="false" ht="15.75" hidden="false" customHeight="false" outlineLevel="0" collapsed="false">
      <c r="A24" s="214"/>
      <c r="C24" s="215"/>
      <c r="D24" s="215"/>
      <c r="E24" s="215"/>
    </row>
    <row r="25" customFormat="false" ht="15.75" hidden="false" customHeight="true" outlineLevel="0" collapsed="false">
      <c r="A25" s="127" t="s">
        <v>66</v>
      </c>
      <c r="B25" s="127"/>
      <c r="C25" s="127"/>
      <c r="D25" s="127"/>
      <c r="E25" s="128"/>
      <c r="F25" s="60"/>
    </row>
    <row r="26" customFormat="false" ht="45.75" hidden="false" customHeight="false" outlineLevel="0" collapsed="false">
      <c r="A26" s="187" t="s">
        <v>42</v>
      </c>
      <c r="B26" s="131" t="s">
        <v>43</v>
      </c>
      <c r="C26" s="131" t="s">
        <v>44</v>
      </c>
      <c r="D26" s="132" t="s">
        <v>45</v>
      </c>
      <c r="E26" s="133" t="s">
        <v>46</v>
      </c>
      <c r="F26" s="60"/>
    </row>
    <row r="27" customFormat="false" ht="15" hidden="false" customHeight="true" outlineLevel="0" collapsed="false">
      <c r="A27" s="189" t="s">
        <v>67</v>
      </c>
      <c r="B27" s="190" t="s">
        <v>52</v>
      </c>
      <c r="C27" s="190" t="n">
        <v>1</v>
      </c>
      <c r="D27" s="191"/>
      <c r="E27" s="192"/>
    </row>
    <row r="28" customFormat="false" ht="15.75" hidden="false" customHeight="false" outlineLevel="0" collapsed="false">
      <c r="A28" s="189"/>
      <c r="B28" s="142" t="s">
        <v>53</v>
      </c>
      <c r="C28" s="142" t="n">
        <v>0</v>
      </c>
      <c r="D28" s="143"/>
      <c r="E28" s="193"/>
    </row>
    <row r="29" customFormat="false" ht="15" hidden="false" customHeight="false" outlineLevel="0" collapsed="false">
      <c r="A29" s="194" t="s">
        <v>68</v>
      </c>
      <c r="B29" s="195" t="s">
        <v>52</v>
      </c>
      <c r="C29" s="195" t="n">
        <v>1</v>
      </c>
      <c r="D29" s="191"/>
      <c r="E29" s="191"/>
    </row>
    <row r="30" customFormat="false" ht="15.75" hidden="false" customHeight="false" outlineLevel="0" collapsed="false">
      <c r="A30" s="196" t="s">
        <v>69</v>
      </c>
      <c r="B30" s="148" t="s">
        <v>53</v>
      </c>
      <c r="C30" s="148" t="n">
        <v>0</v>
      </c>
      <c r="D30" s="143"/>
      <c r="E30" s="193"/>
    </row>
    <row r="31" s="155" customFormat="true" ht="15" hidden="false" customHeight="true" outlineLevel="0" collapsed="false">
      <c r="A31" s="197" t="s">
        <v>70</v>
      </c>
      <c r="B31" s="198" t="s">
        <v>52</v>
      </c>
      <c r="C31" s="198" t="n">
        <v>1</v>
      </c>
      <c r="D31" s="199"/>
      <c r="E31" s="199"/>
    </row>
    <row r="32" s="155" customFormat="true" ht="15.75" hidden="false" customHeight="false" outlineLevel="0" collapsed="false">
      <c r="A32" s="197"/>
      <c r="B32" s="156" t="s">
        <v>53</v>
      </c>
      <c r="C32" s="156" t="n">
        <v>0</v>
      </c>
      <c r="D32" s="157"/>
      <c r="E32" s="200"/>
    </row>
    <row r="33" s="155" customFormat="true" ht="15" hidden="false" customHeight="true" outlineLevel="0" collapsed="false">
      <c r="A33" s="201" t="s">
        <v>71</v>
      </c>
      <c r="B33" s="202" t="s">
        <v>52</v>
      </c>
      <c r="C33" s="161" t="n">
        <v>1</v>
      </c>
      <c r="D33" s="175"/>
      <c r="E33" s="199"/>
    </row>
    <row r="34" s="155" customFormat="true" ht="15.75" hidden="false" customHeight="false" outlineLevel="0" collapsed="false">
      <c r="A34" s="201"/>
      <c r="B34" s="166" t="s">
        <v>53</v>
      </c>
      <c r="C34" s="166" t="n">
        <v>0</v>
      </c>
      <c r="D34" s="203"/>
      <c r="E34" s="203"/>
    </row>
    <row r="35" s="155" customFormat="true" ht="15" hidden="false" customHeight="true" outlineLevel="0" collapsed="false">
      <c r="A35" s="201" t="s">
        <v>72</v>
      </c>
      <c r="B35" s="198" t="s">
        <v>52</v>
      </c>
      <c r="C35" s="198" t="n">
        <v>1</v>
      </c>
      <c r="D35" s="175"/>
      <c r="E35" s="199"/>
    </row>
    <row r="36" s="155" customFormat="true" ht="15.75" hidden="false" customHeight="false" outlineLevel="0" collapsed="false">
      <c r="A36" s="201"/>
      <c r="B36" s="156" t="s">
        <v>53</v>
      </c>
      <c r="C36" s="156" t="n">
        <v>0</v>
      </c>
      <c r="D36" s="199"/>
      <c r="E36" s="199"/>
    </row>
    <row r="37" s="155" customFormat="true" ht="15" hidden="false" customHeight="true" outlineLevel="0" collapsed="false">
      <c r="A37" s="204" t="s">
        <v>73</v>
      </c>
      <c r="B37" s="161" t="s">
        <v>52</v>
      </c>
      <c r="C37" s="202" t="n">
        <v>1</v>
      </c>
      <c r="D37" s="175"/>
      <c r="E37" s="205"/>
    </row>
    <row r="38" s="155" customFormat="true" ht="15.75" hidden="false" customHeight="false" outlineLevel="0" collapsed="false">
      <c r="A38" s="204"/>
      <c r="B38" s="166" t="s">
        <v>53</v>
      </c>
      <c r="C38" s="166" t="n">
        <v>0</v>
      </c>
      <c r="D38" s="200"/>
      <c r="E38" s="203"/>
    </row>
    <row r="39" customFormat="false" ht="15" hidden="false" customHeight="true" outlineLevel="0" collapsed="false">
      <c r="A39" s="206" t="s">
        <v>74</v>
      </c>
      <c r="B39" s="207" t="s">
        <v>75</v>
      </c>
      <c r="C39" s="135" t="n">
        <v>2</v>
      </c>
      <c r="D39" s="137"/>
      <c r="E39" s="192"/>
    </row>
    <row r="40" customFormat="false" ht="15" hidden="false" customHeight="false" outlineLevel="0" collapsed="false">
      <c r="A40" s="206"/>
      <c r="B40" s="140" t="s">
        <v>76</v>
      </c>
      <c r="C40" s="208" t="n">
        <v>1</v>
      </c>
      <c r="D40" s="141"/>
      <c r="E40" s="191"/>
    </row>
    <row r="41" customFormat="false" ht="15.75" hidden="false" customHeight="false" outlineLevel="0" collapsed="false">
      <c r="A41" s="206"/>
      <c r="B41" s="142" t="s">
        <v>77</v>
      </c>
      <c r="C41" s="142" t="n">
        <v>0</v>
      </c>
      <c r="D41" s="143"/>
      <c r="E41" s="193"/>
    </row>
    <row r="42" customFormat="false" ht="15.75" hidden="false" customHeight="false" outlineLevel="0" collapsed="false">
      <c r="A42" s="209"/>
      <c r="B42" s="209"/>
      <c r="C42" s="216" t="n">
        <f aca="false">C27+C29+C31+C33+C35+C37+C39</f>
        <v>8</v>
      </c>
      <c r="D42" s="211" t="n">
        <f aca="false">SUM(D27:D41)</f>
        <v>0</v>
      </c>
      <c r="E42" s="184"/>
      <c r="F42" s="60"/>
    </row>
    <row r="43" customFormat="false" ht="15.75" hidden="false" customHeight="false" outlineLevel="0" collapsed="false">
      <c r="A43" s="217" t="n">
        <f aca="false">C23+C42</f>
        <v>18</v>
      </c>
      <c r="B43" s="217"/>
      <c r="C43" s="217"/>
      <c r="D43" s="218" t="n">
        <f aca="false">D23+D42</f>
        <v>0</v>
      </c>
      <c r="E43" s="209"/>
      <c r="F43" s="60"/>
    </row>
  </sheetData>
  <sheetProtection algorithmName="SHA-512" hashValue="FJeAPJ+kMho9/AaEEBkCI22wBJVocWgz4tFweLMePTkPAE1CVGRYK1euFvnV3bIGDaxbsejlNJ2YaAqvdHeBUg==" saltValue="CzuX96Bzz9SiW2J8ovUz1w==" spinCount="100000" sheet="true" objects="true" scenarios="true"/>
  <protectedRanges>
    <protectedRange name="Oblast1" sqref="D7:E22 D27:E41"/>
  </protectedRanges>
  <mergeCells count="15">
    <mergeCell ref="A5:C5"/>
    <mergeCell ref="A7:A9"/>
    <mergeCell ref="A10:A11"/>
    <mergeCell ref="A12:A13"/>
    <mergeCell ref="A14:A16"/>
    <mergeCell ref="A17:A19"/>
    <mergeCell ref="A21:A22"/>
    <mergeCell ref="A25:D25"/>
    <mergeCell ref="A27:A28"/>
    <mergeCell ref="A31:A32"/>
    <mergeCell ref="A33:A34"/>
    <mergeCell ref="A35:A36"/>
    <mergeCell ref="A37:A38"/>
    <mergeCell ref="A39:A4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11-15T10:10:12Z</cp:lastPrinted>
  <dcterms:modified xsi:type="dcterms:W3CDTF">2023-11-15T10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